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里数" sheetId="1" state="visible" r:id="rId2"/>
    <sheet name="喝啤酒" sheetId="2" state="visible" r:id="rId3"/>
    <sheet name="夫妻" sheetId="3" state="visible" r:id="rId4"/>
    <sheet name="电视" sheetId="4" state="visible" r:id="rId5"/>
    <sheet name="教学法" sheetId="5" state="visible" r:id="rId6"/>
    <sheet name="第二型错误" sheetId="6" state="visible" r:id="rId7"/>
    <sheet name="第一型错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每公升公里数</t>
  </si>
  <si>
    <t xml:space="preserve">总体参数</t>
  </si>
  <si>
    <r>
      <rPr>
        <sz val="12"/>
        <rFont val="宋体"/>
        <family val="0"/>
        <charset val="134"/>
      </rPr>
      <t xml:space="preserve">t-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双样本异方差假设</t>
    </r>
  </si>
  <si>
    <t xml:space="preserve">平均</t>
  </si>
  <si>
    <t xml:space="preserve">标准误差</t>
  </si>
  <si>
    <t xml:space="preserve">方差</t>
  </si>
  <si>
    <t xml:space="preserve">中值</t>
  </si>
  <si>
    <t xml:space="preserve">观测值</t>
  </si>
  <si>
    <t xml:space="preserve">模式</t>
  </si>
  <si>
    <t xml:space="preserve">假设平均差</t>
  </si>
  <si>
    <t xml:space="preserve">标准偏差</t>
  </si>
  <si>
    <t xml:space="preserve">df</t>
  </si>
  <si>
    <t xml:space="preserve">样本方差</t>
  </si>
  <si>
    <t xml:space="preserve">t Stat</t>
  </si>
  <si>
    <t xml:space="preserve">峰值</t>
  </si>
  <si>
    <r>
      <rPr>
        <sz val="12"/>
        <rFont val="宋体"/>
        <family val="0"/>
        <charset val="134"/>
      </rPr>
      <t xml:space="preserve">P(T&lt;=t) </t>
    </r>
    <r>
      <rPr>
        <sz val="12"/>
        <rFont val="Noto Sans"/>
        <family val="2"/>
      </rPr>
      <t xml:space="preserve">单尾</t>
    </r>
  </si>
  <si>
    <t xml:space="preserve">偏斜度</t>
  </si>
  <si>
    <r>
      <rPr>
        <sz val="12"/>
        <rFont val="宋体"/>
        <family val="0"/>
        <charset val="134"/>
      </rPr>
      <t xml:space="preserve">t </t>
    </r>
    <r>
      <rPr>
        <sz val="12"/>
        <rFont val="Noto Sans"/>
        <family val="2"/>
      </rPr>
      <t xml:space="preserve">单尾临界</t>
    </r>
  </si>
  <si>
    <t xml:space="preserve">区域</t>
  </si>
  <si>
    <r>
      <rPr>
        <sz val="12"/>
        <rFont val="宋体"/>
        <family val="0"/>
        <charset val="134"/>
      </rPr>
      <t xml:space="preserve">P(T&lt;=t) </t>
    </r>
    <r>
      <rPr>
        <sz val="12"/>
        <rFont val="Noto Sans"/>
        <family val="2"/>
      </rPr>
      <t xml:space="preserve">双尾</t>
    </r>
  </si>
  <si>
    <t xml:space="preserve">最小值</t>
  </si>
  <si>
    <r>
      <rPr>
        <sz val="12"/>
        <rFont val="宋体"/>
        <family val="0"/>
        <charset val="134"/>
      </rPr>
      <t xml:space="preserve">t </t>
    </r>
    <r>
      <rPr>
        <sz val="12"/>
        <rFont val="Noto Sans"/>
        <family val="2"/>
      </rPr>
      <t xml:space="preserve">双尾临界</t>
    </r>
  </si>
  <si>
    <t xml:space="preserve">最大值</t>
  </si>
  <si>
    <t xml:space="preserve">求和</t>
  </si>
  <si>
    <t xml:space="preserve">计数</t>
  </si>
  <si>
    <r>
      <rPr>
        <sz val="12"/>
        <rFont val="Noto Sans"/>
        <family val="2"/>
      </rPr>
      <t xml:space="preserve">置信度</t>
    </r>
    <r>
      <rPr>
        <sz val="12"/>
        <rFont val="宋体"/>
        <family val="0"/>
        <charset val="134"/>
      </rPr>
      <t xml:space="preserve">(95.0%)</t>
    </r>
  </si>
  <si>
    <t xml:space="preserve">啤酒</t>
  </si>
  <si>
    <t xml:space="preserve">白开水</t>
  </si>
  <si>
    <r>
      <rPr>
        <sz val="12"/>
        <rFont val="宋体"/>
        <family val="0"/>
        <charset val="134"/>
      </rPr>
      <t xml:space="preserve">z-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双样本均值分析</t>
    </r>
  </si>
  <si>
    <r>
      <rPr>
        <sz val="12"/>
        <rFont val="宋体"/>
        <family val="0"/>
        <charset val="134"/>
      </rPr>
      <t xml:space="preserve">t-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双样本等方差假设</t>
    </r>
  </si>
  <si>
    <r>
      <rPr>
        <b val="true"/>
        <sz val="16"/>
        <rFont val="宋体"/>
        <family val="0"/>
        <charset val="134"/>
      </rPr>
      <t xml:space="preserve">Excel</t>
    </r>
    <r>
      <rPr>
        <b val="true"/>
        <sz val="16"/>
        <rFont val="Noto Sans"/>
        <family val="2"/>
      </rPr>
      <t xml:space="preserve">统计分析之假设检验</t>
    </r>
  </si>
  <si>
    <t xml:space="preserve">已知协方差</t>
  </si>
  <si>
    <t xml:space="preserve">合并方差</t>
  </si>
  <si>
    <t xml:space="preserve">z</t>
  </si>
  <si>
    <r>
      <rPr>
        <sz val="12"/>
        <rFont val="宋体"/>
        <family val="0"/>
        <charset val="134"/>
      </rPr>
      <t xml:space="preserve">P(Z&lt;=z) </t>
    </r>
    <r>
      <rPr>
        <sz val="12"/>
        <rFont val="Noto Sans"/>
        <family val="2"/>
      </rPr>
      <t xml:space="preserve">单尾</t>
    </r>
  </si>
  <si>
    <r>
      <rPr>
        <sz val="12"/>
        <rFont val="宋体"/>
        <family val="0"/>
        <charset val="134"/>
      </rPr>
      <t xml:space="preserve">z </t>
    </r>
    <r>
      <rPr>
        <sz val="12"/>
        <rFont val="Noto Sans"/>
        <family val="2"/>
      </rPr>
      <t xml:space="preserve">单尾临界</t>
    </r>
  </si>
  <si>
    <r>
      <rPr>
        <sz val="12"/>
        <rFont val="宋体"/>
        <family val="0"/>
        <charset val="134"/>
      </rPr>
      <t xml:space="preserve">P(Z&lt;=z) </t>
    </r>
    <r>
      <rPr>
        <sz val="12"/>
        <rFont val="Noto Sans"/>
        <family val="2"/>
      </rPr>
      <t xml:space="preserve">双尾</t>
    </r>
  </si>
  <si>
    <r>
      <rPr>
        <sz val="12"/>
        <rFont val="宋体"/>
        <family val="0"/>
        <charset val="134"/>
      </rPr>
      <t xml:space="preserve">z </t>
    </r>
    <r>
      <rPr>
        <sz val="12"/>
        <rFont val="Noto Sans"/>
        <family val="2"/>
      </rPr>
      <t xml:space="preserve">双尾临界</t>
    </r>
  </si>
  <si>
    <t xml:space="preserve">夫</t>
  </si>
  <si>
    <t xml:space="preserve">妻</t>
  </si>
  <si>
    <r>
      <rPr>
        <sz val="12"/>
        <rFont val="宋体"/>
        <family val="0"/>
        <charset val="134"/>
      </rPr>
      <t xml:space="preserve">t-</t>
    </r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成对双样本均值分析</t>
    </r>
  </si>
  <si>
    <t xml:space="preserve">泊松相关系数</t>
  </si>
  <si>
    <t xml:space="preserve">电视规格</t>
  </si>
  <si>
    <t xml:space="preserve">启发法</t>
  </si>
  <si>
    <t xml:space="preserve">演讲法</t>
  </si>
  <si>
    <r>
      <rPr>
        <sz val="12"/>
        <rFont val="宋体"/>
        <family val="0"/>
        <charset val="134"/>
      </rPr>
      <t xml:space="preserve">F-</t>
    </r>
    <r>
      <rPr>
        <sz val="12"/>
        <rFont val="Noto Sans"/>
        <family val="2"/>
      </rPr>
      <t xml:space="preserve">检验 双样本方差分析</t>
    </r>
  </si>
  <si>
    <t xml:space="preserve">F</t>
  </si>
  <si>
    <r>
      <rPr>
        <sz val="12"/>
        <rFont val="宋体"/>
        <family val="0"/>
        <charset val="134"/>
      </rPr>
      <t xml:space="preserve">P(F&lt;=f) </t>
    </r>
    <r>
      <rPr>
        <sz val="12"/>
        <rFont val="Noto Sans"/>
        <family val="2"/>
      </rPr>
      <t xml:space="preserve">单尾</t>
    </r>
  </si>
  <si>
    <r>
      <rPr>
        <sz val="12"/>
        <rFont val="宋体"/>
        <family val="0"/>
        <charset val="134"/>
      </rPr>
      <t xml:space="preserve">F </t>
    </r>
    <r>
      <rPr>
        <sz val="12"/>
        <rFont val="Noto Sans"/>
        <family val="2"/>
      </rPr>
      <t xml:space="preserve">单尾临界</t>
    </r>
  </si>
  <si>
    <r>
      <rPr>
        <sz val="12"/>
        <rFont val="Noto Sans"/>
        <family val="2"/>
      </rPr>
      <t xml:space="preserve">随机数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随机数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随机数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随机数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随机数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随机数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随机数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随机数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随机数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随机数</t>
    </r>
    <r>
      <rPr>
        <sz val="12"/>
        <rFont val="Times New Roman"/>
        <family val="1"/>
      </rPr>
      <t xml:space="preserve">10</t>
    </r>
  </si>
  <si>
    <t xml:space="preserve">平均数</t>
  </si>
  <si>
    <t xml:space="preserve">接受否？</t>
  </si>
  <si>
    <t xml:space="preserve">个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3" style="0" width="12.87"/>
    <col collapsed="false" customWidth="true" hidden="false" outlineLevel="0" max="4" min="4" style="0" width="12.62"/>
    <col collapsed="false" customWidth="true" hidden="false" outlineLevel="0" max="7" min="7" style="0" width="13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0" t="s">
        <v>2</v>
      </c>
      <c r="G1" s="2" t="s">
        <v>0</v>
      </c>
      <c r="H1" s="2"/>
    </row>
    <row r="2" customFormat="false" ht="15" hidden="false" customHeight="false" outlineLevel="0" collapsed="false">
      <c r="A2" s="0" t="n">
        <v>13.8</v>
      </c>
      <c r="B2" s="0" t="n">
        <v>15</v>
      </c>
      <c r="G2" s="3"/>
      <c r="H2" s="3"/>
    </row>
    <row r="3" customFormat="false" ht="14.25" hidden="false" customHeight="false" outlineLevel="0" collapsed="false">
      <c r="A3" s="0" t="n">
        <v>14.1</v>
      </c>
      <c r="B3" s="0" t="n">
        <v>15</v>
      </c>
      <c r="C3" s="4"/>
      <c r="D3" s="2" t="s">
        <v>0</v>
      </c>
      <c r="E3" s="2" t="s">
        <v>1</v>
      </c>
      <c r="G3" s="5" t="s">
        <v>3</v>
      </c>
      <c r="H3" s="3" t="n">
        <v>14.4</v>
      </c>
    </row>
    <row r="4" customFormat="false" ht="14.25" hidden="false" customHeight="false" outlineLevel="0" collapsed="false">
      <c r="A4" s="0" t="n">
        <v>15.9</v>
      </c>
      <c r="B4" s="0" t="n">
        <v>15</v>
      </c>
      <c r="C4" s="5" t="s">
        <v>3</v>
      </c>
      <c r="D4" s="3" t="n">
        <v>14.4</v>
      </c>
      <c r="E4" s="3" t="n">
        <v>15</v>
      </c>
      <c r="G4" s="5" t="s">
        <v>4</v>
      </c>
      <c r="H4" s="3" t="n">
        <v>0.325722639826032</v>
      </c>
    </row>
    <row r="5" customFormat="false" ht="14.25" hidden="false" customHeight="false" outlineLevel="0" collapsed="false">
      <c r="A5" s="0" t="n">
        <v>15.8</v>
      </c>
      <c r="B5" s="0" t="n">
        <v>15</v>
      </c>
      <c r="C5" s="5" t="s">
        <v>5</v>
      </c>
      <c r="D5" s="3" t="n">
        <v>1.59142857142859</v>
      </c>
      <c r="E5" s="3" t="n">
        <v>0</v>
      </c>
      <c r="G5" s="5" t="s">
        <v>6</v>
      </c>
      <c r="H5" s="3" t="n">
        <v>14.6</v>
      </c>
    </row>
    <row r="6" customFormat="false" ht="14.25" hidden="false" customHeight="false" outlineLevel="0" collapsed="false">
      <c r="A6" s="0" t="n">
        <v>13.7</v>
      </c>
      <c r="B6" s="0" t="n">
        <v>15</v>
      </c>
      <c r="C6" s="5" t="s">
        <v>7</v>
      </c>
      <c r="D6" s="3" t="n">
        <v>15</v>
      </c>
      <c r="E6" s="3" t="n">
        <v>15</v>
      </c>
      <c r="G6" s="5" t="s">
        <v>8</v>
      </c>
      <c r="H6" s="3" t="n">
        <v>15.8</v>
      </c>
    </row>
    <row r="7" customFormat="false" ht="14.25" hidden="false" customHeight="false" outlineLevel="0" collapsed="false">
      <c r="A7" s="0" t="n">
        <v>14.6</v>
      </c>
      <c r="B7" s="0" t="n">
        <v>15</v>
      </c>
      <c r="C7" s="5" t="s">
        <v>9</v>
      </c>
      <c r="D7" s="3" t="n">
        <v>0</v>
      </c>
      <c r="E7" s="3"/>
      <c r="G7" s="5" t="s">
        <v>10</v>
      </c>
      <c r="H7" s="3" t="n">
        <v>1.26151835952894</v>
      </c>
    </row>
    <row r="8" customFormat="false" ht="14.25" hidden="false" customHeight="false" outlineLevel="0" collapsed="false">
      <c r="A8" s="0" t="n">
        <v>12.2</v>
      </c>
      <c r="B8" s="0" t="n">
        <v>15</v>
      </c>
      <c r="C8" s="3" t="s">
        <v>11</v>
      </c>
      <c r="D8" s="3" t="n">
        <v>14</v>
      </c>
      <c r="E8" s="3"/>
      <c r="G8" s="5" t="s">
        <v>12</v>
      </c>
      <c r="H8" s="3" t="n">
        <v>1.59142857142859</v>
      </c>
    </row>
    <row r="9" customFormat="false" ht="14.25" hidden="false" customHeight="false" outlineLevel="0" collapsed="false">
      <c r="A9" s="0" t="n">
        <v>15.8</v>
      </c>
      <c r="B9" s="0" t="n">
        <v>15</v>
      </c>
      <c r="C9" s="3" t="s">
        <v>13</v>
      </c>
      <c r="D9" s="3" t="n">
        <v>-1.84205801696946</v>
      </c>
      <c r="E9" s="3"/>
      <c r="G9" s="5" t="s">
        <v>14</v>
      </c>
      <c r="H9" s="3" t="n">
        <v>-0.595586373922486</v>
      </c>
    </row>
    <row r="10" customFormat="false" ht="14.25" hidden="false" customHeight="false" outlineLevel="0" collapsed="false">
      <c r="A10" s="0" t="n">
        <v>14.7</v>
      </c>
      <c r="B10" s="0" t="n">
        <v>15</v>
      </c>
      <c r="C10" s="3" t="s">
        <v>15</v>
      </c>
      <c r="D10" s="3" t="n">
        <v>0.043373209736988</v>
      </c>
      <c r="E10" s="3"/>
      <c r="G10" s="5" t="s">
        <v>16</v>
      </c>
      <c r="H10" s="3" t="n">
        <v>-0.192371809057782</v>
      </c>
    </row>
    <row r="11" customFormat="false" ht="14.25" hidden="false" customHeight="false" outlineLevel="0" collapsed="false">
      <c r="A11" s="0" t="n">
        <v>16.4</v>
      </c>
      <c r="B11" s="0" t="n">
        <v>15</v>
      </c>
      <c r="C11" s="3" t="s">
        <v>17</v>
      </c>
      <c r="D11" s="3" t="n">
        <v>1.76130924955942</v>
      </c>
      <c r="E11" s="3"/>
      <c r="G11" s="5" t="s">
        <v>18</v>
      </c>
      <c r="H11" s="3" t="n">
        <v>4.2</v>
      </c>
    </row>
    <row r="12" customFormat="false" ht="14.25" hidden="false" customHeight="false" outlineLevel="0" collapsed="false">
      <c r="A12" s="0" t="n">
        <v>13.6</v>
      </c>
      <c r="B12" s="0" t="n">
        <v>15</v>
      </c>
      <c r="C12" s="3" t="s">
        <v>19</v>
      </c>
      <c r="D12" s="3" t="n">
        <v>0.086746419473976</v>
      </c>
      <c r="E12" s="3"/>
      <c r="G12" s="5" t="s">
        <v>20</v>
      </c>
      <c r="H12" s="3" t="n">
        <v>12.2</v>
      </c>
    </row>
    <row r="13" customFormat="false" ht="15" hidden="false" customHeight="false" outlineLevel="0" collapsed="false">
      <c r="A13" s="0" t="n">
        <v>14.9</v>
      </c>
      <c r="B13" s="0" t="n">
        <v>15</v>
      </c>
      <c r="C13" s="6" t="s">
        <v>21</v>
      </c>
      <c r="D13" s="6" t="n">
        <v>2.14478859561496</v>
      </c>
      <c r="E13" s="6"/>
      <c r="G13" s="5" t="s">
        <v>22</v>
      </c>
      <c r="H13" s="3" t="n">
        <v>16.4</v>
      </c>
    </row>
    <row r="14" customFormat="false" ht="14.25" hidden="false" customHeight="false" outlineLevel="0" collapsed="false">
      <c r="A14" s="0" t="n">
        <v>13.5</v>
      </c>
      <c r="B14" s="0" t="n">
        <v>15</v>
      </c>
      <c r="G14" s="5" t="s">
        <v>23</v>
      </c>
      <c r="H14" s="3" t="n">
        <v>216</v>
      </c>
    </row>
    <row r="15" customFormat="false" ht="14.25" hidden="false" customHeight="false" outlineLevel="0" collapsed="false">
      <c r="A15" s="0" t="n">
        <v>14.7</v>
      </c>
      <c r="B15" s="0" t="n">
        <v>15</v>
      </c>
      <c r="G15" s="5" t="s">
        <v>24</v>
      </c>
      <c r="H15" s="3" t="n">
        <v>15</v>
      </c>
    </row>
    <row r="16" customFormat="false" ht="15" hidden="false" customHeight="false" outlineLevel="0" collapsed="false">
      <c r="A16" s="0" t="n">
        <v>12.3</v>
      </c>
      <c r="B16" s="0" t="n">
        <v>15</v>
      </c>
      <c r="G16" s="7" t="s">
        <v>25</v>
      </c>
      <c r="H16" s="6" t="n">
        <v>0.698606203232471</v>
      </c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Y5" activeCellId="0" sqref="Y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6" min="6" style="0" width="12.5"/>
    <col collapsed="false" customWidth="true" hidden="false" outlineLevel="0" max="9" min="9" style="0" width="13.24"/>
    <col collapsed="false" customWidth="true" hidden="false" outlineLevel="0" max="14" min="14" style="0" width="13.49"/>
  </cols>
  <sheetData>
    <row r="1" customFormat="false" ht="16.5" hidden="false" customHeight="false" outlineLevel="0" collapsed="false">
      <c r="A1" s="1" t="s">
        <v>26</v>
      </c>
      <c r="B1" s="1" t="s">
        <v>27</v>
      </c>
      <c r="C1" s="0" t="s">
        <v>28</v>
      </c>
      <c r="F1" s="0" t="s">
        <v>28</v>
      </c>
      <c r="I1" s="0" t="s">
        <v>29</v>
      </c>
      <c r="N1" s="0" t="s">
        <v>2</v>
      </c>
      <c r="S1" s="8" t="s">
        <v>30</v>
      </c>
      <c r="T1" s="8"/>
      <c r="U1" s="8"/>
      <c r="V1" s="8"/>
      <c r="W1" s="8"/>
      <c r="X1" s="8"/>
    </row>
    <row r="2" customFormat="false" ht="15" hidden="false" customHeight="false" outlineLevel="0" collapsed="false">
      <c r="A2" s="0" t="n">
        <v>39</v>
      </c>
      <c r="B2" s="0" t="n">
        <v>50</v>
      </c>
      <c r="S2" s="8"/>
      <c r="T2" s="8"/>
      <c r="U2" s="8"/>
      <c r="V2" s="8"/>
      <c r="W2" s="8"/>
      <c r="X2" s="8"/>
    </row>
    <row r="3" customFormat="false" ht="14.25" hidden="false" customHeight="false" outlineLevel="0" collapsed="false">
      <c r="A3" s="0" t="n">
        <v>56</v>
      </c>
      <c r="B3" s="0" t="n">
        <v>59</v>
      </c>
      <c r="C3" s="4"/>
      <c r="D3" s="2" t="s">
        <v>26</v>
      </c>
      <c r="E3" s="2" t="s">
        <v>27</v>
      </c>
      <c r="F3" s="4"/>
      <c r="G3" s="2" t="s">
        <v>26</v>
      </c>
      <c r="H3" s="2" t="s">
        <v>27</v>
      </c>
      <c r="I3" s="4"/>
      <c r="J3" s="2" t="s">
        <v>26</v>
      </c>
      <c r="K3" s="2" t="s">
        <v>27</v>
      </c>
      <c r="N3" s="4"/>
      <c r="O3" s="2" t="s">
        <v>26</v>
      </c>
      <c r="P3" s="2" t="s">
        <v>27</v>
      </c>
      <c r="S3" s="8"/>
      <c r="T3" s="8"/>
      <c r="U3" s="8"/>
      <c r="V3" s="8"/>
      <c r="W3" s="8"/>
      <c r="X3" s="8"/>
    </row>
    <row r="4" customFormat="false" ht="14.25" hidden="false" customHeight="false" outlineLevel="0" collapsed="false">
      <c r="A4" s="0" t="n">
        <v>51</v>
      </c>
      <c r="B4" s="0" t="n">
        <v>61</v>
      </c>
      <c r="C4" s="5" t="s">
        <v>3</v>
      </c>
      <c r="D4" s="3" t="n">
        <v>55</v>
      </c>
      <c r="E4" s="3" t="n">
        <v>58</v>
      </c>
      <c r="F4" s="5" t="s">
        <v>3</v>
      </c>
      <c r="G4" s="3" t="n">
        <v>55</v>
      </c>
      <c r="H4" s="3" t="n">
        <v>58</v>
      </c>
      <c r="I4" s="5" t="s">
        <v>3</v>
      </c>
      <c r="J4" s="3" t="n">
        <v>55</v>
      </c>
      <c r="K4" s="3" t="n">
        <v>58</v>
      </c>
      <c r="N4" s="5" t="s">
        <v>3</v>
      </c>
      <c r="O4" s="3" t="n">
        <v>55</v>
      </c>
      <c r="P4" s="3" t="n">
        <v>58</v>
      </c>
    </row>
    <row r="5" customFormat="false" ht="14.25" hidden="false" customHeight="false" outlineLevel="0" collapsed="false">
      <c r="A5" s="0" t="n">
        <v>59</v>
      </c>
      <c r="B5" s="0" t="n">
        <v>59</v>
      </c>
      <c r="C5" s="5" t="s">
        <v>31</v>
      </c>
      <c r="D5" s="3" t="n">
        <v>25</v>
      </c>
      <c r="E5" s="3" t="n">
        <v>25</v>
      </c>
      <c r="F5" s="5" t="s">
        <v>31</v>
      </c>
      <c r="G5" s="3" t="n">
        <v>40</v>
      </c>
      <c r="H5" s="3" t="n">
        <v>20</v>
      </c>
      <c r="I5" s="5" t="s">
        <v>5</v>
      </c>
      <c r="J5" s="3" t="n">
        <v>40</v>
      </c>
      <c r="K5" s="3" t="n">
        <v>20.0408163265306</v>
      </c>
      <c r="N5" s="5" t="s">
        <v>5</v>
      </c>
      <c r="O5" s="3" t="n">
        <v>40</v>
      </c>
      <c r="P5" s="3" t="n">
        <v>20.0408163265306</v>
      </c>
    </row>
    <row r="6" customFormat="false" ht="14.25" hidden="false" customHeight="false" outlineLevel="0" collapsed="false">
      <c r="A6" s="0" t="n">
        <v>56</v>
      </c>
      <c r="B6" s="0" t="n">
        <v>63</v>
      </c>
      <c r="C6" s="5" t="s">
        <v>7</v>
      </c>
      <c r="D6" s="3" t="n">
        <v>50</v>
      </c>
      <c r="E6" s="3" t="n">
        <v>50</v>
      </c>
      <c r="F6" s="5" t="s">
        <v>7</v>
      </c>
      <c r="G6" s="3" t="n">
        <v>50</v>
      </c>
      <c r="H6" s="3" t="n">
        <v>50</v>
      </c>
      <c r="I6" s="5" t="s">
        <v>7</v>
      </c>
      <c r="J6" s="3" t="n">
        <v>50</v>
      </c>
      <c r="K6" s="3" t="n">
        <v>50</v>
      </c>
      <c r="N6" s="5" t="s">
        <v>7</v>
      </c>
      <c r="O6" s="3" t="n">
        <v>50</v>
      </c>
      <c r="P6" s="3" t="n">
        <v>50</v>
      </c>
    </row>
    <row r="7" customFormat="false" ht="14.25" hidden="false" customHeight="false" outlineLevel="0" collapsed="false">
      <c r="A7" s="0" t="n">
        <v>55</v>
      </c>
      <c r="B7" s="0" t="n">
        <v>59</v>
      </c>
      <c r="C7" s="5" t="s">
        <v>9</v>
      </c>
      <c r="D7" s="3" t="n">
        <v>0</v>
      </c>
      <c r="E7" s="3"/>
      <c r="F7" s="5" t="s">
        <v>9</v>
      </c>
      <c r="G7" s="3" t="n">
        <v>0</v>
      </c>
      <c r="H7" s="3"/>
      <c r="I7" s="5" t="s">
        <v>32</v>
      </c>
      <c r="J7" s="3" t="n">
        <v>30.0204081632653</v>
      </c>
      <c r="K7" s="3"/>
      <c r="N7" s="5" t="s">
        <v>9</v>
      </c>
      <c r="O7" s="3" t="n">
        <v>0</v>
      </c>
      <c r="P7" s="3"/>
    </row>
    <row r="8" customFormat="false" ht="14.25" hidden="false" customHeight="false" outlineLevel="0" collapsed="false">
      <c r="A8" s="0" t="n">
        <v>53</v>
      </c>
      <c r="B8" s="0" t="n">
        <v>57</v>
      </c>
      <c r="C8" s="3" t="s">
        <v>33</v>
      </c>
      <c r="D8" s="3" t="n">
        <v>-3</v>
      </c>
      <c r="E8" s="3"/>
      <c r="F8" s="3" t="s">
        <v>33</v>
      </c>
      <c r="G8" s="3" t="n">
        <v>-2.73861278752583</v>
      </c>
      <c r="H8" s="3"/>
      <c r="I8" s="5" t="s">
        <v>9</v>
      </c>
      <c r="J8" s="3" t="n">
        <v>0</v>
      </c>
      <c r="K8" s="3"/>
      <c r="N8" s="3" t="s">
        <v>11</v>
      </c>
      <c r="O8" s="3" t="n">
        <v>88</v>
      </c>
      <c r="P8" s="3"/>
    </row>
    <row r="9" customFormat="false" ht="14.25" hidden="false" customHeight="false" outlineLevel="0" collapsed="false">
      <c r="A9" s="0" t="n">
        <v>61</v>
      </c>
      <c r="B9" s="0" t="n">
        <v>61</v>
      </c>
      <c r="C9" s="3" t="s">
        <v>34</v>
      </c>
      <c r="D9" s="3" t="n">
        <v>0.00134996722323544</v>
      </c>
      <c r="E9" s="3"/>
      <c r="F9" s="3" t="s">
        <v>34</v>
      </c>
      <c r="G9" s="3" t="n">
        <v>0.00308500372376919</v>
      </c>
      <c r="H9" s="3"/>
      <c r="I9" s="3" t="s">
        <v>11</v>
      </c>
      <c r="J9" s="3" t="n">
        <v>98</v>
      </c>
      <c r="K9" s="3"/>
      <c r="N9" s="3" t="s">
        <v>13</v>
      </c>
      <c r="O9" s="3" t="n">
        <v>-2.73768176156402</v>
      </c>
      <c r="P9" s="3"/>
    </row>
    <row r="10" customFormat="false" ht="14.25" hidden="false" customHeight="false" outlineLevel="0" collapsed="false">
      <c r="A10" s="0" t="n">
        <v>60</v>
      </c>
      <c r="B10" s="0" t="n">
        <v>57</v>
      </c>
      <c r="C10" s="3" t="s">
        <v>35</v>
      </c>
      <c r="D10" s="3" t="n">
        <v>1.6448530004709</v>
      </c>
      <c r="E10" s="3"/>
      <c r="F10" s="3" t="s">
        <v>35</v>
      </c>
      <c r="G10" s="3" t="n">
        <v>1.6448530004709</v>
      </c>
      <c r="H10" s="3"/>
      <c r="I10" s="3" t="s">
        <v>13</v>
      </c>
      <c r="J10" s="3" t="n">
        <v>-2.73768176156402</v>
      </c>
      <c r="K10" s="3"/>
      <c r="N10" s="3" t="s">
        <v>15</v>
      </c>
      <c r="O10" s="3" t="n">
        <v>0.00374339790980796</v>
      </c>
      <c r="P10" s="3"/>
    </row>
    <row r="11" customFormat="false" ht="14.25" hidden="false" customHeight="false" outlineLevel="0" collapsed="false">
      <c r="A11" s="0" t="n">
        <v>58</v>
      </c>
      <c r="B11" s="0" t="n">
        <v>59</v>
      </c>
      <c r="C11" s="3" t="s">
        <v>36</v>
      </c>
      <c r="D11" s="3" t="n">
        <v>0.00269993444647088</v>
      </c>
      <c r="E11" s="3"/>
      <c r="F11" s="3" t="s">
        <v>36</v>
      </c>
      <c r="G11" s="3" t="n">
        <v>0.00617000744753837</v>
      </c>
      <c r="H11" s="3"/>
      <c r="I11" s="3" t="s">
        <v>15</v>
      </c>
      <c r="J11" s="3" t="n">
        <v>0.00367455376192052</v>
      </c>
      <c r="K11" s="3"/>
      <c r="N11" s="3" t="s">
        <v>17</v>
      </c>
      <c r="O11" s="3" t="n">
        <v>1.66235395226977</v>
      </c>
      <c r="P11" s="3"/>
    </row>
    <row r="12" customFormat="false" ht="15" hidden="false" customHeight="false" outlineLevel="0" collapsed="false">
      <c r="A12" s="0" t="n">
        <v>50</v>
      </c>
      <c r="B12" s="0" t="n">
        <v>56</v>
      </c>
      <c r="C12" s="6" t="s">
        <v>37</v>
      </c>
      <c r="D12" s="6" t="n">
        <v>1.95996108232066</v>
      </c>
      <c r="E12" s="6"/>
      <c r="F12" s="6" t="s">
        <v>37</v>
      </c>
      <c r="G12" s="6" t="n">
        <v>1.95996108232066</v>
      </c>
      <c r="H12" s="6"/>
      <c r="I12" s="3" t="s">
        <v>17</v>
      </c>
      <c r="J12" s="3" t="n">
        <v>1.6605508790235</v>
      </c>
      <c r="K12" s="3"/>
      <c r="N12" s="3" t="s">
        <v>19</v>
      </c>
      <c r="O12" s="3" t="n">
        <v>0.00748679581961592</v>
      </c>
      <c r="P12" s="3"/>
    </row>
    <row r="13" customFormat="false" ht="15" hidden="false" customHeight="false" outlineLevel="0" collapsed="false">
      <c r="A13" s="0" t="n">
        <v>62</v>
      </c>
      <c r="B13" s="0" t="n">
        <v>59</v>
      </c>
      <c r="I13" s="3" t="s">
        <v>19</v>
      </c>
      <c r="J13" s="3" t="n">
        <v>0.00734910752384104</v>
      </c>
      <c r="K13" s="3"/>
      <c r="N13" s="6" t="s">
        <v>21</v>
      </c>
      <c r="O13" s="6" t="n">
        <v>1.98729139810894</v>
      </c>
      <c r="P13" s="6"/>
    </row>
    <row r="14" customFormat="false" ht="15" hidden="false" customHeight="false" outlineLevel="0" collapsed="false">
      <c r="A14" s="0" t="n">
        <v>58</v>
      </c>
      <c r="B14" s="0" t="n">
        <v>57</v>
      </c>
      <c r="I14" s="6" t="s">
        <v>21</v>
      </c>
      <c r="J14" s="6" t="n">
        <v>1.98446741705993</v>
      </c>
      <c r="K14" s="6"/>
    </row>
    <row r="15" customFormat="false" ht="14.25" hidden="false" customHeight="false" outlineLevel="0" collapsed="false">
      <c r="A15" s="0" t="n">
        <v>55</v>
      </c>
      <c r="B15" s="0" t="n">
        <v>56</v>
      </c>
    </row>
    <row r="16" customFormat="false" ht="14.25" hidden="false" customHeight="false" outlineLevel="0" collapsed="false">
      <c r="A16" s="0" t="n">
        <v>52</v>
      </c>
      <c r="B16" s="0" t="n">
        <v>67</v>
      </c>
    </row>
    <row r="17" customFormat="false" ht="14.25" hidden="false" customHeight="false" outlineLevel="0" collapsed="false">
      <c r="A17" s="0" t="n">
        <v>44</v>
      </c>
      <c r="B17" s="0" t="n">
        <v>59</v>
      </c>
    </row>
    <row r="18" customFormat="false" ht="14.25" hidden="false" customHeight="false" outlineLevel="0" collapsed="false">
      <c r="A18" s="0" t="n">
        <v>48</v>
      </c>
      <c r="B18" s="0" t="n">
        <v>59</v>
      </c>
    </row>
    <row r="19" customFormat="false" ht="14.25" hidden="false" customHeight="false" outlineLevel="0" collapsed="false">
      <c r="A19" s="0" t="n">
        <v>53</v>
      </c>
      <c r="B19" s="0" t="n">
        <v>65</v>
      </c>
    </row>
    <row r="20" customFormat="false" ht="14.25" hidden="false" customHeight="false" outlineLevel="0" collapsed="false">
      <c r="A20" s="0" t="n">
        <v>50</v>
      </c>
      <c r="B20" s="0" t="n">
        <v>55</v>
      </c>
    </row>
    <row r="21" customFormat="false" ht="14.25" hidden="false" customHeight="false" outlineLevel="0" collapsed="false">
      <c r="A21" s="0" t="n">
        <v>50</v>
      </c>
      <c r="B21" s="0" t="n">
        <v>64</v>
      </c>
    </row>
    <row r="22" customFormat="false" ht="14.25" hidden="false" customHeight="false" outlineLevel="0" collapsed="false">
      <c r="A22" s="0" t="n">
        <v>66</v>
      </c>
      <c r="B22" s="0" t="n">
        <v>56</v>
      </c>
    </row>
    <row r="23" customFormat="false" ht="14.25" hidden="false" customHeight="false" outlineLevel="0" collapsed="false">
      <c r="A23" s="0" t="n">
        <v>54</v>
      </c>
      <c r="B23" s="0" t="n">
        <v>66</v>
      </c>
    </row>
    <row r="24" customFormat="false" ht="14.25" hidden="false" customHeight="false" outlineLevel="0" collapsed="false">
      <c r="A24" s="0" t="n">
        <v>65</v>
      </c>
      <c r="B24" s="0" t="n">
        <v>59</v>
      </c>
    </row>
    <row r="25" customFormat="false" ht="14.25" hidden="false" customHeight="false" outlineLevel="0" collapsed="false">
      <c r="A25" s="0" t="n">
        <v>42</v>
      </c>
      <c r="B25" s="0" t="n">
        <v>55</v>
      </c>
    </row>
    <row r="26" customFormat="false" ht="14.25" hidden="false" customHeight="false" outlineLevel="0" collapsed="false">
      <c r="A26" s="0" t="n">
        <v>43</v>
      </c>
      <c r="B26" s="0" t="n">
        <v>57</v>
      </c>
    </row>
    <row r="27" customFormat="false" ht="14.25" hidden="false" customHeight="false" outlineLevel="0" collapsed="false">
      <c r="A27" s="0" t="n">
        <v>53</v>
      </c>
      <c r="B27" s="0" t="n">
        <v>59</v>
      </c>
    </row>
    <row r="28" customFormat="false" ht="14.25" hidden="false" customHeight="false" outlineLevel="0" collapsed="false">
      <c r="A28" s="0" t="n">
        <v>55</v>
      </c>
      <c r="B28" s="0" t="n">
        <v>53</v>
      </c>
    </row>
    <row r="29" customFormat="false" ht="14.25" hidden="false" customHeight="false" outlineLevel="0" collapsed="false">
      <c r="A29" s="0" t="n">
        <v>56</v>
      </c>
      <c r="B29" s="0" t="n">
        <v>52</v>
      </c>
    </row>
    <row r="30" customFormat="false" ht="14.25" hidden="false" customHeight="false" outlineLevel="0" collapsed="false">
      <c r="A30" s="0" t="n">
        <v>56</v>
      </c>
      <c r="B30" s="0" t="n">
        <v>62</v>
      </c>
    </row>
    <row r="31" customFormat="false" ht="14.25" hidden="false" customHeight="false" outlineLevel="0" collapsed="false">
      <c r="A31" s="0" t="n">
        <v>56</v>
      </c>
      <c r="B31" s="0" t="n">
        <v>55</v>
      </c>
    </row>
    <row r="32" customFormat="false" ht="14.25" hidden="false" customHeight="false" outlineLevel="0" collapsed="false">
      <c r="A32" s="0" t="n">
        <v>50</v>
      </c>
      <c r="B32" s="0" t="n">
        <v>55</v>
      </c>
    </row>
    <row r="33" customFormat="false" ht="14.25" hidden="false" customHeight="false" outlineLevel="0" collapsed="false">
      <c r="A33" s="0" t="n">
        <v>57</v>
      </c>
      <c r="B33" s="0" t="n">
        <v>53</v>
      </c>
    </row>
    <row r="34" customFormat="false" ht="14.25" hidden="false" customHeight="false" outlineLevel="0" collapsed="false">
      <c r="A34" s="0" t="n">
        <v>54</v>
      </c>
      <c r="B34" s="0" t="n">
        <v>64</v>
      </c>
    </row>
    <row r="35" customFormat="false" ht="14.25" hidden="false" customHeight="false" outlineLevel="0" collapsed="false">
      <c r="A35" s="0" t="n">
        <v>53</v>
      </c>
      <c r="B35" s="0" t="n">
        <v>54</v>
      </c>
    </row>
    <row r="36" customFormat="false" ht="14.25" hidden="false" customHeight="false" outlineLevel="0" collapsed="false">
      <c r="A36" s="0" t="n">
        <v>61</v>
      </c>
      <c r="B36" s="0" t="n">
        <v>59</v>
      </c>
    </row>
    <row r="37" customFormat="false" ht="14.25" hidden="false" customHeight="false" outlineLevel="0" collapsed="false">
      <c r="A37" s="0" t="n">
        <v>56</v>
      </c>
      <c r="B37" s="0" t="n">
        <v>59</v>
      </c>
    </row>
    <row r="38" customFormat="false" ht="14.25" hidden="false" customHeight="false" outlineLevel="0" collapsed="false">
      <c r="A38" s="0" t="n">
        <v>59</v>
      </c>
      <c r="B38" s="0" t="n">
        <v>65</v>
      </c>
    </row>
    <row r="39" customFormat="false" ht="14.25" hidden="false" customHeight="false" outlineLevel="0" collapsed="false">
      <c r="A39" s="0" t="n">
        <v>59</v>
      </c>
      <c r="B39" s="0" t="n">
        <v>60</v>
      </c>
    </row>
    <row r="40" customFormat="false" ht="14.25" hidden="false" customHeight="false" outlineLevel="0" collapsed="false">
      <c r="A40" s="0" t="n">
        <v>55</v>
      </c>
      <c r="B40" s="0" t="n">
        <v>59</v>
      </c>
    </row>
    <row r="41" customFormat="false" ht="14.25" hidden="false" customHeight="false" outlineLevel="0" collapsed="false">
      <c r="A41" s="0" t="n">
        <v>52</v>
      </c>
      <c r="B41" s="0" t="n">
        <v>59</v>
      </c>
    </row>
    <row r="42" customFormat="false" ht="14.25" hidden="false" customHeight="false" outlineLevel="0" collapsed="false">
      <c r="A42" s="0" t="n">
        <v>65</v>
      </c>
      <c r="B42" s="0" t="n">
        <v>57</v>
      </c>
    </row>
    <row r="43" customFormat="false" ht="14.25" hidden="false" customHeight="false" outlineLevel="0" collapsed="false">
      <c r="A43" s="0" t="n">
        <v>58</v>
      </c>
      <c r="B43" s="0" t="n">
        <v>55</v>
      </c>
    </row>
    <row r="44" customFormat="false" ht="14.25" hidden="false" customHeight="false" outlineLevel="0" collapsed="false">
      <c r="A44" s="0" t="n">
        <v>64</v>
      </c>
      <c r="B44" s="0" t="n">
        <v>51</v>
      </c>
    </row>
    <row r="45" customFormat="false" ht="14.25" hidden="false" customHeight="false" outlineLevel="0" collapsed="false">
      <c r="A45" s="0" t="n">
        <v>62</v>
      </c>
      <c r="B45" s="0" t="n">
        <v>50</v>
      </c>
    </row>
    <row r="46" customFormat="false" ht="14.25" hidden="false" customHeight="false" outlineLevel="0" collapsed="false">
      <c r="A46" s="0" t="n">
        <v>55</v>
      </c>
      <c r="B46" s="0" t="n">
        <v>44</v>
      </c>
    </row>
    <row r="47" customFormat="false" ht="14.25" hidden="false" customHeight="false" outlineLevel="0" collapsed="false">
      <c r="A47" s="0" t="n">
        <v>48</v>
      </c>
      <c r="B47" s="0" t="n">
        <v>59</v>
      </c>
    </row>
    <row r="48" customFormat="false" ht="14.25" hidden="false" customHeight="false" outlineLevel="0" collapsed="false">
      <c r="A48" s="0" t="n">
        <v>55</v>
      </c>
      <c r="B48" s="0" t="n">
        <v>60</v>
      </c>
    </row>
    <row r="49" customFormat="false" ht="14.25" hidden="false" customHeight="false" outlineLevel="0" collapsed="false">
      <c r="A49" s="0" t="n">
        <v>43</v>
      </c>
      <c r="B49" s="0" t="n">
        <v>58</v>
      </c>
    </row>
    <row r="50" customFormat="false" ht="14.25" hidden="false" customHeight="false" outlineLevel="0" collapsed="false">
      <c r="A50" s="0" t="n">
        <v>68</v>
      </c>
      <c r="B50" s="0" t="n">
        <v>58</v>
      </c>
    </row>
    <row r="51" customFormat="false" ht="14.25" hidden="false" customHeight="false" outlineLevel="0" collapsed="false">
      <c r="A51" s="0" t="n">
        <v>60</v>
      </c>
      <c r="B51" s="0" t="n">
        <v>65</v>
      </c>
    </row>
    <row r="52" customFormat="false" ht="14.25" hidden="false" customHeight="false" outlineLevel="0" collapsed="false">
      <c r="A52" s="0" t="n">
        <f aca="false">AVERAGE(A2:A51)</f>
        <v>55</v>
      </c>
      <c r="B52" s="0" t="n">
        <f aca="false">AVERAGE(B2:B51)</f>
        <v>58</v>
      </c>
    </row>
    <row r="53" customFormat="false" ht="14.25" hidden="false" customHeight="false" outlineLevel="0" collapsed="false">
      <c r="A53" s="0" t="n">
        <f aca="false">VAR(A2:A51)</f>
        <v>40</v>
      </c>
      <c r="B53" s="0" t="n">
        <f aca="false">VAR(B2:B51)</f>
        <v>20.0408163265306</v>
      </c>
    </row>
  </sheetData>
  <mergeCells count="1">
    <mergeCell ref="S1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12"/>
  </cols>
  <sheetData>
    <row r="1" customFormat="false" ht="16.5" hidden="false" customHeight="false" outlineLevel="0" collapsed="false">
      <c r="A1" s="1" t="s">
        <v>38</v>
      </c>
      <c r="B1" s="1" t="s">
        <v>39</v>
      </c>
      <c r="C1" s="0" t="s">
        <v>40</v>
      </c>
    </row>
    <row r="2" customFormat="false" ht="15" hidden="false" customHeight="false" outlineLevel="0" collapsed="false">
      <c r="A2" s="0" t="n">
        <v>120</v>
      </c>
      <c r="B2" s="0" t="n">
        <v>125</v>
      </c>
    </row>
    <row r="3" customFormat="false" ht="14.25" hidden="false" customHeight="false" outlineLevel="0" collapsed="false">
      <c r="A3" s="0" t="n">
        <v>110</v>
      </c>
      <c r="B3" s="0" t="n">
        <v>115</v>
      </c>
      <c r="C3" s="4"/>
      <c r="D3" s="2" t="s">
        <v>38</v>
      </c>
      <c r="E3" s="2" t="s">
        <v>39</v>
      </c>
    </row>
    <row r="4" customFormat="false" ht="14.25" hidden="false" customHeight="false" outlineLevel="0" collapsed="false">
      <c r="A4" s="0" t="n">
        <v>95</v>
      </c>
      <c r="B4" s="0" t="n">
        <v>90</v>
      </c>
      <c r="C4" s="5" t="s">
        <v>3</v>
      </c>
      <c r="D4" s="3" t="n">
        <v>102.5</v>
      </c>
      <c r="E4" s="3" t="n">
        <v>103.5</v>
      </c>
    </row>
    <row r="5" customFormat="false" ht="14.25" hidden="false" customHeight="false" outlineLevel="0" collapsed="false">
      <c r="A5" s="0" t="n">
        <v>100</v>
      </c>
      <c r="B5" s="0" t="n">
        <v>120</v>
      </c>
      <c r="C5" s="5" t="s">
        <v>5</v>
      </c>
      <c r="D5" s="3" t="n">
        <v>162.5</v>
      </c>
      <c r="E5" s="3" t="n">
        <v>278.055555555556</v>
      </c>
    </row>
    <row r="6" customFormat="false" ht="14.25" hidden="false" customHeight="false" outlineLevel="0" collapsed="false">
      <c r="A6" s="0" t="n">
        <v>105</v>
      </c>
      <c r="B6" s="0" t="n">
        <v>115</v>
      </c>
      <c r="C6" s="5" t="s">
        <v>7</v>
      </c>
      <c r="D6" s="3" t="n">
        <v>10</v>
      </c>
      <c r="E6" s="3" t="n">
        <v>10</v>
      </c>
    </row>
    <row r="7" customFormat="false" ht="14.25" hidden="false" customHeight="false" outlineLevel="0" collapsed="false">
      <c r="A7" s="0" t="n">
        <v>100</v>
      </c>
      <c r="B7" s="0" t="n">
        <v>95</v>
      </c>
      <c r="C7" s="5" t="s">
        <v>41</v>
      </c>
      <c r="D7" s="3" t="n">
        <v>0.764470787156438</v>
      </c>
      <c r="E7" s="3"/>
    </row>
    <row r="8" customFormat="false" ht="14.25" hidden="false" customHeight="false" outlineLevel="0" collapsed="false">
      <c r="A8" s="0" t="n">
        <v>125</v>
      </c>
      <c r="B8" s="0" t="n">
        <v>115</v>
      </c>
      <c r="C8" s="5" t="s">
        <v>9</v>
      </c>
      <c r="D8" s="3" t="n">
        <v>0</v>
      </c>
      <c r="E8" s="3"/>
    </row>
    <row r="9" customFormat="false" ht="14.25" hidden="false" customHeight="false" outlineLevel="0" collapsed="false">
      <c r="A9" s="0" t="n">
        <v>90</v>
      </c>
      <c r="B9" s="0" t="n">
        <v>100</v>
      </c>
      <c r="C9" s="3" t="s">
        <v>11</v>
      </c>
      <c r="D9" s="3" t="n">
        <v>9</v>
      </c>
      <c r="E9" s="3"/>
    </row>
    <row r="10" customFormat="false" ht="14.25" hidden="false" customHeight="false" outlineLevel="0" collapsed="false">
      <c r="A10" s="0" t="n">
        <v>85</v>
      </c>
      <c r="B10" s="0" t="n">
        <v>80</v>
      </c>
      <c r="C10" s="3" t="s">
        <v>13</v>
      </c>
      <c r="D10" s="3" t="n">
        <v>-0.294174202707276</v>
      </c>
      <c r="E10" s="3"/>
    </row>
    <row r="11" customFormat="false" ht="14.25" hidden="false" customHeight="false" outlineLevel="0" collapsed="false">
      <c r="A11" s="0" t="n">
        <v>95</v>
      </c>
      <c r="B11" s="0" t="n">
        <v>80</v>
      </c>
      <c r="C11" s="3" t="s">
        <v>15</v>
      </c>
      <c r="D11" s="3" t="n">
        <v>0.387648303269081</v>
      </c>
      <c r="E11" s="3"/>
    </row>
    <row r="12" customFormat="false" ht="14.25" hidden="false" customHeight="false" outlineLevel="0" collapsed="false">
      <c r="C12" s="3" t="s">
        <v>17</v>
      </c>
      <c r="D12" s="3" t="n">
        <v>1.83311385626439</v>
      </c>
      <c r="E12" s="3"/>
    </row>
    <row r="13" customFormat="false" ht="14.25" hidden="false" customHeight="false" outlineLevel="0" collapsed="false">
      <c r="C13" s="3" t="s">
        <v>19</v>
      </c>
      <c r="D13" s="3" t="n">
        <v>0.775296606538162</v>
      </c>
      <c r="E13" s="3"/>
    </row>
    <row r="14" customFormat="false" ht="15" hidden="false" customHeight="false" outlineLevel="0" collapsed="false">
      <c r="C14" s="6" t="s">
        <v>21</v>
      </c>
      <c r="D14" s="6" t="n">
        <v>2.26215888687875</v>
      </c>
      <c r="E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42</v>
      </c>
    </row>
    <row r="2" customFormat="false" ht="14.25" hidden="false" customHeight="false" outlineLevel="0" collapsed="false">
      <c r="A2" s="0" t="n">
        <v>27.5</v>
      </c>
    </row>
    <row r="3" customFormat="false" ht="14.25" hidden="false" customHeight="false" outlineLevel="0" collapsed="false">
      <c r="A3" s="0" t="n">
        <v>26.8</v>
      </c>
    </row>
    <row r="4" customFormat="false" ht="14.25" hidden="false" customHeight="false" outlineLevel="0" collapsed="false">
      <c r="A4" s="0" t="n">
        <v>27.1</v>
      </c>
    </row>
    <row r="5" customFormat="false" ht="14.25" hidden="false" customHeight="false" outlineLevel="0" collapsed="false">
      <c r="A5" s="0" t="n">
        <v>27.3</v>
      </c>
    </row>
    <row r="6" customFormat="false" ht="14.25" hidden="false" customHeight="false" outlineLevel="0" collapsed="false">
      <c r="A6" s="0" t="n">
        <v>26.8</v>
      </c>
    </row>
    <row r="7" customFormat="false" ht="14.25" hidden="false" customHeight="false" outlineLevel="0" collapsed="false">
      <c r="A7" s="0" t="n">
        <v>26.9</v>
      </c>
    </row>
    <row r="8" customFormat="false" ht="14.25" hidden="false" customHeight="false" outlineLevel="0" collapsed="false">
      <c r="A8" s="0" t="n">
        <v>26.7</v>
      </c>
    </row>
    <row r="9" customFormat="false" ht="14.25" hidden="false" customHeight="false" outlineLevel="0" collapsed="false">
      <c r="A9" s="0" t="n">
        <v>27.4</v>
      </c>
    </row>
    <row r="10" customFormat="false" ht="14.25" hidden="false" customHeight="false" outlineLevel="0" collapsed="false">
      <c r="A10" s="0" t="n">
        <v>26.5</v>
      </c>
    </row>
    <row r="11" customFormat="false" ht="14.25" hidden="false" customHeight="false" outlineLevel="0" collapsed="false">
      <c r="A11" s="0" t="n">
        <v>26.9</v>
      </c>
    </row>
    <row r="12" customFormat="false" ht="14.25" hidden="false" customHeight="false" outlineLevel="0" collapsed="false">
      <c r="A12" s="0" t="n">
        <v>27</v>
      </c>
    </row>
    <row r="13" customFormat="false" ht="14.25" hidden="false" customHeight="false" outlineLevel="0" collapsed="false">
      <c r="A13" s="0" t="n">
        <v>27.1</v>
      </c>
    </row>
    <row r="14" customFormat="false" ht="14.25" hidden="false" customHeight="false" outlineLevel="0" collapsed="false">
      <c r="A14" s="0" t="n">
        <v>27.2</v>
      </c>
    </row>
    <row r="15" customFormat="false" ht="14.25" hidden="false" customHeight="false" outlineLevel="0" collapsed="false">
      <c r="A15" s="0" t="n">
        <v>27.1</v>
      </c>
    </row>
    <row r="16" customFormat="false" ht="14.25" hidden="false" customHeight="false" outlineLevel="0" collapsed="false">
      <c r="A16" s="0" t="n">
        <v>2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87"/>
  </cols>
  <sheetData>
    <row r="1" customFormat="false" ht="14.25" hidden="false" customHeight="false" outlineLevel="0" collapsed="false">
      <c r="A1" s="1" t="s">
        <v>43</v>
      </c>
      <c r="B1" s="1" t="s">
        <v>44</v>
      </c>
      <c r="C1" s="9" t="s">
        <v>45</v>
      </c>
      <c r="D1" s="9"/>
    </row>
    <row r="2" customFormat="false" ht="15" hidden="false" customHeight="false" outlineLevel="0" collapsed="false">
      <c r="A2" s="0" t="n">
        <v>49</v>
      </c>
      <c r="B2" s="0" t="n">
        <v>55</v>
      </c>
    </row>
    <row r="3" customFormat="false" ht="14.25" hidden="false" customHeight="false" outlineLevel="0" collapsed="false">
      <c r="A3" s="0" t="n">
        <v>85</v>
      </c>
      <c r="B3" s="0" t="n">
        <v>81</v>
      </c>
      <c r="C3" s="4"/>
      <c r="D3" s="2" t="s">
        <v>43</v>
      </c>
      <c r="E3" s="2" t="s">
        <v>44</v>
      </c>
    </row>
    <row r="4" customFormat="false" ht="14.25" hidden="false" customHeight="false" outlineLevel="0" collapsed="false">
      <c r="A4" s="0" t="n">
        <v>45</v>
      </c>
      <c r="B4" s="0" t="n">
        <v>59</v>
      </c>
      <c r="C4" s="5" t="s">
        <v>3</v>
      </c>
      <c r="D4" s="3" t="n">
        <v>70.3666666666667</v>
      </c>
      <c r="E4" s="3" t="n">
        <v>64.6071428571429</v>
      </c>
    </row>
    <row r="5" customFormat="false" ht="14.25" hidden="false" customHeight="false" outlineLevel="0" collapsed="false">
      <c r="A5" s="0" t="n">
        <v>33</v>
      </c>
      <c r="B5" s="0" t="n">
        <v>60</v>
      </c>
      <c r="C5" s="5" t="s">
        <v>5</v>
      </c>
      <c r="D5" s="3" t="n">
        <v>400.033333333334</v>
      </c>
      <c r="E5" s="3" t="n">
        <v>100.025132275132</v>
      </c>
    </row>
    <row r="6" customFormat="false" ht="14.25" hidden="false" customHeight="false" outlineLevel="0" collapsed="false">
      <c r="A6" s="0" t="n">
        <v>95</v>
      </c>
      <c r="B6" s="0" t="n">
        <v>71</v>
      </c>
      <c r="C6" s="5" t="s">
        <v>7</v>
      </c>
      <c r="D6" s="3" t="n">
        <v>30</v>
      </c>
      <c r="E6" s="3" t="n">
        <v>28</v>
      </c>
    </row>
    <row r="7" customFormat="false" ht="14.25" hidden="false" customHeight="false" outlineLevel="0" collapsed="false">
      <c r="A7" s="0" t="n">
        <v>96</v>
      </c>
      <c r="B7" s="0" t="n">
        <v>55</v>
      </c>
      <c r="C7" s="3" t="s">
        <v>11</v>
      </c>
      <c r="D7" s="3" t="n">
        <v>29</v>
      </c>
      <c r="E7" s="3" t="n">
        <v>27</v>
      </c>
    </row>
    <row r="8" customFormat="false" ht="14.25" hidden="false" customHeight="false" outlineLevel="0" collapsed="false">
      <c r="A8" s="0" t="n">
        <v>87</v>
      </c>
      <c r="B8" s="0" t="n">
        <v>62</v>
      </c>
      <c r="C8" s="3" t="s">
        <v>46</v>
      </c>
      <c r="D8" s="3" t="n">
        <v>3.99932821116387</v>
      </c>
      <c r="E8" s="3"/>
    </row>
    <row r="9" customFormat="false" ht="14.25" hidden="false" customHeight="false" outlineLevel="0" collapsed="false">
      <c r="A9" s="0" t="n">
        <v>75</v>
      </c>
      <c r="B9" s="0" t="n">
        <v>70</v>
      </c>
      <c r="C9" s="3" t="s">
        <v>47</v>
      </c>
      <c r="D9" s="3" t="n">
        <v>0.00025840419988815</v>
      </c>
      <c r="E9" s="3"/>
    </row>
    <row r="10" customFormat="false" ht="15" hidden="false" customHeight="false" outlineLevel="0" collapsed="false">
      <c r="A10" s="0" t="n">
        <v>62</v>
      </c>
      <c r="B10" s="0" t="n">
        <v>52</v>
      </c>
      <c r="C10" s="6" t="s">
        <v>48</v>
      </c>
      <c r="D10" s="6" t="n">
        <v>1.89067606015669</v>
      </c>
      <c r="E10" s="6"/>
    </row>
    <row r="11" customFormat="false" ht="14.25" hidden="false" customHeight="false" outlineLevel="0" collapsed="false">
      <c r="A11" s="0" t="n">
        <v>39</v>
      </c>
      <c r="B11" s="0" t="n">
        <v>81</v>
      </c>
    </row>
    <row r="12" customFormat="false" ht="14.25" hidden="false" customHeight="false" outlineLevel="0" collapsed="false">
      <c r="A12" s="0" t="n">
        <v>92</v>
      </c>
      <c r="B12" s="0" t="n">
        <v>49</v>
      </c>
    </row>
    <row r="13" customFormat="false" ht="14.25" hidden="false" customHeight="false" outlineLevel="0" collapsed="false">
      <c r="A13" s="0" t="n">
        <v>91</v>
      </c>
      <c r="B13" s="0" t="n">
        <v>56</v>
      </c>
    </row>
    <row r="14" customFormat="false" ht="14.25" hidden="false" customHeight="false" outlineLevel="0" collapsed="false">
      <c r="A14" s="0" t="n">
        <v>80</v>
      </c>
      <c r="B14" s="0" t="n">
        <v>57</v>
      </c>
    </row>
    <row r="15" customFormat="false" ht="14.25" hidden="false" customHeight="false" outlineLevel="0" collapsed="false">
      <c r="A15" s="0" t="n">
        <v>72</v>
      </c>
      <c r="B15" s="0" t="n">
        <v>80</v>
      </c>
    </row>
    <row r="16" customFormat="false" ht="14.25" hidden="false" customHeight="false" outlineLevel="0" collapsed="false">
      <c r="A16" s="0" t="n">
        <v>63</v>
      </c>
      <c r="B16" s="0" t="n">
        <v>72</v>
      </c>
    </row>
    <row r="17" customFormat="false" ht="14.25" hidden="false" customHeight="false" outlineLevel="0" collapsed="false">
      <c r="A17" s="0" t="n">
        <v>95</v>
      </c>
      <c r="B17" s="0" t="n">
        <v>65</v>
      </c>
    </row>
    <row r="18" customFormat="false" ht="14.25" hidden="false" customHeight="false" outlineLevel="0" collapsed="false">
      <c r="A18" s="0" t="n">
        <v>91</v>
      </c>
      <c r="B18" s="0" t="n">
        <v>70</v>
      </c>
    </row>
    <row r="19" customFormat="false" ht="14.25" hidden="false" customHeight="false" outlineLevel="0" collapsed="false">
      <c r="A19" s="0" t="n">
        <v>77</v>
      </c>
      <c r="B19" s="0" t="n">
        <v>77</v>
      </c>
    </row>
    <row r="20" customFormat="false" ht="14.25" hidden="false" customHeight="false" outlineLevel="0" collapsed="false">
      <c r="A20" s="0" t="n">
        <v>77</v>
      </c>
      <c r="B20" s="0" t="n">
        <v>60</v>
      </c>
    </row>
    <row r="21" customFormat="false" ht="14.25" hidden="false" customHeight="false" outlineLevel="0" collapsed="false">
      <c r="A21" s="0" t="n">
        <v>83</v>
      </c>
      <c r="B21" s="0" t="n">
        <v>76</v>
      </c>
    </row>
    <row r="22" customFormat="false" ht="14.25" hidden="false" customHeight="false" outlineLevel="0" collapsed="false">
      <c r="A22" s="0" t="n">
        <v>64</v>
      </c>
      <c r="B22" s="0" t="n">
        <v>49</v>
      </c>
    </row>
    <row r="23" customFormat="false" ht="14.25" hidden="false" customHeight="false" outlineLevel="0" collapsed="false">
      <c r="A23" s="0" t="n">
        <v>76</v>
      </c>
      <c r="B23" s="0" t="n">
        <v>65</v>
      </c>
    </row>
    <row r="24" customFormat="false" ht="14.25" hidden="false" customHeight="false" outlineLevel="0" collapsed="false">
      <c r="A24" s="0" t="n">
        <v>61</v>
      </c>
      <c r="B24" s="0" t="n">
        <v>68</v>
      </c>
    </row>
    <row r="25" customFormat="false" ht="14.25" hidden="false" customHeight="false" outlineLevel="0" collapsed="false">
      <c r="A25" s="0" t="n">
        <v>48</v>
      </c>
      <c r="B25" s="0" t="n">
        <v>69</v>
      </c>
    </row>
    <row r="26" customFormat="false" ht="14.25" hidden="false" customHeight="false" outlineLevel="0" collapsed="false">
      <c r="A26" s="0" t="n">
        <v>52</v>
      </c>
      <c r="B26" s="0" t="n">
        <v>51</v>
      </c>
    </row>
    <row r="27" customFormat="false" ht="14.25" hidden="false" customHeight="false" outlineLevel="0" collapsed="false">
      <c r="A27" s="0" t="n">
        <v>49</v>
      </c>
      <c r="B27" s="0" t="n">
        <v>56</v>
      </c>
    </row>
    <row r="28" customFormat="false" ht="14.25" hidden="false" customHeight="false" outlineLevel="0" collapsed="false">
      <c r="A28" s="0" t="n">
        <v>39</v>
      </c>
      <c r="B28" s="0" t="n">
        <v>66</v>
      </c>
    </row>
    <row r="29" customFormat="false" ht="14.25" hidden="false" customHeight="false" outlineLevel="0" collapsed="false">
      <c r="A29" s="0" t="n">
        <v>89</v>
      </c>
      <c r="B29" s="0" t="n">
        <v>77</v>
      </c>
    </row>
    <row r="30" customFormat="false" ht="14.25" hidden="false" customHeight="false" outlineLevel="0" collapsed="false">
      <c r="A30" s="0" t="n">
        <v>97</v>
      </c>
    </row>
    <row r="31" customFormat="false" ht="14.25" hidden="false" customHeight="false" outlineLevel="0" collapsed="false">
      <c r="A31" s="0" t="n">
        <v>49</v>
      </c>
    </row>
    <row r="33" customFormat="false" ht="14.25" hidden="false" customHeight="false" outlineLevel="0" collapsed="false">
      <c r="A33" s="0" t="n">
        <f aca="false">AVERAGE(A2:A29)</f>
        <v>70.1785714285714</v>
      </c>
      <c r="B33" s="0" t="n">
        <f aca="false">AVERAGE(B2:B29)</f>
        <v>64.6071428571429</v>
      </c>
    </row>
    <row r="34" customFormat="false" ht="14.25" hidden="false" customHeight="false" outlineLevel="0" collapsed="false">
      <c r="A34" s="0" t="n">
        <f aca="false">VAR(A2:A31)</f>
        <v>400.033333333333</v>
      </c>
      <c r="B34" s="0" t="n">
        <f aca="false">VAR(B2:B29)</f>
        <v>100.025132275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s">
        <v>49</v>
      </c>
      <c r="B1" s="1" t="s">
        <v>50</v>
      </c>
      <c r="C1" s="1" t="s">
        <v>51</v>
      </c>
      <c r="D1" s="1" t="s">
        <v>52</v>
      </c>
      <c r="E1" s="1" t="s">
        <v>53</v>
      </c>
      <c r="F1" s="1" t="s">
        <v>54</v>
      </c>
      <c r="G1" s="1" t="s">
        <v>55</v>
      </c>
      <c r="H1" s="1" t="s">
        <v>56</v>
      </c>
      <c r="I1" s="1" t="s">
        <v>57</v>
      </c>
      <c r="J1" s="1" t="s">
        <v>58</v>
      </c>
      <c r="K1" s="1" t="s">
        <v>59</v>
      </c>
      <c r="L1" s="10" t="s">
        <v>33</v>
      </c>
      <c r="M1" s="1" t="s">
        <v>60</v>
      </c>
      <c r="N1" s="1" t="s">
        <v>61</v>
      </c>
    </row>
    <row r="2" customFormat="false" ht="14.25" hidden="false" customHeight="false" outlineLevel="0" collapsed="false">
      <c r="A2" s="0" t="n">
        <v>20.8116161450744</v>
      </c>
      <c r="B2" s="0" t="n">
        <v>57.1623913350049</v>
      </c>
      <c r="C2" s="0" t="n">
        <v>57.6270749155083</v>
      </c>
      <c r="D2" s="0" t="n">
        <v>78.6285353972926</v>
      </c>
      <c r="E2" s="0" t="n">
        <v>71.3665612641489</v>
      </c>
      <c r="F2" s="0" t="n">
        <v>60.1058799878228</v>
      </c>
      <c r="G2" s="0" t="n">
        <v>84.4103523780359</v>
      </c>
      <c r="H2" s="0" t="n">
        <v>87.1162355400156</v>
      </c>
      <c r="I2" s="0" t="n">
        <v>72.2484300643555</v>
      </c>
      <c r="J2" s="0" t="n">
        <v>37.4853825126775</v>
      </c>
      <c r="K2" s="0" t="n">
        <f aca="false">AVERAGE(A2:J2)</f>
        <v>62.6962459539936</v>
      </c>
      <c r="L2" s="0" t="n">
        <f aca="false">(K2-60)/SQRT(400/10)</f>
        <v>0.426313917331673</v>
      </c>
      <c r="M2" s="0" t="b">
        <f aca="false">AND(-1.96&lt;L2,L2&lt;1.96)</f>
        <v>1</v>
      </c>
      <c r="N2" s="0" t="n">
        <f aca="false">COUNTIF(M2:M1001,FALSE())</f>
        <v>356</v>
      </c>
    </row>
    <row r="3" customFormat="false" ht="14.25" hidden="false" customHeight="false" outlineLevel="0" collapsed="false">
      <c r="A3" s="0" t="n">
        <v>97.6861101156101</v>
      </c>
      <c r="B3" s="0" t="n">
        <v>100.368300940609</v>
      </c>
      <c r="C3" s="0" t="n">
        <v>54.6307673578849</v>
      </c>
      <c r="D3" s="0" t="n">
        <v>59.2758296482498</v>
      </c>
      <c r="E3" s="0" t="n">
        <v>96.4917616732419</v>
      </c>
      <c r="F3" s="0" t="n">
        <v>51.2792339071166</v>
      </c>
      <c r="G3" s="0" t="n">
        <v>82.9506133816904</v>
      </c>
      <c r="H3" s="0" t="n">
        <v>65.7148702378618</v>
      </c>
      <c r="I3" s="0" t="n">
        <v>61.3042302068789</v>
      </c>
      <c r="J3" s="0" t="n">
        <v>42.8272086940706</v>
      </c>
      <c r="K3" s="0" t="n">
        <f aca="false">AVERAGE(A3:J3)</f>
        <v>71.2528926163213</v>
      </c>
      <c r="L3" s="0" t="n">
        <f aca="false">(K3-60)/SQRT(400/10)</f>
        <v>1.77923854664333</v>
      </c>
      <c r="M3" s="0" t="b">
        <f aca="false">AND(-1.96&lt;L3,L3&lt;1.96)</f>
        <v>1</v>
      </c>
    </row>
    <row r="4" customFormat="false" ht="14.25" hidden="false" customHeight="false" outlineLevel="0" collapsed="false">
      <c r="A4" s="0" t="n">
        <v>90.373408915475</v>
      </c>
      <c r="B4" s="0" t="n">
        <v>63.6165295366664</v>
      </c>
      <c r="C4" s="0" t="n">
        <v>55.7064267416718</v>
      </c>
      <c r="D4" s="0" t="n">
        <v>53.6330971447751</v>
      </c>
      <c r="E4" s="0" t="n">
        <v>65.4923168843379</v>
      </c>
      <c r="F4" s="0" t="n">
        <v>75.8288151194574</v>
      </c>
      <c r="G4" s="0" t="n">
        <v>74.9608388508204</v>
      </c>
      <c r="H4" s="0" t="n">
        <v>55.266413204954</v>
      </c>
      <c r="I4" s="0" t="n">
        <v>113.171166907996</v>
      </c>
      <c r="J4" s="0" t="n">
        <v>40.0326043239329</v>
      </c>
      <c r="K4" s="0" t="n">
        <f aca="false">AVERAGE(A4:J4)</f>
        <v>68.8081617630087</v>
      </c>
      <c r="L4" s="0" t="n">
        <f aca="false">(K4-60)/SQRT(400/10)</f>
        <v>1.39269265851558</v>
      </c>
      <c r="M4" s="0" t="b">
        <f aca="false">AND(-1.96&lt;L4,L4&lt;1.96)</f>
        <v>1</v>
      </c>
    </row>
    <row r="5" customFormat="false" ht="14.25" hidden="false" customHeight="false" outlineLevel="0" collapsed="false">
      <c r="A5" s="0" t="n">
        <v>64.2254362395033</v>
      </c>
      <c r="B5" s="0" t="n">
        <v>66.4961261866847</v>
      </c>
      <c r="C5" s="0" t="n">
        <v>79.570339898346</v>
      </c>
      <c r="D5" s="0" t="n">
        <v>43.2523065176792</v>
      </c>
      <c r="E5" s="0" t="n">
        <v>95.467397790635</v>
      </c>
      <c r="F5" s="0" t="n">
        <v>59.7341240284732</v>
      </c>
      <c r="G5" s="0" t="n">
        <v>62.7930730336811</v>
      </c>
      <c r="H5" s="0" t="n">
        <v>75.1219558372395</v>
      </c>
      <c r="I5" s="0" t="n">
        <v>69.2524408298777</v>
      </c>
      <c r="J5" s="0" t="n">
        <v>17.7382516488433</v>
      </c>
      <c r="K5" s="0" t="n">
        <f aca="false">AVERAGE(A5:J5)</f>
        <v>63.3651452010963</v>
      </c>
      <c r="L5" s="0" t="n">
        <f aca="false">(K5-60)/SQRT(400/10)</f>
        <v>0.532076174632485</v>
      </c>
      <c r="M5" s="0" t="b">
        <f aca="false">AND(-1.96&lt;L5,L5&lt;1.96)</f>
        <v>1</v>
      </c>
    </row>
    <row r="6" customFormat="false" ht="14.25" hidden="false" customHeight="false" outlineLevel="0" collapsed="false">
      <c r="A6" s="0" t="n">
        <v>66.6436234899447</v>
      </c>
      <c r="B6" s="0" t="n">
        <v>51.7761363374302</v>
      </c>
      <c r="C6" s="0" t="n">
        <v>62.1872586128302</v>
      </c>
      <c r="D6" s="0" t="n">
        <v>73.8898633647477</v>
      </c>
      <c r="E6" s="0" t="n">
        <v>60.5991671766969</v>
      </c>
      <c r="F6" s="0" t="n">
        <v>67.4479806041927</v>
      </c>
      <c r="G6" s="0" t="n">
        <v>72.9195689421613</v>
      </c>
      <c r="H6" s="0" t="n">
        <v>71.5521891327808</v>
      </c>
      <c r="I6" s="0" t="n">
        <v>88.7207660928834</v>
      </c>
      <c r="J6" s="0" t="n">
        <v>68.5076556185959</v>
      </c>
      <c r="K6" s="0" t="n">
        <f aca="false">AVERAGE(A6:J6)</f>
        <v>68.4244209372264</v>
      </c>
      <c r="L6" s="0" t="n">
        <f aca="false">(K6-60)/SQRT(400/10)</f>
        <v>1.33201790648229</v>
      </c>
      <c r="M6" s="0" t="b">
        <f aca="false">AND(-1.96&lt;L6,L6&lt;1.96)</f>
        <v>1</v>
      </c>
    </row>
    <row r="7" customFormat="false" ht="14.25" hidden="false" customHeight="false" outlineLevel="0" collapsed="false">
      <c r="A7" s="0" t="n">
        <v>102.612479117233</v>
      </c>
      <c r="B7" s="0" t="n">
        <v>85.5963334691478</v>
      </c>
      <c r="C7" s="0" t="n">
        <v>67.6668732415419</v>
      </c>
      <c r="D7" s="0" t="n">
        <v>69.3871597325779</v>
      </c>
      <c r="E7" s="0" t="n">
        <v>35.6491127097979</v>
      </c>
      <c r="F7" s="0" t="n">
        <v>69.8645989762736</v>
      </c>
      <c r="G7" s="0" t="n">
        <v>121.219831220806</v>
      </c>
      <c r="H7" s="0" t="n">
        <v>84.1438704304164</v>
      </c>
      <c r="I7" s="0" t="n">
        <v>78.9047716755886</v>
      </c>
      <c r="J7" s="0" t="n">
        <v>92.2209109779215</v>
      </c>
      <c r="K7" s="0" t="n">
        <f aca="false">AVERAGE(A7:J7)</f>
        <v>80.7265941551304</v>
      </c>
      <c r="L7" s="0" t="n">
        <f aca="false">(K7-60)/SQRT(400/10)</f>
        <v>3.27716228340728</v>
      </c>
      <c r="M7" s="0" t="b">
        <f aca="false">AND(-1.96&lt;L7,L7&lt;1.96)</f>
        <v>0</v>
      </c>
    </row>
    <row r="8" customFormat="false" ht="14.25" hidden="false" customHeight="false" outlineLevel="0" collapsed="false">
      <c r="A8" s="0" t="n">
        <v>61.2352450337494</v>
      </c>
      <c r="B8" s="0" t="n">
        <v>85.5776433530264</v>
      </c>
      <c r="C8" s="0" t="n">
        <v>66.7444409776363</v>
      </c>
      <c r="D8" s="0" t="n">
        <v>61.9140918791527</v>
      </c>
      <c r="E8" s="0" t="n">
        <v>90.4042862606002</v>
      </c>
      <c r="F8" s="0" t="n">
        <v>78.773167792242</v>
      </c>
      <c r="G8" s="0" t="n">
        <v>78.6419731815113</v>
      </c>
      <c r="H8" s="0" t="n">
        <v>63.4763309283881</v>
      </c>
      <c r="I8" s="0" t="n">
        <v>62.8436864138348</v>
      </c>
      <c r="J8" s="0" t="n">
        <v>123.690746426582</v>
      </c>
      <c r="K8" s="0" t="n">
        <f aca="false">AVERAGE(A8:J8)</f>
        <v>77.3301612246723</v>
      </c>
      <c r="L8" s="0" t="n">
        <f aca="false">(K8-60)/SQRT(400/10)</f>
        <v>2.74013908439488</v>
      </c>
      <c r="M8" s="0" t="b">
        <f aca="false">AND(-1.96&lt;L8,L8&lt;1.96)</f>
        <v>0</v>
      </c>
    </row>
    <row r="9" customFormat="false" ht="14.25" hidden="false" customHeight="false" outlineLevel="0" collapsed="false">
      <c r="A9" s="0" t="n">
        <v>38.551128404215</v>
      </c>
      <c r="B9" s="0" t="n">
        <v>49.320864440524</v>
      </c>
      <c r="C9" s="0" t="n">
        <v>110.891973185353</v>
      </c>
      <c r="D9" s="0" t="n">
        <v>91.1683527595596</v>
      </c>
      <c r="E9" s="0" t="n">
        <v>74.6521790864063</v>
      </c>
      <c r="F9" s="0" t="n">
        <v>66.9102191244019</v>
      </c>
      <c r="G9" s="0" t="n">
        <v>85.6274381879484</v>
      </c>
      <c r="H9" s="0" t="n">
        <v>66.4681592246052</v>
      </c>
      <c r="I9" s="0" t="n">
        <v>103.962896850426</v>
      </c>
      <c r="J9" s="0" t="n">
        <v>105.533048503567</v>
      </c>
      <c r="K9" s="0" t="n">
        <f aca="false">AVERAGE(A9:J9)</f>
        <v>79.3086259767006</v>
      </c>
      <c r="L9" s="0" t="n">
        <f aca="false">(K9-60)/SQRT(400/10)</f>
        <v>3.05296182873335</v>
      </c>
      <c r="M9" s="0" t="b">
        <f aca="false">AND(-1.96&lt;L9,L9&lt;1.96)</f>
        <v>0</v>
      </c>
    </row>
    <row r="10" customFormat="false" ht="14.25" hidden="false" customHeight="false" outlineLevel="0" collapsed="false">
      <c r="A10" s="0" t="n">
        <v>82.9336285681347</v>
      </c>
      <c r="B10" s="0" t="n">
        <v>91.6321495827287</v>
      </c>
      <c r="C10" s="0" t="n">
        <v>40.4901711083949</v>
      </c>
      <c r="D10" s="0" t="n">
        <v>66.6374161886051</v>
      </c>
      <c r="E10" s="0" t="n">
        <v>85.554860510747</v>
      </c>
      <c r="F10" s="0" t="n">
        <v>79.1418996817083</v>
      </c>
      <c r="G10" s="0" t="n">
        <v>97.2113538812846</v>
      </c>
      <c r="H10" s="0" t="n">
        <v>81.7144736577757</v>
      </c>
      <c r="I10" s="0" t="n">
        <v>64.8812273942167</v>
      </c>
      <c r="J10" s="0" t="n">
        <v>74.4276930566412</v>
      </c>
      <c r="K10" s="0" t="n">
        <f aca="false">AVERAGE(A10:J10)</f>
        <v>76.4624873630237</v>
      </c>
      <c r="L10" s="0" t="n">
        <f aca="false">(K10-60)/SQRT(400/10)</f>
        <v>2.6029478009447</v>
      </c>
      <c r="M10" s="0" t="b">
        <f aca="false">AND(-1.96&lt;L10,L10&lt;1.96)</f>
        <v>0</v>
      </c>
    </row>
    <row r="11" customFormat="false" ht="14.25" hidden="false" customHeight="false" outlineLevel="0" collapsed="false">
      <c r="A11" s="0" t="n">
        <v>57.9313236306189</v>
      </c>
      <c r="B11" s="0" t="n">
        <v>53.4700247447472</v>
      </c>
      <c r="C11" s="0" t="n">
        <v>81.8035814011819</v>
      </c>
      <c r="D11" s="0" t="n">
        <v>96.6136339632794</v>
      </c>
      <c r="E11" s="0" t="n">
        <v>75.2469431466307</v>
      </c>
      <c r="F11" s="0" t="n">
        <v>89.6837845578557</v>
      </c>
      <c r="G11" s="0" t="n">
        <v>67.1978922985727</v>
      </c>
      <c r="H11" s="0" t="n">
        <v>64.7292963042855</v>
      </c>
      <c r="I11" s="0" t="n">
        <v>76.523669071612</v>
      </c>
      <c r="J11" s="0" t="n">
        <v>104.997356124222</v>
      </c>
      <c r="K11" s="0" t="n">
        <f aca="false">AVERAGE(A11:J11)</f>
        <v>76.8197505243006</v>
      </c>
      <c r="L11" s="0" t="n">
        <f aca="false">(K11-60)/SQRT(400/10)</f>
        <v>2.65943606663006</v>
      </c>
      <c r="M11" s="0" t="b">
        <f aca="false">AND(-1.96&lt;L11,L11&lt;1.96)</f>
        <v>0</v>
      </c>
    </row>
    <row r="12" customFormat="false" ht="14.25" hidden="false" customHeight="false" outlineLevel="0" collapsed="false">
      <c r="A12" s="0" t="n">
        <v>70.7873723006924</v>
      </c>
      <c r="B12" s="0" t="n">
        <v>86.0925992531702</v>
      </c>
      <c r="C12" s="0" t="n">
        <v>91.0109647014178</v>
      </c>
      <c r="D12" s="0" t="n">
        <v>63.9473354970687</v>
      </c>
      <c r="E12" s="0" t="n">
        <v>27.3636159766465</v>
      </c>
      <c r="F12" s="0" t="n">
        <v>88.6214037967147</v>
      </c>
      <c r="G12" s="0" t="n">
        <v>77.5952129918733</v>
      </c>
      <c r="H12" s="0" t="n">
        <v>84.9309471453307</v>
      </c>
      <c r="I12" s="0" t="n">
        <v>44.9436938145664</v>
      </c>
      <c r="J12" s="0" t="n">
        <v>21.5632225666195</v>
      </c>
      <c r="K12" s="0" t="n">
        <f aca="false">AVERAGE(A12:J12)</f>
        <v>65.68563680441</v>
      </c>
      <c r="L12" s="0" t="n">
        <f aca="false">(K12-60)/SQRT(400/10)</f>
        <v>0.898978112520848</v>
      </c>
      <c r="M12" s="0" t="b">
        <f aca="false">AND(-1.96&lt;L12,L12&lt;1.96)</f>
        <v>1</v>
      </c>
    </row>
    <row r="13" customFormat="false" ht="14.25" hidden="false" customHeight="false" outlineLevel="0" collapsed="false">
      <c r="A13" s="0" t="n">
        <v>34.8960510967299</v>
      </c>
      <c r="B13" s="0" t="n">
        <v>95.2249265031423</v>
      </c>
      <c r="C13" s="0" t="n">
        <v>67.716167854378</v>
      </c>
      <c r="D13" s="0" t="n">
        <v>100.612773116445</v>
      </c>
      <c r="E13" s="0" t="n">
        <v>94.6555828198325</v>
      </c>
      <c r="F13" s="0" t="n">
        <v>80.8550921140704</v>
      </c>
      <c r="G13" s="0" t="n">
        <v>42.0563209848478</v>
      </c>
      <c r="H13" s="0" t="n">
        <v>66.7971234582365</v>
      </c>
      <c r="I13" s="0" t="n">
        <v>75.5372765928041</v>
      </c>
      <c r="J13" s="0" t="n">
        <v>90.2734554477502</v>
      </c>
      <c r="K13" s="0" t="n">
        <f aca="false">AVERAGE(A13:J13)</f>
        <v>74.8624769988237</v>
      </c>
      <c r="L13" s="0" t="n">
        <f aca="false">(K13-60)/SQRT(400/10)</f>
        <v>2.34996394940733</v>
      </c>
      <c r="M13" s="0" t="b">
        <f aca="false">AND(-1.96&lt;L13,L13&lt;1.96)</f>
        <v>0</v>
      </c>
    </row>
    <row r="14" customFormat="false" ht="14.25" hidden="false" customHeight="false" outlineLevel="0" collapsed="false">
      <c r="A14" s="0" t="n">
        <v>108.349571696017</v>
      </c>
      <c r="B14" s="0" t="n">
        <v>59.5082964940229</v>
      </c>
      <c r="C14" s="0" t="n">
        <v>35.3166014468297</v>
      </c>
      <c r="D14" s="0" t="n">
        <v>73.7153768062126</v>
      </c>
      <c r="E14" s="0" t="n">
        <v>65.9181877784431</v>
      </c>
      <c r="F14" s="0" t="n">
        <v>97.9761934507405</v>
      </c>
      <c r="G14" s="0" t="n">
        <v>81.7799118015682</v>
      </c>
      <c r="H14" s="0" t="n">
        <v>78.796769179753</v>
      </c>
      <c r="I14" s="0" t="n">
        <v>67.9900621838169</v>
      </c>
      <c r="J14" s="0" t="n">
        <v>73.7869995139772</v>
      </c>
      <c r="K14" s="0" t="n">
        <f aca="false">AVERAGE(A14:J14)</f>
        <v>74.3137970351381</v>
      </c>
      <c r="L14" s="0" t="n">
        <f aca="false">(K14-60)/SQRT(400/10)</f>
        <v>2.26321002982008</v>
      </c>
      <c r="M14" s="0" t="b">
        <f aca="false">AND(-1.96&lt;L14,L14&lt;1.96)</f>
        <v>0</v>
      </c>
    </row>
    <row r="15" customFormat="false" ht="14.25" hidden="false" customHeight="false" outlineLevel="0" collapsed="false">
      <c r="A15" s="0" t="n">
        <v>46.0737409815192</v>
      </c>
      <c r="B15" s="0" t="n">
        <v>60.1680894254241</v>
      </c>
      <c r="C15" s="0" t="n">
        <v>61.8858520686626</v>
      </c>
      <c r="D15" s="0" t="n">
        <v>79.3479002316599</v>
      </c>
      <c r="E15" s="0" t="n">
        <v>29.983688313514</v>
      </c>
      <c r="F15" s="0" t="n">
        <v>69.5585767464945</v>
      </c>
      <c r="G15" s="0" t="n">
        <v>65.3902488414315</v>
      </c>
      <c r="H15" s="0" t="n">
        <v>83.1588421936613</v>
      </c>
      <c r="I15" s="0" t="n">
        <v>86.5774054039503</v>
      </c>
      <c r="J15" s="0" t="n">
        <v>114.307671487331</v>
      </c>
      <c r="K15" s="0" t="n">
        <f aca="false">AVERAGE(A15:J15)</f>
        <v>69.6452015693649</v>
      </c>
      <c r="L15" s="0" t="n">
        <f aca="false">(K15-60)/SQRT(400/10)</f>
        <v>1.52504027253118</v>
      </c>
      <c r="M15" s="0" t="b">
        <f aca="false">AND(-1.96&lt;L15,L15&lt;1.96)</f>
        <v>1</v>
      </c>
    </row>
    <row r="16" customFormat="false" ht="14.25" hidden="false" customHeight="false" outlineLevel="0" collapsed="false">
      <c r="A16" s="0" t="n">
        <v>60.1473529462237</v>
      </c>
      <c r="B16" s="0" t="n">
        <v>62.7587850834243</v>
      </c>
      <c r="C16" s="0" t="n">
        <v>71.6596231944277</v>
      </c>
      <c r="D16" s="0" t="n">
        <v>65.8494299789891</v>
      </c>
      <c r="E16" s="0" t="n">
        <v>105.772973205894</v>
      </c>
      <c r="F16" s="0" t="n">
        <v>104.70395313343</v>
      </c>
      <c r="G16" s="0" t="n">
        <v>94.2805072048213</v>
      </c>
      <c r="H16" s="0" t="n">
        <v>66.1724824970588</v>
      </c>
      <c r="I16" s="0" t="n">
        <v>47.9146946821129</v>
      </c>
      <c r="J16" s="0" t="n">
        <v>78.8507249529357</v>
      </c>
      <c r="K16" s="0" t="n">
        <f aca="false">AVERAGE(A16:J16)</f>
        <v>75.8110526879318</v>
      </c>
      <c r="L16" s="0" t="n">
        <f aca="false">(K16-60)/SQRT(400/10)</f>
        <v>2.4999469349396</v>
      </c>
      <c r="M16" s="0" t="b">
        <f aca="false">AND(-1.96&lt;L16,L16&lt;1.96)</f>
        <v>0</v>
      </c>
    </row>
    <row r="17" customFormat="false" ht="14.25" hidden="false" customHeight="false" outlineLevel="0" collapsed="false">
      <c r="A17" s="0" t="n">
        <v>78.9537707026466</v>
      </c>
      <c r="B17" s="0" t="n">
        <v>69.5754023984773</v>
      </c>
      <c r="C17" s="0" t="n">
        <v>43.7997313786764</v>
      </c>
      <c r="D17" s="0" t="n">
        <v>20.8116161450744</v>
      </c>
      <c r="E17" s="0" t="n">
        <v>95.4090082307812</v>
      </c>
      <c r="F17" s="0" t="n">
        <v>68.0684833644773</v>
      </c>
      <c r="G17" s="0" t="n">
        <v>53.9370047993725</v>
      </c>
      <c r="H17" s="0" t="n">
        <v>80.1038949651411</v>
      </c>
      <c r="I17" s="0" t="n">
        <v>65.1243125906331</v>
      </c>
      <c r="J17" s="0" t="n">
        <v>56.6906819079304</v>
      </c>
      <c r="K17" s="0" t="n">
        <f aca="false">AVERAGE(A17:J17)</f>
        <v>63.247390648321</v>
      </c>
      <c r="L17" s="0" t="n">
        <f aca="false">(K17-60)/SQRT(400/10)</f>
        <v>0.513457545051263</v>
      </c>
      <c r="M17" s="0" t="b">
        <f aca="false">AND(-1.96&lt;L17,L17&lt;1.96)</f>
        <v>1</v>
      </c>
    </row>
    <row r="18" customFormat="false" ht="14.25" hidden="false" customHeight="false" outlineLevel="0" collapsed="false">
      <c r="A18" s="0" t="n">
        <v>96.3453330262564</v>
      </c>
      <c r="B18" s="0" t="n">
        <v>65.8478611006285</v>
      </c>
      <c r="C18" s="0" t="n">
        <v>83.334147297428</v>
      </c>
      <c r="D18" s="0" t="n">
        <v>88.8969352166168</v>
      </c>
      <c r="E18" s="0" t="n">
        <v>94.3960130319465</v>
      </c>
      <c r="F18" s="0" t="n">
        <v>84.9977495311759</v>
      </c>
      <c r="G18" s="0" t="n">
        <v>69.957935870043</v>
      </c>
      <c r="H18" s="0" t="n">
        <v>99.8689883493353</v>
      </c>
      <c r="I18" s="0" t="n">
        <v>37.5368599127978</v>
      </c>
      <c r="J18" s="0" t="n">
        <v>51.6623130755033</v>
      </c>
      <c r="K18" s="0" t="n">
        <f aca="false">AVERAGE(A18:J18)</f>
        <v>77.2844136411732</v>
      </c>
      <c r="L18" s="0" t="n">
        <f aca="false">(K18-60)/SQRT(400/10)</f>
        <v>2.73290575632957</v>
      </c>
      <c r="M18" s="0" t="b">
        <f aca="false">AND(-1.96&lt;L18,L18&lt;1.96)</f>
        <v>0</v>
      </c>
    </row>
    <row r="19" customFormat="false" ht="14.25" hidden="false" customHeight="false" outlineLevel="0" collapsed="false">
      <c r="A19" s="0" t="n">
        <v>75.0255493988516</v>
      </c>
      <c r="B19" s="0" t="n">
        <v>77.5015577749582</v>
      </c>
      <c r="C19" s="0" t="n">
        <v>104.257755032741</v>
      </c>
      <c r="D19" s="0" t="n">
        <v>39.7186467528809</v>
      </c>
      <c r="E19" s="0" t="n">
        <v>100.89726305916</v>
      </c>
      <c r="F19" s="0" t="n">
        <v>57.5510184210725</v>
      </c>
      <c r="G19" s="0" t="n">
        <v>59.2440428084228</v>
      </c>
      <c r="H19" s="0" t="n">
        <v>43.0980562162586</v>
      </c>
      <c r="I19" s="0" t="n">
        <v>88.0438291863538</v>
      </c>
      <c r="J19" s="0" t="n">
        <v>73.2865727916942</v>
      </c>
      <c r="K19" s="0" t="n">
        <f aca="false">AVERAGE(A19:J19)</f>
        <v>71.8624291442393</v>
      </c>
      <c r="L19" s="0" t="n">
        <f aca="false">(K19-60)/SQRT(400/10)</f>
        <v>1.87561473390791</v>
      </c>
      <c r="M19" s="0" t="b">
        <f aca="false">AND(-1.96&lt;L19,L19&lt;1.96)</f>
        <v>1</v>
      </c>
    </row>
    <row r="20" customFormat="false" ht="14.25" hidden="false" customHeight="false" outlineLevel="0" collapsed="false">
      <c r="A20" s="0" t="n">
        <v>56.8848135520238</v>
      </c>
      <c r="B20" s="0" t="n">
        <v>79.8457348940428</v>
      </c>
      <c r="C20" s="0" t="n">
        <v>66.3670916258707</v>
      </c>
      <c r="D20" s="0" t="n">
        <v>101.31781340926</v>
      </c>
      <c r="E20" s="0" t="n">
        <v>51.57595655357</v>
      </c>
      <c r="F20" s="0" t="n">
        <v>81.9294782052748</v>
      </c>
      <c r="G20" s="0" t="n">
        <v>36.1466063116677</v>
      </c>
      <c r="H20" s="0" t="n">
        <v>70.533259481017</v>
      </c>
      <c r="I20" s="0" t="n">
        <v>65.9306705932249</v>
      </c>
      <c r="J20" s="0" t="n">
        <v>70.8225924830185</v>
      </c>
      <c r="K20" s="0" t="n">
        <f aca="false">AVERAGE(A20:J20)</f>
        <v>68.135401710897</v>
      </c>
      <c r="L20" s="0" t="n">
        <f aca="false">(K20-60)/SQRT(400/10)</f>
        <v>1.28631995434326</v>
      </c>
      <c r="M20" s="0" t="b">
        <f aca="false">AND(-1.96&lt;L20,L20&lt;1.96)</f>
        <v>1</v>
      </c>
    </row>
    <row r="21" customFormat="false" ht="14.25" hidden="false" customHeight="false" outlineLevel="0" collapsed="false">
      <c r="A21" s="0" t="n">
        <v>35.467031870503</v>
      </c>
      <c r="B21" s="0" t="n">
        <v>77.9648771134089</v>
      </c>
      <c r="C21" s="0" t="n">
        <v>88.8396370504051</v>
      </c>
      <c r="D21" s="0" t="n">
        <v>35.3441591362935</v>
      </c>
      <c r="E21" s="0" t="n">
        <v>65.9962678985903</v>
      </c>
      <c r="F21" s="0" t="n">
        <v>39.7282873967197</v>
      </c>
      <c r="G21" s="0" t="n">
        <v>82.4842699733563</v>
      </c>
      <c r="H21" s="0" t="n">
        <v>74.1271277950727</v>
      </c>
      <c r="I21" s="0" t="n">
        <v>124.335396271199</v>
      </c>
      <c r="J21" s="0" t="n">
        <v>87.7175934368279</v>
      </c>
      <c r="K21" s="0" t="n">
        <f aca="false">AVERAGE(A21:J21)</f>
        <v>71.2004647942376</v>
      </c>
      <c r="L21" s="0" t="n">
        <f aca="false">(K21-60)/SQRT(400/10)</f>
        <v>1.770948980116</v>
      </c>
      <c r="M21" s="0" t="b">
        <f aca="false">AND(-1.96&lt;L21,L21&lt;1.96)</f>
        <v>1</v>
      </c>
    </row>
    <row r="22" customFormat="false" ht="14.25" hidden="false" customHeight="false" outlineLevel="0" collapsed="false">
      <c r="A22" s="0" t="n">
        <v>92.8913449973334</v>
      </c>
      <c r="B22" s="0" t="n">
        <v>74.9561094783712</v>
      </c>
      <c r="C22" s="0" t="n">
        <v>95.5502072832314</v>
      </c>
      <c r="D22" s="0" t="n">
        <v>68.5981730787898</v>
      </c>
      <c r="E22" s="0" t="n">
        <v>47.3484887555242</v>
      </c>
      <c r="F22" s="0" t="n">
        <v>46.0235823487164</v>
      </c>
      <c r="G22" s="0" t="n">
        <v>72.069918991765</v>
      </c>
      <c r="H22" s="0" t="n">
        <v>89.9135683942586</v>
      </c>
      <c r="I22" s="0" t="n">
        <v>70.5562014848692</v>
      </c>
      <c r="J22" s="0" t="n">
        <v>64.9144239508314</v>
      </c>
      <c r="K22" s="0" t="n">
        <f aca="false">AVERAGE(A22:J22)</f>
        <v>72.2822018763691</v>
      </c>
      <c r="L22" s="0" t="n">
        <f aca="false">(K22-60)/SQRT(400/10)</f>
        <v>1.941986630566</v>
      </c>
      <c r="M22" s="0" t="b">
        <f aca="false">AND(-1.96&lt;L22,L22&lt;1.96)</f>
        <v>1</v>
      </c>
    </row>
    <row r="23" customFormat="false" ht="14.25" hidden="false" customHeight="false" outlineLevel="0" collapsed="false">
      <c r="A23" s="0" t="n">
        <v>81.4304839371471</v>
      </c>
      <c r="B23" s="0" t="n">
        <v>57.4282366363332</v>
      </c>
      <c r="C23" s="0" t="n">
        <v>58.9279706621892</v>
      </c>
      <c r="D23" s="0" t="n">
        <v>53.5087237443076</v>
      </c>
      <c r="E23" s="0" t="n">
        <v>110.756640373729</v>
      </c>
      <c r="F23" s="0" t="n">
        <v>47.4383468320593</v>
      </c>
      <c r="G23" s="0" t="n">
        <v>78.5329247667687</v>
      </c>
      <c r="H23" s="0" t="n">
        <v>63.6149379209382</v>
      </c>
      <c r="I23" s="0" t="n">
        <v>106.721394280903</v>
      </c>
      <c r="J23" s="0" t="n">
        <v>71.0048552212538</v>
      </c>
      <c r="K23" s="0" t="n">
        <f aca="false">AVERAGE(A23:J23)</f>
        <v>72.9364514375629</v>
      </c>
      <c r="L23" s="0" t="n">
        <f aca="false">(K23-60)/SQRT(400/10)</f>
        <v>2.04543256914292</v>
      </c>
      <c r="M23" s="0" t="b">
        <f aca="false">AND(-1.96&lt;L23,L23&lt;1.96)</f>
        <v>0</v>
      </c>
    </row>
    <row r="24" customFormat="false" ht="14.25" hidden="false" customHeight="false" outlineLevel="0" collapsed="false">
      <c r="A24" s="0" t="n">
        <v>95.3235157288145</v>
      </c>
      <c r="B24" s="0" t="n">
        <v>41.9052539148834</v>
      </c>
      <c r="C24" s="0" t="n">
        <v>87.740239854902</v>
      </c>
      <c r="D24" s="0" t="n">
        <v>75.093488653074</v>
      </c>
      <c r="E24" s="0" t="n">
        <v>59.3834456088371</v>
      </c>
      <c r="F24" s="0" t="n">
        <v>68.5030626703519</v>
      </c>
      <c r="G24" s="0" t="n">
        <v>60.321430232143</v>
      </c>
      <c r="H24" s="0" t="n">
        <v>82.6838131109253</v>
      </c>
      <c r="I24" s="0" t="n">
        <v>115.244814828038</v>
      </c>
      <c r="J24" s="0" t="n">
        <v>30.2074240101501</v>
      </c>
      <c r="K24" s="0" t="n">
        <f aca="false">AVERAGE(A24:J24)</f>
        <v>71.640648861212</v>
      </c>
      <c r="L24" s="0" t="n">
        <f aca="false">(K24-60)/SQRT(400/10)</f>
        <v>1.84054819218375</v>
      </c>
      <c r="M24" s="0" t="b">
        <f aca="false">AND(-1.96&lt;L24,L24&lt;1.96)</f>
        <v>1</v>
      </c>
    </row>
    <row r="25" customFormat="false" ht="14.25" hidden="false" customHeight="false" outlineLevel="0" collapsed="false">
      <c r="A25" s="0" t="n">
        <v>23.9482814725488</v>
      </c>
      <c r="B25" s="0" t="n">
        <v>95.0228367804084</v>
      </c>
      <c r="C25" s="0" t="n">
        <v>89.2148945643567</v>
      </c>
      <c r="D25" s="0" t="n">
        <v>63.6084805085557</v>
      </c>
      <c r="E25" s="0" t="n">
        <v>88.3820247912081</v>
      </c>
      <c r="F25" s="0" t="n">
        <v>61.826007317286</v>
      </c>
      <c r="G25" s="0" t="n">
        <v>67.2766772771138</v>
      </c>
      <c r="H25" s="0" t="n">
        <v>96.1354216490872</v>
      </c>
      <c r="I25" s="0" t="n">
        <v>65.2424332150258</v>
      </c>
      <c r="J25" s="0" t="n">
        <v>52.5235136086121</v>
      </c>
      <c r="K25" s="0" t="n">
        <f aca="false">AVERAGE(A25:J25)</f>
        <v>70.3180571184203</v>
      </c>
      <c r="L25" s="0" t="n">
        <f aca="false">(K25-60)/SQRT(400/10)</f>
        <v>1.63142807609608</v>
      </c>
      <c r="M25" s="0" t="b">
        <f aca="false">AND(-1.96&lt;L25,L25&lt;1.96)</f>
        <v>1</v>
      </c>
    </row>
    <row r="26" customFormat="false" ht="14.25" hidden="false" customHeight="false" outlineLevel="0" collapsed="false">
      <c r="A26" s="0" t="n">
        <v>80.5655090010259</v>
      </c>
      <c r="B26" s="0" t="n">
        <v>92.1982190851122</v>
      </c>
      <c r="C26" s="0" t="n">
        <v>96.3526089838706</v>
      </c>
      <c r="D26" s="0" t="n">
        <v>87.856154954643</v>
      </c>
      <c r="E26" s="0" t="n">
        <v>75.7299075706396</v>
      </c>
      <c r="F26" s="0" t="n">
        <v>61.7793957138201</v>
      </c>
      <c r="G26" s="0" t="n">
        <v>54.0465989109362</v>
      </c>
      <c r="H26" s="0" t="n">
        <v>77.6347077992978</v>
      </c>
      <c r="I26" s="0" t="n">
        <v>32.1022652718239</v>
      </c>
      <c r="J26" s="0" t="n">
        <v>85.8547663886566</v>
      </c>
      <c r="K26" s="0" t="n">
        <f aca="false">AVERAGE(A26:J26)</f>
        <v>74.4120133679826</v>
      </c>
      <c r="L26" s="0" t="n">
        <f aca="false">(K26-60)/SQRT(400/10)</f>
        <v>2.27873939558097</v>
      </c>
      <c r="M26" s="0" t="b">
        <f aca="false">AND(-1.96&lt;L26,L26&lt;1.96)</f>
        <v>0</v>
      </c>
    </row>
    <row r="27" customFormat="false" ht="14.25" hidden="false" customHeight="false" outlineLevel="0" collapsed="false">
      <c r="A27" s="0" t="n">
        <v>66.3453092277632</v>
      </c>
      <c r="B27" s="0" t="n">
        <v>67.2396153680165</v>
      </c>
      <c r="C27" s="0" t="n">
        <v>31.9538357364945</v>
      </c>
      <c r="D27" s="0" t="n">
        <v>69.1069671523292</v>
      </c>
      <c r="E27" s="0" t="n">
        <v>78.8490423877374</v>
      </c>
      <c r="F27" s="0" t="n">
        <v>68.5552221914986</v>
      </c>
      <c r="G27" s="0" t="n">
        <v>66.2410356602049</v>
      </c>
      <c r="H27" s="0" t="n">
        <v>76.8229383032303</v>
      </c>
      <c r="I27" s="0" t="n">
        <v>94.3606336880475</v>
      </c>
      <c r="J27" s="0" t="n">
        <v>81.2364659798914</v>
      </c>
      <c r="K27" s="0" t="n">
        <f aca="false">AVERAGE(A27:J27)</f>
        <v>70.0711065695214</v>
      </c>
      <c r="L27" s="0" t="n">
        <f aca="false">(K27-60)/SQRT(400/10)</f>
        <v>1.59238176589862</v>
      </c>
      <c r="M27" s="0" t="b">
        <f aca="false">AND(-1.96&lt;L27,L27&lt;1.96)</f>
        <v>1</v>
      </c>
    </row>
    <row r="28" customFormat="false" ht="14.25" hidden="false" customHeight="false" outlineLevel="0" collapsed="false">
      <c r="A28" s="0" t="n">
        <v>59.1519792072359</v>
      </c>
      <c r="B28" s="0" t="n">
        <v>66.0929926601239</v>
      </c>
      <c r="C28" s="0" t="n">
        <v>88.133687262889</v>
      </c>
      <c r="D28" s="0" t="n">
        <v>75.0539938456495</v>
      </c>
      <c r="E28" s="0" t="n">
        <v>97.488067644299</v>
      </c>
      <c r="F28" s="0" t="n">
        <v>86.2347078003222</v>
      </c>
      <c r="G28" s="0" t="n">
        <v>84.7616901813308</v>
      </c>
      <c r="H28" s="0" t="n">
        <v>58.7903868511785</v>
      </c>
      <c r="I28" s="0" t="n">
        <v>38.5089278500527</v>
      </c>
      <c r="J28" s="0" t="n">
        <v>55.4265297472011</v>
      </c>
      <c r="K28" s="0" t="n">
        <f aca="false">AVERAGE(A28:J28)</f>
        <v>70.9642963050283</v>
      </c>
      <c r="L28" s="0" t="n">
        <f aca="false">(K28-60)/SQRT(400/10)</f>
        <v>1.73360746324288</v>
      </c>
      <c r="M28" s="0" t="b">
        <f aca="false">AND(-1.96&lt;L28,L28&lt;1.96)</f>
        <v>1</v>
      </c>
    </row>
    <row r="29" customFormat="false" ht="14.25" hidden="false" customHeight="false" outlineLevel="0" collapsed="false">
      <c r="A29" s="0" t="n">
        <v>63.892834027065</v>
      </c>
      <c r="B29" s="0" t="n">
        <v>31.935100145638</v>
      </c>
      <c r="C29" s="0" t="n">
        <v>115.424530981109</v>
      </c>
      <c r="D29" s="0" t="n">
        <v>63.5118012217572</v>
      </c>
      <c r="E29" s="0" t="n">
        <v>114.745320337825</v>
      </c>
      <c r="F29" s="0" t="n">
        <v>78.2722181105055</v>
      </c>
      <c r="G29" s="0" t="n">
        <v>47.6538516016444</v>
      </c>
      <c r="H29" s="0" t="n">
        <v>76.2933622757555</v>
      </c>
      <c r="I29" s="0" t="n">
        <v>86.4955508807907</v>
      </c>
      <c r="J29" s="0" t="n">
        <v>83.2768718685838</v>
      </c>
      <c r="K29" s="0" t="n">
        <f aca="false">AVERAGE(A29:J29)</f>
        <v>76.1501441450673</v>
      </c>
      <c r="L29" s="0" t="n">
        <f aca="false">(K29-60)/SQRT(400/10)</f>
        <v>2.55356200192228</v>
      </c>
      <c r="M29" s="0" t="b">
        <f aca="false">AND(-1.96&lt;L29,L29&lt;1.96)</f>
        <v>0</v>
      </c>
    </row>
    <row r="30" customFormat="false" ht="14.25" hidden="false" customHeight="false" outlineLevel="0" collapsed="false">
      <c r="A30" s="0" t="n">
        <v>85.1257609104505</v>
      </c>
      <c r="B30" s="0" t="n">
        <v>80.0830447991029</v>
      </c>
      <c r="C30" s="0" t="n">
        <v>68.6733200785238</v>
      </c>
      <c r="D30" s="0" t="n">
        <v>64.7973719827132</v>
      </c>
      <c r="E30" s="0" t="n">
        <v>82.175314623164</v>
      </c>
      <c r="F30" s="0" t="n">
        <v>55.0184394745156</v>
      </c>
      <c r="G30" s="0" t="n">
        <v>62.5689735391643</v>
      </c>
      <c r="H30" s="0" t="n">
        <v>59.7533143666806</v>
      </c>
      <c r="I30" s="0" t="n">
        <v>62.1773678579484</v>
      </c>
      <c r="J30" s="0" t="n">
        <v>63.2419086690061</v>
      </c>
      <c r="K30" s="0" t="n">
        <f aca="false">AVERAGE(A30:J30)</f>
        <v>68.361481630127</v>
      </c>
      <c r="L30" s="0" t="n">
        <f aca="false">(K30-60)/SQRT(400/10)</f>
        <v>1.32206632824294</v>
      </c>
      <c r="M30" s="0" t="b">
        <f aca="false">AND(-1.96&lt;L30,L30&lt;1.96)</f>
        <v>1</v>
      </c>
    </row>
    <row r="31" customFormat="false" ht="14.25" hidden="false" customHeight="false" outlineLevel="0" collapsed="false">
      <c r="A31" s="0" t="n">
        <v>93.9670043811202</v>
      </c>
      <c r="B31" s="0" t="n">
        <v>28.1601514364593</v>
      </c>
      <c r="C31" s="0" t="n">
        <v>88.5930730367545</v>
      </c>
      <c r="D31" s="0" t="n">
        <v>70.5102947397973</v>
      </c>
      <c r="E31" s="0" t="n">
        <v>68.77909431234</v>
      </c>
      <c r="F31" s="0" t="n">
        <v>17.108153719455</v>
      </c>
      <c r="G31" s="0" t="n">
        <v>48.8904915476451</v>
      </c>
      <c r="H31" s="0" t="n">
        <v>34.0591340721585</v>
      </c>
      <c r="I31" s="0" t="n">
        <v>66.5939423418604</v>
      </c>
      <c r="J31" s="0" t="n">
        <v>70.0191221261048</v>
      </c>
      <c r="K31" s="0" t="n">
        <f aca="false">AVERAGE(A31:J31)</f>
        <v>58.6680461713695</v>
      </c>
      <c r="L31" s="0" t="n">
        <f aca="false">(K31-60)/SQRT(400/10)</f>
        <v>-0.210600391832699</v>
      </c>
      <c r="M31" s="0" t="b">
        <f aca="false">AND(-1.96&lt;L31,L31&lt;1.96)</f>
        <v>1</v>
      </c>
    </row>
    <row r="32" customFormat="false" ht="14.25" hidden="false" customHeight="false" outlineLevel="0" collapsed="false">
      <c r="A32" s="0" t="n">
        <v>77.4441459219088</v>
      </c>
      <c r="B32" s="0" t="n">
        <v>60.0193415669492</v>
      </c>
      <c r="C32" s="0" t="n">
        <v>43.3752702013589</v>
      </c>
      <c r="D32" s="0" t="n">
        <v>81.5387365440256</v>
      </c>
      <c r="E32" s="0" t="n">
        <v>71.3006228982704</v>
      </c>
      <c r="F32" s="0" t="n">
        <v>80.9527263703058</v>
      </c>
      <c r="G32" s="0" t="n">
        <v>90.0369868252892</v>
      </c>
      <c r="H32" s="0" t="n">
        <v>65.3321093926206</v>
      </c>
      <c r="I32" s="0" t="n">
        <v>58.7115336605348</v>
      </c>
      <c r="J32" s="0" t="n">
        <v>114.839180191047</v>
      </c>
      <c r="K32" s="0" t="n">
        <f aca="false">AVERAGE(A32:J32)</f>
        <v>74.3550653572311</v>
      </c>
      <c r="L32" s="0" t="n">
        <f aca="false">(K32-60)/SQRT(400/10)</f>
        <v>2.26973512447144</v>
      </c>
      <c r="M32" s="0" t="b">
        <f aca="false">AND(-1.96&lt;L32,L32&lt;1.96)</f>
        <v>0</v>
      </c>
    </row>
    <row r="33" customFormat="false" ht="14.25" hidden="false" customHeight="false" outlineLevel="0" collapsed="false">
      <c r="A33" s="0" t="n">
        <v>51.3668182468973</v>
      </c>
      <c r="B33" s="0" t="n">
        <v>61.0935457592132</v>
      </c>
      <c r="C33" s="0" t="n">
        <v>66.9876171235228</v>
      </c>
      <c r="D33" s="0" t="n">
        <v>82.6427039504051</v>
      </c>
      <c r="E33" s="0" t="n">
        <v>66.5908500598744</v>
      </c>
      <c r="F33" s="0" t="n">
        <v>77.4212039180566</v>
      </c>
      <c r="G33" s="0" t="n">
        <v>67.1824536260101</v>
      </c>
      <c r="H33" s="0" t="n">
        <v>54.8660991119687</v>
      </c>
      <c r="I33" s="0" t="n">
        <v>64.0897396299988</v>
      </c>
      <c r="J33" s="0" t="n">
        <v>86.3476670422824</v>
      </c>
      <c r="K33" s="0" t="n">
        <f aca="false">AVERAGE(A33:J33)</f>
        <v>67.8588698468229</v>
      </c>
      <c r="L33" s="0" t="n">
        <f aca="false">(K33-60)/SQRT(400/10)</f>
        <v>1.24259642753895</v>
      </c>
      <c r="M33" s="0" t="b">
        <f aca="false">AND(-1.96&lt;L33,L33&lt;1.96)</f>
        <v>1</v>
      </c>
    </row>
    <row r="34" customFormat="false" ht="14.25" hidden="false" customHeight="false" outlineLevel="0" collapsed="false">
      <c r="A34" s="0" t="n">
        <v>55.496242516092</v>
      </c>
      <c r="B34" s="0" t="n">
        <v>65.7195768729434</v>
      </c>
      <c r="C34" s="0" t="n">
        <v>60.956484907656</v>
      </c>
      <c r="D34" s="0" t="n">
        <v>89.4861058844253</v>
      </c>
      <c r="E34" s="0" t="n">
        <v>58.4811359152081</v>
      </c>
      <c r="F34" s="0" t="n">
        <v>66.1210505716736</v>
      </c>
      <c r="G34" s="0" t="n">
        <v>88.5883891390404</v>
      </c>
      <c r="H34" s="0" t="n">
        <v>89.9160695046885</v>
      </c>
      <c r="I34" s="0" t="n">
        <v>73.7558493204415</v>
      </c>
      <c r="J34" s="0" t="n">
        <v>53.353472998715</v>
      </c>
      <c r="K34" s="0" t="n">
        <f aca="false">AVERAGE(A34:J34)</f>
        <v>70.1874377630884</v>
      </c>
      <c r="L34" s="0" t="n">
        <f aca="false">(K34-60)/SQRT(400/10)</f>
        <v>1.61077534262851</v>
      </c>
      <c r="M34" s="0" t="b">
        <f aca="false">AND(-1.96&lt;L34,L34&lt;1.96)</f>
        <v>1</v>
      </c>
    </row>
    <row r="35" customFormat="false" ht="14.25" hidden="false" customHeight="false" outlineLevel="0" collapsed="false">
      <c r="A35" s="0" t="n">
        <v>85.2379925566493</v>
      </c>
      <c r="B35" s="0" t="n">
        <v>60.96496594575</v>
      </c>
      <c r="C35" s="0" t="n">
        <v>65.9790784487268</v>
      </c>
      <c r="D35" s="0" t="n">
        <v>83.1892647914356</v>
      </c>
      <c r="E35" s="0" t="n">
        <v>102.893240131671</v>
      </c>
      <c r="F35" s="0" t="n">
        <v>58.4196768107358</v>
      </c>
      <c r="G35" s="0" t="n">
        <v>69.9334477251978</v>
      </c>
      <c r="H35" s="0" t="n">
        <v>73.4060576581396</v>
      </c>
      <c r="I35" s="0" t="n">
        <v>76.7856490204576</v>
      </c>
      <c r="J35" s="0" t="n">
        <v>88.0048118636478</v>
      </c>
      <c r="K35" s="0" t="n">
        <f aca="false">AVERAGE(A35:J35)</f>
        <v>76.4814184952411</v>
      </c>
      <c r="L35" s="0" t="n">
        <f aca="false">(K35-60)/SQRT(400/10)</f>
        <v>2.60594107576934</v>
      </c>
      <c r="M35" s="0" t="b">
        <f aca="false">AND(-1.96&lt;L35,L35&lt;1.96)</f>
        <v>0</v>
      </c>
    </row>
    <row r="36" customFormat="false" ht="14.25" hidden="false" customHeight="false" outlineLevel="0" collapsed="false">
      <c r="A36" s="0" t="n">
        <v>36.2104528397322</v>
      </c>
      <c r="B36" s="0" t="n">
        <v>84.9532297655242</v>
      </c>
      <c r="C36" s="0" t="n">
        <v>74.2334704630775</v>
      </c>
      <c r="D36" s="0" t="n">
        <v>103.656397135928</v>
      </c>
      <c r="E36" s="0" t="n">
        <v>74.6191871660994</v>
      </c>
      <c r="F36" s="0" t="n">
        <v>68.1622295308625</v>
      </c>
      <c r="G36" s="0" t="n">
        <v>97.1228600468021</v>
      </c>
      <c r="H36" s="0" t="n">
        <v>75.64546098758</v>
      </c>
      <c r="I36" s="0" t="n">
        <v>49.4743416714482</v>
      </c>
      <c r="J36" s="0" t="n">
        <v>86.2687456395361</v>
      </c>
      <c r="K36" s="0" t="n">
        <f aca="false">AVERAGE(A36:J36)</f>
        <v>75.0346375246591</v>
      </c>
      <c r="L36" s="0" t="n">
        <f aca="false">(K36-60)/SQRT(400/10)</f>
        <v>2.37718491864793</v>
      </c>
      <c r="M36" s="0" t="b">
        <f aca="false">AND(-1.96&lt;L36,L36&lt;1.96)</f>
        <v>0</v>
      </c>
    </row>
    <row r="37" customFormat="false" ht="14.25" hidden="false" customHeight="false" outlineLevel="0" collapsed="false">
      <c r="A37" s="0" t="n">
        <v>38.4027898183558</v>
      </c>
      <c r="B37" s="0" t="n">
        <v>58.802937878063</v>
      </c>
      <c r="C37" s="0" t="n">
        <v>58.6289060668787</v>
      </c>
      <c r="D37" s="0" t="n">
        <v>66.2083165883087</v>
      </c>
      <c r="E37" s="0" t="n">
        <v>70.7659309630981</v>
      </c>
      <c r="F37" s="0" t="n">
        <v>70.0680756784277</v>
      </c>
      <c r="G37" s="0" t="n">
        <v>96.236375560984</v>
      </c>
      <c r="H37" s="0" t="n">
        <v>80.7541836769087</v>
      </c>
      <c r="I37" s="0" t="n">
        <v>69.0993046594667</v>
      </c>
      <c r="J37" s="0" t="n">
        <v>69.8645989762736</v>
      </c>
      <c r="K37" s="0" t="n">
        <f aca="false">AVERAGE(A37:J37)</f>
        <v>67.8831419866765</v>
      </c>
      <c r="L37" s="0" t="n">
        <f aca="false">(K37-60)/SQRT(400/10)</f>
        <v>1.24643418982012</v>
      </c>
      <c r="M37" s="0" t="b">
        <f aca="false">AND(-1.96&lt;L37,L37&lt;1.96)</f>
        <v>1</v>
      </c>
    </row>
    <row r="38" customFormat="false" ht="14.25" hidden="false" customHeight="false" outlineLevel="0" collapsed="false">
      <c r="A38" s="0" t="n">
        <v>58.6504838286783</v>
      </c>
      <c r="B38" s="0" t="n">
        <v>58.9974560574046</v>
      </c>
      <c r="C38" s="0" t="n">
        <v>37.5996150472201</v>
      </c>
      <c r="D38" s="0" t="n">
        <v>57.4896730034379</v>
      </c>
      <c r="E38" s="0" t="n">
        <v>47.1556758787483</v>
      </c>
      <c r="F38" s="0" t="n">
        <v>73.1130184652284</v>
      </c>
      <c r="G38" s="0" t="n">
        <v>48.9198227517773</v>
      </c>
      <c r="H38" s="0" t="n">
        <v>64.7451442494639</v>
      </c>
      <c r="I38" s="0" t="n">
        <v>46.7665485705948</v>
      </c>
      <c r="J38" s="0" t="n">
        <v>72.6847374101635</v>
      </c>
      <c r="K38" s="0" t="n">
        <f aca="false">AVERAGE(A38:J38)</f>
        <v>56.6122175262717</v>
      </c>
      <c r="L38" s="0" t="n">
        <f aca="false">(K38-60)/SQRT(400/10)</f>
        <v>-0.535655441709048</v>
      </c>
      <c r="M38" s="0" t="b">
        <f aca="false">AND(-1.96&lt;L38,L38&lt;1.96)</f>
        <v>1</v>
      </c>
    </row>
    <row r="39" customFormat="false" ht="14.25" hidden="false" customHeight="false" outlineLevel="0" collapsed="false">
      <c r="A39" s="0" t="n">
        <v>87.1913598023821</v>
      </c>
      <c r="B39" s="0" t="n">
        <v>86.9381564774085</v>
      </c>
      <c r="C39" s="0" t="n">
        <v>96.9625161308795</v>
      </c>
      <c r="D39" s="0" t="n">
        <v>81.9733613246353</v>
      </c>
      <c r="E39" s="0" t="n">
        <v>32.5089913024567</v>
      </c>
      <c r="F39" s="0" t="n">
        <v>89.956314645242</v>
      </c>
      <c r="G39" s="0" t="n">
        <v>88.9041202247609</v>
      </c>
      <c r="H39" s="0" t="n">
        <v>61.0597580310423</v>
      </c>
      <c r="I39" s="0" t="n">
        <v>87.1095962286927</v>
      </c>
      <c r="J39" s="0" t="n">
        <v>93.2034381042467</v>
      </c>
      <c r="K39" s="0" t="n">
        <f aca="false">AVERAGE(A39:J39)</f>
        <v>80.5807612271747</v>
      </c>
      <c r="L39" s="0" t="n">
        <f aca="false">(K39-60)/SQRT(400/10)</f>
        <v>3.2541040728977</v>
      </c>
      <c r="M39" s="0" t="b">
        <f aca="false">AND(-1.96&lt;L39,L39&lt;1.96)</f>
        <v>0</v>
      </c>
    </row>
    <row r="40" customFormat="false" ht="14.25" hidden="false" customHeight="false" outlineLevel="0" collapsed="false">
      <c r="A40" s="0" t="n">
        <v>62.9854084257386</v>
      </c>
      <c r="B40" s="0" t="n">
        <v>77.8110815593391</v>
      </c>
      <c r="C40" s="0" t="n">
        <v>67.8008418111131</v>
      </c>
      <c r="D40" s="0" t="n">
        <v>86.4311586559052</v>
      </c>
      <c r="E40" s="0" t="n">
        <v>82.3507106764009</v>
      </c>
      <c r="F40" s="0" t="n">
        <v>103.162450563395</v>
      </c>
      <c r="G40" s="0" t="n">
        <v>34.7234290023334</v>
      </c>
      <c r="H40" s="0" t="n">
        <v>70.5822357707075</v>
      </c>
      <c r="I40" s="0" t="n">
        <v>67.950089891674</v>
      </c>
      <c r="J40" s="0" t="n">
        <v>59.7445832175436</v>
      </c>
      <c r="K40" s="0" t="n">
        <f aca="false">AVERAGE(A40:J40)</f>
        <v>71.3541989574151</v>
      </c>
      <c r="L40" s="0" t="n">
        <f aca="false">(K40-60)/SQRT(400/10)</f>
        <v>1.79525648560704</v>
      </c>
      <c r="M40" s="0" t="b">
        <f aca="false">AND(-1.96&lt;L40,L40&lt;1.96)</f>
        <v>1</v>
      </c>
    </row>
    <row r="41" customFormat="false" ht="14.25" hidden="false" customHeight="false" outlineLevel="0" collapsed="false">
      <c r="A41" s="0" t="n">
        <v>90.9420250030235</v>
      </c>
      <c r="B41" s="0" t="n">
        <v>28.996158966329</v>
      </c>
      <c r="C41" s="0" t="n">
        <v>64.5326180750271</v>
      </c>
      <c r="D41" s="0" t="n">
        <v>53.7419181858422</v>
      </c>
      <c r="E41" s="0" t="n">
        <v>86.1285697686253</v>
      </c>
      <c r="F41" s="0" t="n">
        <v>110.708073356655</v>
      </c>
      <c r="G41" s="0" t="n">
        <v>34.7234290023334</v>
      </c>
      <c r="H41" s="0" t="n">
        <v>52.0570337760728</v>
      </c>
      <c r="I41" s="0" t="n">
        <v>77.7813638199586</v>
      </c>
      <c r="J41" s="0" t="n">
        <v>64.8021468298975</v>
      </c>
      <c r="K41" s="0" t="n">
        <f aca="false">AVERAGE(A41:J41)</f>
        <v>66.4413336783764</v>
      </c>
      <c r="L41" s="0" t="n">
        <f aca="false">(K41-60)/SQRT(400/10)</f>
        <v>1.01846427964099</v>
      </c>
      <c r="M41" s="0" t="b">
        <f aca="false">AND(-1.96&lt;L41,L41&lt;1.96)</f>
        <v>1</v>
      </c>
    </row>
    <row r="42" customFormat="false" ht="14.25" hidden="false" customHeight="false" outlineLevel="0" collapsed="false">
      <c r="A42" s="0" t="n">
        <v>77.4539912020555</v>
      </c>
      <c r="B42" s="0" t="n">
        <v>51.1841917107813</v>
      </c>
      <c r="C42" s="0" t="n">
        <v>42.4449025961803</v>
      </c>
      <c r="D42" s="0" t="n">
        <v>66.8110842019087</v>
      </c>
      <c r="E42" s="0" t="n">
        <v>97.5156253337627</v>
      </c>
      <c r="F42" s="0" t="n">
        <v>127.712895795703</v>
      </c>
      <c r="G42" s="0" t="n">
        <v>59.9603608355392</v>
      </c>
      <c r="H42" s="0" t="n">
        <v>91.8281456909608</v>
      </c>
      <c r="I42" s="0" t="n">
        <v>85.4042027133983</v>
      </c>
      <c r="J42" s="0" t="n">
        <v>79.8094915301772</v>
      </c>
      <c r="K42" s="0" t="n">
        <f aca="false">AVERAGE(A42:J42)</f>
        <v>78.0124891610467</v>
      </c>
      <c r="L42" s="0" t="n">
        <f aca="false">(K42-60)/SQRT(400/10)</f>
        <v>2.84802460390015</v>
      </c>
      <c r="M42" s="0" t="b">
        <f aca="false">AND(-1.96&lt;L42,L42&lt;1.96)</f>
        <v>0</v>
      </c>
    </row>
    <row r="43" customFormat="false" ht="14.25" hidden="false" customHeight="false" outlineLevel="0" collapsed="false">
      <c r="A43" s="0" t="n">
        <v>58.2018983043963</v>
      </c>
      <c r="B43" s="0" t="n">
        <v>51.6039689903846</v>
      </c>
      <c r="C43" s="0" t="n">
        <v>46.0706032247981</v>
      </c>
      <c r="D43" s="0" t="n">
        <v>100.056980904192</v>
      </c>
      <c r="E43" s="0" t="n">
        <v>67.171630639059</v>
      </c>
      <c r="F43" s="0" t="n">
        <v>109.232509152498</v>
      </c>
      <c r="G43" s="0" t="n">
        <v>89.6664132090518</v>
      </c>
      <c r="H43" s="0" t="n">
        <v>67.788518157904</v>
      </c>
      <c r="I43" s="0" t="n">
        <v>84.3153101817006</v>
      </c>
      <c r="J43" s="0" t="n">
        <v>70.8225924830185</v>
      </c>
      <c r="K43" s="0" t="n">
        <f aca="false">AVERAGE(A43:J43)</f>
        <v>74.4930425247003</v>
      </c>
      <c r="L43" s="0" t="n">
        <f aca="false">(K43-60)/SQRT(400/10)</f>
        <v>2.2915512301865</v>
      </c>
      <c r="M43" s="0" t="b">
        <f aca="false">AND(-1.96&lt;L43,L43&lt;1.96)</f>
        <v>0</v>
      </c>
    </row>
    <row r="44" customFormat="false" ht="14.25" hidden="false" customHeight="false" outlineLevel="0" collapsed="false">
      <c r="A44" s="0" t="n">
        <v>56.0265234019607</v>
      </c>
      <c r="B44" s="0" t="n">
        <v>73.8976395444479</v>
      </c>
      <c r="C44" s="0" t="n">
        <v>46.2697370897513</v>
      </c>
      <c r="D44" s="0" t="n">
        <v>45.5168573756237</v>
      </c>
      <c r="E44" s="0" t="n">
        <v>35.3166014468297</v>
      </c>
      <c r="F44" s="0" t="n">
        <v>84.5435933518456</v>
      </c>
      <c r="G44" s="0" t="n">
        <v>86.8900442076847</v>
      </c>
      <c r="H44" s="0" t="n">
        <v>58.3581040194258</v>
      </c>
      <c r="I44" s="0" t="n">
        <v>105.689845390152</v>
      </c>
      <c r="J44" s="0" t="n">
        <v>67.306008481246</v>
      </c>
      <c r="K44" s="0" t="n">
        <f aca="false">AVERAGE(A44:J44)</f>
        <v>65.9814954308968</v>
      </c>
      <c r="L44" s="0" t="n">
        <f aca="false">(K44-60)/SQRT(400/10)</f>
        <v>0.945757468776202</v>
      </c>
      <c r="M44" s="0" t="b">
        <f aca="false">AND(-1.96&lt;L44,L44&lt;1.96)</f>
        <v>1</v>
      </c>
    </row>
    <row r="45" customFormat="false" ht="14.25" hidden="false" customHeight="false" outlineLevel="0" collapsed="false">
      <c r="A45" s="0" t="n">
        <v>54.5195361558581</v>
      </c>
      <c r="B45" s="0" t="n">
        <v>58.0467839830089</v>
      </c>
      <c r="C45" s="0" t="n">
        <v>62.0301661404665</v>
      </c>
      <c r="D45" s="0" t="n">
        <v>90.0572230824037</v>
      </c>
      <c r="E45" s="0" t="n">
        <v>68.8664512784453</v>
      </c>
      <c r="F45" s="0" t="n">
        <v>102.964453566819</v>
      </c>
      <c r="G45" s="0" t="n">
        <v>76.2355184127227</v>
      </c>
      <c r="H45" s="0" t="n">
        <v>49.2450125823962</v>
      </c>
      <c r="I45" s="0" t="n">
        <v>116.182685764506</v>
      </c>
      <c r="J45" s="0" t="n">
        <v>72.4240307539003</v>
      </c>
      <c r="K45" s="0" t="n">
        <f aca="false">AVERAGE(A45:J45)</f>
        <v>75.0571861720528</v>
      </c>
      <c r="L45" s="0" t="n">
        <f aca="false">(K45-60)/SQRT(400/10)</f>
        <v>2.38075017284393</v>
      </c>
      <c r="M45" s="0" t="b">
        <f aca="false">AND(-1.96&lt;L45,L45&lt;1.96)</f>
        <v>0</v>
      </c>
    </row>
    <row r="46" customFormat="false" ht="14.25" hidden="false" customHeight="false" outlineLevel="0" collapsed="false">
      <c r="A46" s="0" t="n">
        <v>45.23282218026</v>
      </c>
      <c r="B46" s="0" t="n">
        <v>87.651973394095</v>
      </c>
      <c r="C46" s="0" t="n">
        <v>85.867317415541</v>
      </c>
      <c r="D46" s="0" t="n">
        <v>65.4248096400988</v>
      </c>
      <c r="E46" s="0" t="n">
        <v>112.187275539618</v>
      </c>
      <c r="F46" s="0" t="n">
        <v>51.0935150890145</v>
      </c>
      <c r="G46" s="0" t="n">
        <v>78.4408384282142</v>
      </c>
      <c r="H46" s="0" t="n">
        <v>49.155654727947</v>
      </c>
      <c r="I46" s="0" t="n">
        <v>95.1978235610295</v>
      </c>
      <c r="J46" s="0" t="n">
        <v>59.8665464570513</v>
      </c>
      <c r="K46" s="0" t="n">
        <f aca="false">AVERAGE(A46:J46)</f>
        <v>73.0118576432869</v>
      </c>
      <c r="L46" s="0" t="n">
        <f aca="false">(K46-60)/SQRT(400/10)</f>
        <v>2.05735533713287</v>
      </c>
      <c r="M46" s="0" t="b">
        <f aca="false">AND(-1.96&lt;L46,L46&lt;1.96)</f>
        <v>0</v>
      </c>
    </row>
    <row r="47" customFormat="false" ht="14.25" hidden="false" customHeight="false" outlineLevel="0" collapsed="false">
      <c r="A47" s="0" t="n">
        <v>89.4836502487306</v>
      </c>
      <c r="B47" s="0" t="n">
        <v>60.7952087596641</v>
      </c>
      <c r="C47" s="0" t="n">
        <v>42.4409462942276</v>
      </c>
      <c r="D47" s="0" t="n">
        <v>58.7061676417943</v>
      </c>
      <c r="E47" s="0" t="n">
        <v>55.9991930861725</v>
      </c>
      <c r="F47" s="0" t="n">
        <v>47.0614522276446</v>
      </c>
      <c r="G47" s="0" t="n">
        <v>65.4357917886227</v>
      </c>
      <c r="H47" s="0" t="n">
        <v>79.6338681032648</v>
      </c>
      <c r="I47" s="0" t="n">
        <v>51.5431692695711</v>
      </c>
      <c r="J47" s="0" t="n">
        <v>48.4145074954722</v>
      </c>
      <c r="K47" s="0" t="n">
        <f aca="false">AVERAGE(A47:J47)</f>
        <v>59.9513954915165</v>
      </c>
      <c r="L47" s="0" t="n">
        <f aca="false">(K47-60)/SQRT(400/10)</f>
        <v>-0.00768504756804967</v>
      </c>
      <c r="M47" s="0" t="b">
        <f aca="false">AND(-1.96&lt;L47,L47&lt;1.96)</f>
        <v>1</v>
      </c>
    </row>
    <row r="48" customFormat="false" ht="14.25" hidden="false" customHeight="false" outlineLevel="0" collapsed="false">
      <c r="A48" s="0" t="n">
        <v>55.5916030355729</v>
      </c>
      <c r="B48" s="0" t="n">
        <v>74.3039108277299</v>
      </c>
      <c r="C48" s="0" t="n">
        <v>64.1344640319585</v>
      </c>
      <c r="D48" s="0" t="n">
        <v>79.1215270003886</v>
      </c>
      <c r="E48" s="0" t="n">
        <v>71.6013018466765</v>
      </c>
      <c r="F48" s="0" t="n">
        <v>93.475467969547</v>
      </c>
      <c r="G48" s="0" t="n">
        <v>57.9295046412153</v>
      </c>
      <c r="H48" s="0" t="n">
        <v>82.1035554911941</v>
      </c>
      <c r="I48" s="0" t="n">
        <v>47.1556758787483</v>
      </c>
      <c r="J48" s="0" t="n">
        <v>48.8664354127832</v>
      </c>
      <c r="K48" s="0" t="n">
        <f aca="false">AVERAGE(A48:J48)</f>
        <v>67.4283446135814</v>
      </c>
      <c r="L48" s="0" t="n">
        <f aca="false">(K48-60)/SQRT(400/10)</f>
        <v>1.17452441117803</v>
      </c>
      <c r="M48" s="0" t="b">
        <f aca="false">AND(-1.96&lt;L48,L48&lt;1.96)</f>
        <v>1</v>
      </c>
    </row>
    <row r="49" customFormat="false" ht="14.25" hidden="false" customHeight="false" outlineLevel="0" collapsed="false">
      <c r="A49" s="0" t="n">
        <v>66.4821199682774</v>
      </c>
      <c r="B49" s="0" t="n">
        <v>42.4172084825113</v>
      </c>
      <c r="C49" s="0" t="n">
        <v>70.2761680661934</v>
      </c>
      <c r="D49" s="0" t="n">
        <v>92.4377799895592</v>
      </c>
      <c r="E49" s="0" t="n">
        <v>39.4315192755312</v>
      </c>
      <c r="F49" s="0" t="n">
        <v>76.0110323829576</v>
      </c>
      <c r="G49" s="0" t="n">
        <v>39.8765350331087</v>
      </c>
      <c r="H49" s="0" t="n">
        <v>60.0678176345537</v>
      </c>
      <c r="I49" s="0" t="n">
        <v>72.034539647866</v>
      </c>
      <c r="J49" s="0" t="n">
        <v>58.9279706621892</v>
      </c>
      <c r="K49" s="0" t="n">
        <f aca="false">AVERAGE(A49:J49)</f>
        <v>61.7962691142748</v>
      </c>
      <c r="L49" s="0" t="n">
        <f aca="false">(K49-60)/SQRT(400/10)</f>
        <v>0.284015084586076</v>
      </c>
      <c r="M49" s="0" t="b">
        <f aca="false">AND(-1.96&lt;L49,L49&lt;1.96)</f>
        <v>1</v>
      </c>
    </row>
    <row r="50" customFormat="false" ht="14.25" hidden="false" customHeight="false" outlineLevel="0" collapsed="false">
      <c r="A50" s="0" t="n">
        <v>55.4584075364983</v>
      </c>
      <c r="B50" s="0" t="n">
        <v>85.1502035805606</v>
      </c>
      <c r="C50" s="0" t="n">
        <v>79.5857785709086</v>
      </c>
      <c r="D50" s="0" t="n">
        <v>94.9094227910973</v>
      </c>
      <c r="E50" s="0" t="n">
        <v>62.0218670013128</v>
      </c>
      <c r="F50" s="0" t="n">
        <v>75.0097696657758</v>
      </c>
      <c r="G50" s="0" t="n">
        <v>107.787685869262</v>
      </c>
      <c r="H50" s="0" t="n">
        <v>41.8847902840935</v>
      </c>
      <c r="I50" s="0" t="n">
        <v>80.79843059415</v>
      </c>
      <c r="J50" s="0" t="n">
        <v>74.5029764805804</v>
      </c>
      <c r="K50" s="0" t="n">
        <f aca="false">AVERAGE(A50:J50)</f>
        <v>75.7109332374239</v>
      </c>
      <c r="L50" s="0" t="n">
        <f aca="false">(K50-60)/SQRT(400/10)</f>
        <v>2.48411665985512</v>
      </c>
      <c r="M50" s="0" t="b">
        <f aca="false">AND(-1.96&lt;L50,L50&lt;1.96)</f>
        <v>0</v>
      </c>
    </row>
    <row r="51" customFormat="false" ht="14.25" hidden="false" customHeight="false" outlineLevel="0" collapsed="false">
      <c r="A51" s="0" t="n">
        <v>59.2829237069236</v>
      </c>
      <c r="B51" s="0" t="n">
        <v>79.7060819825856</v>
      </c>
      <c r="C51" s="0" t="n">
        <v>82.0026470540324</v>
      </c>
      <c r="D51" s="0" t="n">
        <v>56.2483036849881</v>
      </c>
      <c r="E51" s="0" t="n">
        <v>68.1207338350941</v>
      </c>
      <c r="F51" s="0" t="n">
        <v>95.9568423643941</v>
      </c>
      <c r="G51" s="0" t="n">
        <v>72.3500888346462</v>
      </c>
      <c r="H51" s="0" t="n">
        <v>70.6710251909681</v>
      </c>
      <c r="I51" s="0" t="n">
        <v>35.1503458153456</v>
      </c>
      <c r="J51" s="0" t="n">
        <v>60.0453076406848</v>
      </c>
      <c r="K51" s="0" t="n">
        <f aca="false">AVERAGE(A51:J51)</f>
        <v>67.9534300109663</v>
      </c>
      <c r="L51" s="0" t="n">
        <f aca="false">(K51-60)/SQRT(400/10)</f>
        <v>1.25754770226957</v>
      </c>
      <c r="M51" s="0" t="b">
        <f aca="false">AND(-1.96&lt;L51,L51&lt;1.96)</f>
        <v>1</v>
      </c>
    </row>
    <row r="52" customFormat="false" ht="14.25" hidden="false" customHeight="false" outlineLevel="0" collapsed="false">
      <c r="A52" s="0" t="n">
        <v>37.9635948268697</v>
      </c>
      <c r="B52" s="0" t="n">
        <v>62.634502632427</v>
      </c>
      <c r="C52" s="0" t="n">
        <v>84.5057356348843</v>
      </c>
      <c r="D52" s="0" t="n">
        <v>60.1767068877234</v>
      </c>
      <c r="E52" s="0" t="n">
        <v>80.2833382698009</v>
      </c>
      <c r="F52" s="0" t="n">
        <v>101.064882932696</v>
      </c>
      <c r="G52" s="0" t="n">
        <v>46.8504494568333</v>
      </c>
      <c r="H52" s="0" t="n">
        <v>23.4116795985028</v>
      </c>
      <c r="I52" s="0" t="n">
        <v>-1.26946002244949</v>
      </c>
      <c r="J52" s="0" t="n">
        <v>80.136932360183</v>
      </c>
      <c r="K52" s="0" t="n">
        <f aca="false">AVERAGE(A52:J52)</f>
        <v>57.5758362577471</v>
      </c>
      <c r="L52" s="0" t="n">
        <f aca="false">(K52-60)/SQRT(400/10)</f>
        <v>-0.38329394233582</v>
      </c>
      <c r="M52" s="0" t="b">
        <f aca="false">AND(-1.96&lt;L52,L52&lt;1.96)</f>
        <v>1</v>
      </c>
    </row>
    <row r="53" customFormat="false" ht="14.25" hidden="false" customHeight="false" outlineLevel="0" collapsed="false">
      <c r="A53" s="0" t="n">
        <v>58.4070120970137</v>
      </c>
      <c r="B53" s="0" t="n">
        <v>32.366018735338</v>
      </c>
      <c r="C53" s="0" t="n">
        <v>53.620227794745</v>
      </c>
      <c r="D53" s="0" t="n">
        <v>35.9265995433088</v>
      </c>
      <c r="E53" s="0" t="n">
        <v>29.1327650705352</v>
      </c>
      <c r="F53" s="0" t="n">
        <v>62.2021288512042</v>
      </c>
      <c r="G53" s="0" t="n">
        <v>97.6861101156101</v>
      </c>
      <c r="H53" s="0" t="n">
        <v>43.1847765360726</v>
      </c>
      <c r="I53" s="0" t="n">
        <v>89.0914761333261</v>
      </c>
      <c r="J53" s="0" t="n">
        <v>77.3409410106251</v>
      </c>
      <c r="K53" s="0" t="n">
        <f aca="false">AVERAGE(A53:J53)</f>
        <v>57.8958055887779</v>
      </c>
      <c r="L53" s="0" t="n">
        <f aca="false">(K53-60)/SQRT(400/10)</f>
        <v>-0.332702348962944</v>
      </c>
      <c r="M53" s="0" t="b">
        <f aca="false">AND(-1.96&lt;L53,L53&lt;1.96)</f>
        <v>1</v>
      </c>
    </row>
    <row r="54" customFormat="false" ht="14.25" hidden="false" customHeight="false" outlineLevel="0" collapsed="false">
      <c r="A54" s="0" t="n">
        <v>50.7462245371426</v>
      </c>
      <c r="B54" s="0" t="n">
        <v>23.5717506660149</v>
      </c>
      <c r="C54" s="0" t="n">
        <v>87.5798049895093</v>
      </c>
      <c r="D54" s="0" t="n">
        <v>53.2928097021068</v>
      </c>
      <c r="E54" s="0" t="n">
        <v>89.3122104974464</v>
      </c>
      <c r="F54" s="0" t="n">
        <v>68.9706338965334</v>
      </c>
      <c r="G54" s="0" t="n">
        <v>72.5227109290427</v>
      </c>
      <c r="H54" s="0" t="n">
        <v>97.4762896879111</v>
      </c>
      <c r="I54" s="0" t="n">
        <v>84.2541011882713</v>
      </c>
      <c r="J54" s="0" t="n">
        <v>93.1077137868851</v>
      </c>
      <c r="K54" s="0" t="n">
        <f aca="false">AVERAGE(A54:J54)</f>
        <v>72.0834249880863</v>
      </c>
      <c r="L54" s="0" t="n">
        <f aca="false">(K54-60)/SQRT(400/10)</f>
        <v>1.91055724490729</v>
      </c>
      <c r="M54" s="0" t="b">
        <f aca="false">AND(-1.96&lt;L54,L54&lt;1.96)</f>
        <v>1</v>
      </c>
    </row>
    <row r="55" customFormat="false" ht="14.25" hidden="false" customHeight="false" outlineLevel="0" collapsed="false">
      <c r="A55" s="0" t="n">
        <v>76.7014298110735</v>
      </c>
      <c r="B55" s="0" t="n">
        <v>64.5945319268503</v>
      </c>
      <c r="C55" s="0" t="n">
        <v>73.2075149647426</v>
      </c>
      <c r="D55" s="0" t="n">
        <v>73.0325054467539</v>
      </c>
      <c r="E55" s="0" t="n">
        <v>97.284932002658</v>
      </c>
      <c r="F55" s="0" t="n">
        <v>82.234295354574</v>
      </c>
      <c r="G55" s="0" t="n">
        <v>66.7614940032945</v>
      </c>
      <c r="H55" s="0" t="n">
        <v>21.9561242777854</v>
      </c>
      <c r="I55" s="0" t="n">
        <v>57.3386059334734</v>
      </c>
      <c r="J55" s="0" t="n">
        <v>102.247953640763</v>
      </c>
      <c r="K55" s="0" t="n">
        <f aca="false">AVERAGE(A55:J55)</f>
        <v>71.5359387361968</v>
      </c>
      <c r="L55" s="0" t="n">
        <f aca="false">(K55-60)/SQRT(400/10)</f>
        <v>1.82399206772732</v>
      </c>
      <c r="M55" s="0" t="b">
        <f aca="false">AND(-1.96&lt;L55,L55&lt;1.96)</f>
        <v>1</v>
      </c>
    </row>
    <row r="56" customFormat="false" ht="14.25" hidden="false" customHeight="false" outlineLevel="0" collapsed="false">
      <c r="A56" s="0" t="n">
        <v>102.982279662974</v>
      </c>
      <c r="B56" s="0" t="n">
        <v>41.7360424256185</v>
      </c>
      <c r="C56" s="0" t="n">
        <v>92.7944383368595</v>
      </c>
      <c r="D56" s="0" t="n">
        <v>78.0377958511235</v>
      </c>
      <c r="E56" s="0" t="n">
        <v>53.3383299119305</v>
      </c>
      <c r="F56" s="0" t="n">
        <v>53.0399247002788</v>
      </c>
      <c r="G56" s="0" t="n">
        <v>89.5303982764017</v>
      </c>
      <c r="H56" s="0" t="n">
        <v>105.667380871018</v>
      </c>
      <c r="I56" s="0" t="n">
        <v>54.7456365387188</v>
      </c>
      <c r="J56" s="0" t="n">
        <v>82.8808551380644</v>
      </c>
      <c r="K56" s="0" t="n">
        <f aca="false">AVERAGE(A56:J56)</f>
        <v>75.4753081712988</v>
      </c>
      <c r="L56" s="0" t="n">
        <f aca="false">(K56-60)/SQRT(400/10)</f>
        <v>2.44686106571597</v>
      </c>
      <c r="M56" s="0" t="b">
        <f aca="false">AND(-1.96&lt;L56,L56&lt;1.96)</f>
        <v>0</v>
      </c>
    </row>
    <row r="57" customFormat="false" ht="14.25" hidden="false" customHeight="false" outlineLevel="0" collapsed="false">
      <c r="A57" s="0" t="n">
        <v>47.3252511658939</v>
      </c>
      <c r="B57" s="0" t="n">
        <v>48.5726686241105</v>
      </c>
      <c r="C57" s="0" t="n">
        <v>40.1729393564165</v>
      </c>
      <c r="D57" s="0" t="n">
        <v>64.2031081445748</v>
      </c>
      <c r="E57" s="0" t="n">
        <v>78.1141479313374</v>
      </c>
      <c r="F57" s="0" t="n">
        <v>47.1292095829267</v>
      </c>
      <c r="G57" s="0" t="n">
        <v>69.3886831362033</v>
      </c>
      <c r="H57" s="0" t="n">
        <v>83.0734861158999</v>
      </c>
      <c r="I57" s="0" t="n">
        <v>71.2852979125455</v>
      </c>
      <c r="J57" s="0" t="n">
        <v>61.1222630544216</v>
      </c>
      <c r="K57" s="0" t="n">
        <f aca="false">AVERAGE(A57:J57)</f>
        <v>61.038705502433</v>
      </c>
      <c r="L57" s="0" t="n">
        <f aca="false">(K57-60)/SQRT(400/10)</f>
        <v>0.164233760291893</v>
      </c>
      <c r="M57" s="0" t="b">
        <f aca="false">AND(-1.96&lt;L57,L57&lt;1.96)</f>
        <v>1</v>
      </c>
    </row>
    <row r="58" customFormat="false" ht="14.25" hidden="false" customHeight="false" outlineLevel="0" collapsed="false">
      <c r="A58" s="0" t="n">
        <v>74.0943177737063</v>
      </c>
      <c r="B58" s="0" t="n">
        <v>20.7803295273334</v>
      </c>
      <c r="C58" s="0" t="n">
        <v>51.4281181897968</v>
      </c>
      <c r="D58" s="0" t="n">
        <v>89.3732830666704</v>
      </c>
      <c r="E58" s="0" t="n">
        <v>61.8941512078163</v>
      </c>
      <c r="F58" s="0" t="n">
        <v>101.260606192518</v>
      </c>
      <c r="G58" s="0" t="n">
        <v>73.6468918551691</v>
      </c>
      <c r="H58" s="0" t="n">
        <v>69.6197857399238</v>
      </c>
      <c r="I58" s="0" t="n">
        <v>70.4827597877011</v>
      </c>
      <c r="J58" s="0" t="n">
        <v>106.236997402739</v>
      </c>
      <c r="K58" s="0" t="n">
        <f aca="false">AVERAGE(A58:J58)</f>
        <v>71.8817240743374</v>
      </c>
      <c r="L58" s="0" t="n">
        <f aca="false">(K58-60)/SQRT(400/10)</f>
        <v>1.8786655302281</v>
      </c>
      <c r="M58" s="0" t="b">
        <f aca="false">AND(-1.96&lt;L58,L58&lt;1.96)</f>
        <v>1</v>
      </c>
    </row>
    <row r="59" customFormat="false" ht="14.25" hidden="false" customHeight="false" outlineLevel="0" collapsed="false">
      <c r="A59" s="0" t="n">
        <v>38.9095602661837</v>
      </c>
      <c r="B59" s="0" t="n">
        <v>102.108346204041</v>
      </c>
      <c r="C59" s="0" t="n">
        <v>75.7522356655682</v>
      </c>
      <c r="D59" s="0" t="n">
        <v>76.370578375936</v>
      </c>
      <c r="E59" s="0" t="n">
        <v>42.4725057603791</v>
      </c>
      <c r="F59" s="0" t="n">
        <v>45.6811121187639</v>
      </c>
      <c r="G59" s="0" t="n">
        <v>77.2167040343629</v>
      </c>
      <c r="H59" s="0" t="n">
        <v>55.2202336114715</v>
      </c>
      <c r="I59" s="0" t="n">
        <v>65.0407300275401</v>
      </c>
      <c r="J59" s="0" t="n">
        <v>50.8069333084859</v>
      </c>
      <c r="K59" s="0" t="n">
        <f aca="false">AVERAGE(A59:J59)</f>
        <v>62.9578939372732</v>
      </c>
      <c r="L59" s="0" t="n">
        <f aca="false">(K59-60)/SQRT(400/10)</f>
        <v>0.467684095949324</v>
      </c>
      <c r="M59" s="0" t="b">
        <f aca="false">AND(-1.96&lt;L59,L59&lt;1.96)</f>
        <v>1</v>
      </c>
    </row>
    <row r="60" customFormat="false" ht="14.25" hidden="false" customHeight="false" outlineLevel="0" collapsed="false">
      <c r="A60" s="0" t="n">
        <v>54.3663317733444</v>
      </c>
      <c r="B60" s="0" t="n">
        <v>100.509545467794</v>
      </c>
      <c r="C60" s="0" t="n">
        <v>103.859851100715</v>
      </c>
      <c r="D60" s="0" t="n">
        <v>72.9675220503123</v>
      </c>
      <c r="E60" s="0" t="n">
        <v>80.9313987195492</v>
      </c>
      <c r="F60" s="0" t="n">
        <v>38.9963260607328</v>
      </c>
      <c r="G60" s="0" t="n">
        <v>38.1715962651651</v>
      </c>
      <c r="H60" s="0" t="n">
        <v>38.2527231925633</v>
      </c>
      <c r="I60" s="0" t="n">
        <v>49.5079929754138</v>
      </c>
      <c r="J60" s="0" t="n">
        <v>95.7381543633528</v>
      </c>
      <c r="K60" s="0" t="n">
        <f aca="false">AVERAGE(A60:J60)</f>
        <v>67.3301441968943</v>
      </c>
      <c r="L60" s="0" t="n">
        <f aca="false">(K60-60)/SQRT(400/10)</f>
        <v>1.15899756198258</v>
      </c>
      <c r="M60" s="0" t="b">
        <f aca="false">AND(-1.96&lt;L60,L60&lt;1.96)</f>
        <v>1</v>
      </c>
    </row>
    <row r="61" customFormat="false" ht="14.25" hidden="false" customHeight="false" outlineLevel="0" collapsed="false">
      <c r="A61" s="0" t="n">
        <v>36.7768861399964</v>
      </c>
      <c r="B61" s="0" t="n">
        <v>65.6804458633997</v>
      </c>
      <c r="C61" s="0" t="n">
        <v>66.9287955536856</v>
      </c>
      <c r="D61" s="0" t="n">
        <v>90.8759502129396</v>
      </c>
      <c r="E61" s="0" t="n">
        <v>43.2035576016642</v>
      </c>
      <c r="F61" s="0" t="n">
        <v>77.1595877670916</v>
      </c>
      <c r="G61" s="0" t="n">
        <v>75.6582166507724</v>
      </c>
      <c r="H61" s="0" t="n">
        <v>42.9956471128389</v>
      </c>
      <c r="I61" s="0" t="n">
        <v>54.649275575066</v>
      </c>
      <c r="J61" s="0" t="n">
        <v>65.4907480059774</v>
      </c>
      <c r="K61" s="0" t="n">
        <f aca="false">AVERAGE(A61:J61)</f>
        <v>61.9419110483432</v>
      </c>
      <c r="L61" s="0" t="n">
        <f aca="false">(K61-60)/SQRT(400/10)</f>
        <v>0.307043096310489</v>
      </c>
      <c r="M61" s="0" t="b">
        <f aca="false">AND(-1.96&lt;L61,L61&lt;1.96)</f>
        <v>1</v>
      </c>
    </row>
    <row r="62" customFormat="false" ht="14.25" hidden="false" customHeight="false" outlineLevel="0" collapsed="false">
      <c r="A62" s="0" t="n">
        <v>82.6165559777292</v>
      </c>
      <c r="B62" s="0" t="n">
        <v>75.4499196266988</v>
      </c>
      <c r="C62" s="0" t="n">
        <v>63.4795596345793</v>
      </c>
      <c r="D62" s="0" t="n">
        <v>79.4486949819839</v>
      </c>
      <c r="E62" s="0" t="n">
        <v>54.2998022359097</v>
      </c>
      <c r="F62" s="0" t="n">
        <v>95.5121904046973</v>
      </c>
      <c r="G62" s="0" t="n">
        <v>68.2881718096905</v>
      </c>
      <c r="H62" s="0" t="n">
        <v>126.214048527181</v>
      </c>
      <c r="I62" s="0" t="n">
        <v>108.282450987026</v>
      </c>
      <c r="J62" s="0" t="n">
        <v>34.5555362803862</v>
      </c>
      <c r="K62" s="0" t="n">
        <f aca="false">AVERAGE(A62:J62)</f>
        <v>78.8146930465882</v>
      </c>
      <c r="L62" s="0" t="n">
        <f aca="false">(K62-60)/SQRT(400/10)</f>
        <v>2.97486417520756</v>
      </c>
      <c r="M62" s="0" t="b">
        <f aca="false">AND(-1.96&lt;L62,L62&lt;1.96)</f>
        <v>0</v>
      </c>
    </row>
    <row r="63" customFormat="false" ht="14.25" hidden="false" customHeight="false" outlineLevel="0" collapsed="false">
      <c r="A63" s="0" t="n">
        <v>57.9790266277269</v>
      </c>
      <c r="B63" s="0" t="n">
        <v>72.7217765818932</v>
      </c>
      <c r="C63" s="0" t="n">
        <v>64.1855548968306</v>
      </c>
      <c r="D63" s="0" t="n">
        <v>68.5889644449344</v>
      </c>
      <c r="E63" s="0" t="n">
        <v>51.6389845364029</v>
      </c>
      <c r="F63" s="0" t="n">
        <v>71.6596231944277</v>
      </c>
      <c r="G63" s="0" t="n">
        <v>65.9728484100197</v>
      </c>
      <c r="H63" s="0" t="n">
        <v>58.587524057948</v>
      </c>
      <c r="I63" s="0" t="n">
        <v>70.2180286173825</v>
      </c>
      <c r="J63" s="0" t="n">
        <v>83.0734861158999</v>
      </c>
      <c r="K63" s="0" t="n">
        <f aca="false">AVERAGE(A63:J63)</f>
        <v>66.4625817483466</v>
      </c>
      <c r="L63" s="0" t="n">
        <f aca="false">(K63-60)/SQRT(400/10)</f>
        <v>1.02182389449041</v>
      </c>
      <c r="M63" s="0" t="b">
        <f aca="false">AND(-1.96&lt;L63,L63&lt;1.96)</f>
        <v>1</v>
      </c>
    </row>
    <row r="64" customFormat="false" ht="14.25" hidden="false" customHeight="false" outlineLevel="0" collapsed="false">
      <c r="A64" s="0" t="n">
        <v>88.4006694325944</v>
      </c>
      <c r="B64" s="0" t="n">
        <v>54.69238562393</v>
      </c>
      <c r="C64" s="0" t="n">
        <v>72.9706143322983</v>
      </c>
      <c r="D64" s="0" t="n">
        <v>44.4912202004343</v>
      </c>
      <c r="E64" s="0" t="n">
        <v>86.9535269378685</v>
      </c>
      <c r="F64" s="0" t="n">
        <v>57.2637545195175</v>
      </c>
      <c r="G64" s="0" t="n">
        <v>39.9619365856051</v>
      </c>
      <c r="H64" s="0" t="n">
        <v>110.385566535406</v>
      </c>
      <c r="I64" s="0" t="n">
        <v>46.6187102068216</v>
      </c>
      <c r="J64" s="0" t="n">
        <v>133.393963500857</v>
      </c>
      <c r="K64" s="0" t="n">
        <f aca="false">AVERAGE(A64:J64)</f>
        <v>73.5132347875333</v>
      </c>
      <c r="L64" s="0" t="n">
        <f aca="false">(K64-60)/SQRT(400/10)</f>
        <v>2.13663002426134</v>
      </c>
      <c r="M64" s="0" t="b">
        <f aca="false">AND(-1.96&lt;L64,L64&lt;1.96)</f>
        <v>0</v>
      </c>
    </row>
    <row r="65" customFormat="false" ht="14.25" hidden="false" customHeight="false" outlineLevel="0" collapsed="false">
      <c r="A65" s="0" t="n">
        <v>46.6852397442563</v>
      </c>
      <c r="B65" s="0" t="n">
        <v>103.265678212047</v>
      </c>
      <c r="C65" s="0" t="n">
        <v>105.833727451973</v>
      </c>
      <c r="D65" s="0" t="n">
        <v>77.1025169745553</v>
      </c>
      <c r="E65" s="0" t="n">
        <v>61.7394234216772</v>
      </c>
      <c r="F65" s="0" t="n">
        <v>113.202453525737</v>
      </c>
      <c r="G65" s="0" t="n">
        <v>70.9359155228594</v>
      </c>
      <c r="H65" s="0" t="n">
        <v>92.8796125156805</v>
      </c>
      <c r="I65" s="0" t="n">
        <v>62.2219330983353</v>
      </c>
      <c r="J65" s="0" t="n">
        <v>73.4619461075636</v>
      </c>
      <c r="K65" s="0" t="n">
        <f aca="false">AVERAGE(A65:J65)</f>
        <v>80.7328446574684</v>
      </c>
      <c r="L65" s="0" t="n">
        <f aca="false">(K65-60)/SQRT(400/10)</f>
        <v>3.27815057460268</v>
      </c>
      <c r="M65" s="0" t="b">
        <f aca="false">AND(-1.96&lt;L65,L65&lt;1.96)</f>
        <v>0</v>
      </c>
    </row>
    <row r="66" customFormat="false" ht="14.25" hidden="false" customHeight="false" outlineLevel="0" collapsed="false">
      <c r="A66" s="0" t="n">
        <v>79.2473328550113</v>
      </c>
      <c r="B66" s="0" t="n">
        <v>66.3608843245311</v>
      </c>
      <c r="C66" s="0" t="n">
        <v>58.7169224166428</v>
      </c>
      <c r="D66" s="0" t="n">
        <v>91.9395133171929</v>
      </c>
      <c r="E66" s="0" t="n">
        <v>83.174076229916</v>
      </c>
      <c r="F66" s="0" t="n">
        <v>72.3146412786446</v>
      </c>
      <c r="G66" s="0" t="n">
        <v>67.6776507537579</v>
      </c>
      <c r="H66" s="0" t="n">
        <v>62.7979843050707</v>
      </c>
      <c r="I66" s="0" t="n">
        <v>73.5349557947484</v>
      </c>
      <c r="J66" s="0" t="n">
        <v>54.0928012417862</v>
      </c>
      <c r="K66" s="0" t="n">
        <f aca="false">AVERAGE(A66:J66)</f>
        <v>70.9856762517302</v>
      </c>
      <c r="L66" s="0" t="n">
        <f aca="false">(K66-60)/SQRT(400/10)</f>
        <v>1.73698792963443</v>
      </c>
      <c r="M66" s="0" t="b">
        <f aca="false">AND(-1.96&lt;L66,L66&lt;1.96)</f>
        <v>1</v>
      </c>
    </row>
    <row r="67" customFormat="false" ht="14.25" hidden="false" customHeight="false" outlineLevel="0" collapsed="false">
      <c r="A67" s="0" t="n">
        <v>85.6960595631972</v>
      </c>
      <c r="B67" s="0" t="n">
        <v>43.9290615252685</v>
      </c>
      <c r="C67" s="0" t="n">
        <v>27.9253199044615</v>
      </c>
      <c r="D67" s="0" t="n">
        <v>64.0321686153766</v>
      </c>
      <c r="E67" s="0" t="n">
        <v>58.3182226767531</v>
      </c>
      <c r="F67" s="0" t="n">
        <v>108.378311728593</v>
      </c>
      <c r="G67" s="0" t="n">
        <v>50.6364940013737</v>
      </c>
      <c r="H67" s="0" t="n">
        <v>123.523399401456</v>
      </c>
      <c r="I67" s="0" t="n">
        <v>42.1089807280805</v>
      </c>
      <c r="J67" s="0" t="n">
        <v>51.0360350238625</v>
      </c>
      <c r="K67" s="0" t="n">
        <f aca="false">AVERAGE(A67:J67)</f>
        <v>65.5584053168423</v>
      </c>
      <c r="L67" s="0" t="n">
        <f aca="false">(K67-60)/SQRT(400/10)</f>
        <v>0.87886104798057</v>
      </c>
      <c r="M67" s="0" t="b">
        <f aca="false">AND(-1.96&lt;L67,L67&lt;1.96)</f>
        <v>1</v>
      </c>
    </row>
    <row r="68" customFormat="false" ht="14.25" hidden="false" customHeight="false" outlineLevel="0" collapsed="false">
      <c r="A68" s="0" t="n">
        <v>49.652238835115</v>
      </c>
      <c r="B68" s="0" t="n">
        <v>41.3145371060818</v>
      </c>
      <c r="C68" s="0" t="n">
        <v>60.424521456589</v>
      </c>
      <c r="D68" s="0" t="n">
        <v>55.7991042517824</v>
      </c>
      <c r="E68" s="0" t="n">
        <v>40.8089490013663</v>
      </c>
      <c r="F68" s="0" t="n">
        <v>78.7260332293226</v>
      </c>
      <c r="G68" s="0" t="n">
        <v>64.0945144771831</v>
      </c>
      <c r="H68" s="0" t="n">
        <v>89.9815076484811</v>
      </c>
      <c r="I68" s="0" t="n">
        <v>87.6136154550477</v>
      </c>
      <c r="J68" s="0" t="n">
        <v>99.2711774818599</v>
      </c>
      <c r="K68" s="0" t="n">
        <f aca="false">AVERAGE(A68:J68)</f>
        <v>66.7686198942829</v>
      </c>
      <c r="L68" s="0" t="n">
        <f aca="false">(K68-60)/SQRT(400/10)</f>
        <v>1.0702127740931</v>
      </c>
      <c r="M68" s="0" t="b">
        <f aca="false">AND(-1.96&lt;L68,L68&lt;1.96)</f>
        <v>1</v>
      </c>
    </row>
    <row r="69" customFormat="false" ht="14.25" hidden="false" customHeight="false" outlineLevel="0" collapsed="false">
      <c r="A69" s="0" t="n">
        <v>90.327206584625</v>
      </c>
      <c r="B69" s="0" t="n">
        <v>82.7418843476335</v>
      </c>
      <c r="C69" s="0" t="n">
        <v>57.8320522839204</v>
      </c>
      <c r="D69" s="0" t="n">
        <v>45.4714735900052</v>
      </c>
      <c r="E69" s="0" t="n">
        <v>72.8051999834133</v>
      </c>
      <c r="F69" s="0" t="n">
        <v>127.056604418904</v>
      </c>
      <c r="G69" s="0" t="n">
        <v>90.1561306312215</v>
      </c>
      <c r="H69" s="0" t="n">
        <v>84.4262230605818</v>
      </c>
      <c r="I69" s="0" t="n">
        <v>53.9412339497358</v>
      </c>
      <c r="J69" s="0" t="n">
        <v>116.095374273136</v>
      </c>
      <c r="K69" s="0" t="n">
        <f aca="false">AVERAGE(A69:J69)</f>
        <v>82.0853383123176</v>
      </c>
      <c r="L69" s="0" t="n">
        <f aca="false">(K69-60)/SQRT(400/10)</f>
        <v>3.49199859811514</v>
      </c>
      <c r="M69" s="0" t="b">
        <f aca="false">AND(-1.96&lt;L69,L69&lt;1.96)</f>
        <v>0</v>
      </c>
    </row>
    <row r="70" customFormat="false" ht="14.25" hidden="false" customHeight="false" outlineLevel="0" collapsed="false">
      <c r="A70" s="0" t="n">
        <v>72.6754605642054</v>
      </c>
      <c r="B70" s="0" t="n">
        <v>96.8754774879199</v>
      </c>
      <c r="C70" s="0" t="n">
        <v>104.053846320603</v>
      </c>
      <c r="D70" s="0" t="n">
        <v>51.6576291777892</v>
      </c>
      <c r="E70" s="0" t="n">
        <v>86.7071902978933</v>
      </c>
      <c r="F70" s="0" t="n">
        <v>68.2528606778942</v>
      </c>
      <c r="G70" s="0" t="n">
        <v>54.0907094039721</v>
      </c>
      <c r="H70" s="0" t="n">
        <v>57.6955371291842</v>
      </c>
      <c r="I70" s="0" t="n">
        <v>39.2332494305447</v>
      </c>
      <c r="J70" s="0" t="n">
        <v>81.5622242446989</v>
      </c>
      <c r="K70" s="0" t="n">
        <f aca="false">AVERAGE(A70:J70)</f>
        <v>71.2804184734705</v>
      </c>
      <c r="L70" s="0" t="n">
        <f aca="false">(K70-60)/SQRT(400/10)</f>
        <v>1.78359076680032</v>
      </c>
      <c r="M70" s="0" t="b">
        <f aca="false">AND(-1.96&lt;L70,L70&lt;1.96)</f>
        <v>1</v>
      </c>
    </row>
    <row r="71" customFormat="false" ht="14.25" hidden="false" customHeight="false" outlineLevel="0" collapsed="false">
      <c r="A71" s="0" t="n">
        <v>64.5358013064833</v>
      </c>
      <c r="B71" s="0" t="n">
        <v>80.3917500382522</v>
      </c>
      <c r="C71" s="0" t="n">
        <v>71.2576947483467</v>
      </c>
      <c r="D71" s="0" t="n">
        <v>47.1762304590084</v>
      </c>
      <c r="E71" s="0" t="n">
        <v>76.4978621594491</v>
      </c>
      <c r="F71" s="0" t="n">
        <v>37.3469574190676</v>
      </c>
      <c r="G71" s="0" t="n">
        <v>108.781581679359</v>
      </c>
      <c r="H71" s="0" t="n">
        <v>54.0823420527158</v>
      </c>
      <c r="I71" s="0" t="n">
        <v>53.6587448953651</v>
      </c>
      <c r="J71" s="0" t="n">
        <v>64.623090060486</v>
      </c>
      <c r="K71" s="0" t="n">
        <f aca="false">AVERAGE(A71:J71)</f>
        <v>65.8352054818533</v>
      </c>
      <c r="L71" s="0" t="n">
        <f aca="false">(K71-60)/SQRT(400/10)</f>
        <v>0.922626996887843</v>
      </c>
      <c r="M71" s="0" t="b">
        <f aca="false">AND(-1.96&lt;L71,L71&lt;1.96)</f>
        <v>1</v>
      </c>
    </row>
    <row r="72" customFormat="false" ht="14.25" hidden="false" customHeight="false" outlineLevel="0" collapsed="false">
      <c r="A72" s="0" t="n">
        <v>97.3159457719885</v>
      </c>
      <c r="B72" s="0" t="n">
        <v>90.5827745958231</v>
      </c>
      <c r="C72" s="0" t="n">
        <v>90.6843651540112</v>
      </c>
      <c r="D72" s="0" t="n">
        <v>41.042234392371</v>
      </c>
      <c r="E72" s="0" t="n">
        <v>59.3111635174137</v>
      </c>
      <c r="F72" s="0" t="n">
        <v>80.6183051684639</v>
      </c>
      <c r="G72" s="0" t="n">
        <v>68.9936213751207</v>
      </c>
      <c r="H72" s="0" t="n">
        <v>25.7632690994069</v>
      </c>
      <c r="I72" s="0" t="n">
        <v>84.1124473884702</v>
      </c>
      <c r="J72" s="0" t="n">
        <v>48.3568910061149</v>
      </c>
      <c r="K72" s="0" t="n">
        <f aca="false">AVERAGE(A72:J72)</f>
        <v>68.6781017469184</v>
      </c>
      <c r="L72" s="0" t="n">
        <f aca="false">(K72-60)/SQRT(400/10)</f>
        <v>1.37212836434741</v>
      </c>
      <c r="M72" s="0" t="b">
        <f aca="false">AND(-1.96&lt;L72,L72&lt;1.96)</f>
        <v>1</v>
      </c>
    </row>
    <row r="73" customFormat="false" ht="14.25" hidden="false" customHeight="false" outlineLevel="0" collapsed="false">
      <c r="A73" s="0" t="n">
        <v>78.5295596363721</v>
      </c>
      <c r="B73" s="0" t="n">
        <v>32.5972122885287</v>
      </c>
      <c r="C73" s="0" t="n">
        <v>86.575222616666</v>
      </c>
      <c r="D73" s="0" t="n">
        <v>62.0218670013128</v>
      </c>
      <c r="E73" s="0" t="n">
        <v>63.0016656435328</v>
      </c>
      <c r="F73" s="0" t="n">
        <v>54.1682893020334</v>
      </c>
      <c r="G73" s="0" t="n">
        <v>83.485487215803</v>
      </c>
      <c r="H73" s="0" t="n">
        <v>104.566983231343</v>
      </c>
      <c r="I73" s="0" t="n">
        <v>48.7672095408198</v>
      </c>
      <c r="J73" s="0" t="n">
        <v>94.31570464978</v>
      </c>
      <c r="K73" s="0" t="n">
        <f aca="false">AVERAGE(A73:J73)</f>
        <v>70.8029201126192</v>
      </c>
      <c r="L73" s="0" t="n">
        <f aca="false">(K73-60)/SQRT(400/10)</f>
        <v>1.70809164683596</v>
      </c>
      <c r="M73" s="0" t="b">
        <f aca="false">AND(-1.96&lt;L73,L73&lt;1.96)</f>
        <v>1</v>
      </c>
    </row>
    <row r="74" customFormat="false" ht="14.25" hidden="false" customHeight="false" outlineLevel="0" collapsed="false">
      <c r="A74" s="0" t="n">
        <v>36.7037627659738</v>
      </c>
      <c r="B74" s="0" t="n">
        <v>132.73330654949</v>
      </c>
      <c r="C74" s="0" t="n">
        <v>71.8654418454389</v>
      </c>
      <c r="D74" s="0" t="n">
        <v>52.7087776793633</v>
      </c>
      <c r="E74" s="0" t="n">
        <v>73.9257201933651</v>
      </c>
      <c r="F74" s="0" t="n">
        <v>63.2435230221017</v>
      </c>
      <c r="G74" s="0" t="n">
        <v>78.2805627243943</v>
      </c>
      <c r="H74" s="0" t="n">
        <v>88.6922989087179</v>
      </c>
      <c r="I74" s="0" t="n">
        <v>75.6184035202023</v>
      </c>
      <c r="J74" s="0" t="n">
        <v>80.1456407719525</v>
      </c>
      <c r="K74" s="0" t="n">
        <f aca="false">AVERAGE(A74:J74)</f>
        <v>75.3917437980999</v>
      </c>
      <c r="L74" s="0" t="n">
        <f aca="false">(K74-60)/SQRT(400/10)</f>
        <v>2.43364837818833</v>
      </c>
      <c r="M74" s="0" t="b">
        <f aca="false">AND(-1.96&lt;L74,L74&lt;1.96)</f>
        <v>0</v>
      </c>
    </row>
    <row r="75" customFormat="false" ht="14.25" hidden="false" customHeight="false" outlineLevel="0" collapsed="false">
      <c r="A75" s="0" t="n">
        <v>86.3071035785833</v>
      </c>
      <c r="B75" s="0" t="n">
        <v>101.506897357758</v>
      </c>
      <c r="C75" s="0" t="n">
        <v>51.7830939718988</v>
      </c>
      <c r="D75" s="0" t="n">
        <v>88.7065325008007</v>
      </c>
      <c r="E75" s="0" t="n">
        <v>34.0898749930784</v>
      </c>
      <c r="F75" s="0" t="n">
        <v>86.9206487043994</v>
      </c>
      <c r="G75" s="0" t="n">
        <v>61.1323811829789</v>
      </c>
      <c r="H75" s="0" t="n">
        <v>82.1458469948266</v>
      </c>
      <c r="I75" s="0" t="n">
        <v>82.730629350699</v>
      </c>
      <c r="J75" s="0" t="n">
        <v>46.8803263577865</v>
      </c>
      <c r="K75" s="0" t="n">
        <f aca="false">AVERAGE(A75:J75)</f>
        <v>72.220333499281</v>
      </c>
      <c r="L75" s="0" t="n">
        <f aca="false">(K75-60)/SQRT(400/10)</f>
        <v>1.93220438122917</v>
      </c>
      <c r="M75" s="0" t="b">
        <f aca="false">AND(-1.96&lt;L75,L75&lt;1.96)</f>
        <v>1</v>
      </c>
    </row>
    <row r="76" customFormat="false" ht="14.25" hidden="false" customHeight="false" outlineLevel="0" collapsed="false">
      <c r="A76" s="0" t="n">
        <v>44.9570633866824</v>
      </c>
      <c r="B76" s="0" t="n">
        <v>43.0791387264617</v>
      </c>
      <c r="C76" s="0" t="n">
        <v>87.6655248651514</v>
      </c>
      <c r="D76" s="0" t="n">
        <v>83.3226876641857</v>
      </c>
      <c r="E76" s="0" t="n">
        <v>83.9929852593923</v>
      </c>
      <c r="F76" s="0" t="n">
        <v>64.5151557767531</v>
      </c>
      <c r="G76" s="0" t="n">
        <v>76.6706888901535</v>
      </c>
      <c r="H76" s="0" t="n">
        <v>73.9179212762974</v>
      </c>
      <c r="I76" s="0" t="n">
        <v>117.46179911308</v>
      </c>
      <c r="J76" s="0" t="n">
        <v>83.8682025863091</v>
      </c>
      <c r="K76" s="0" t="n">
        <f aca="false">AVERAGE(A76:J76)</f>
        <v>75.9451167544466</v>
      </c>
      <c r="L76" s="0" t="n">
        <f aca="false">(K76-60)/SQRT(400/10)</f>
        <v>2.52114432506816</v>
      </c>
      <c r="M76" s="0" t="b">
        <f aca="false">AND(-1.96&lt;L76,L76&lt;1.96)</f>
        <v>0</v>
      </c>
    </row>
    <row r="77" customFormat="false" ht="14.25" hidden="false" customHeight="false" outlineLevel="0" collapsed="false">
      <c r="A77" s="0" t="n">
        <v>77.0845999289304</v>
      </c>
      <c r="B77" s="0" t="n">
        <v>63.9825556793949</v>
      </c>
      <c r="C77" s="0" t="n">
        <v>81.3944679469569</v>
      </c>
      <c r="D77" s="0" t="n">
        <v>60.3764546616003</v>
      </c>
      <c r="E77" s="0" t="n">
        <v>61.5089574642479</v>
      </c>
      <c r="F77" s="0" t="n">
        <v>67.4279262460186</v>
      </c>
      <c r="G77" s="0" t="n">
        <v>52.3683538124897</v>
      </c>
      <c r="H77" s="0" t="n">
        <v>65.9431761453743</v>
      </c>
      <c r="I77" s="0" t="n">
        <v>86.9535269378685</v>
      </c>
      <c r="J77" s="0" t="n">
        <v>77.8160155680962</v>
      </c>
      <c r="K77" s="0" t="n">
        <f aca="false">AVERAGE(A77:J77)</f>
        <v>69.4856034390978</v>
      </c>
      <c r="L77" s="0" t="n">
        <f aca="false">(K77-60)/SQRT(400/10)</f>
        <v>1.49980559243376</v>
      </c>
      <c r="M77" s="0" t="b">
        <f aca="false">AND(-1.96&lt;L77,L77&lt;1.96)</f>
        <v>1</v>
      </c>
    </row>
    <row r="78" customFormat="false" ht="14.25" hidden="false" customHeight="false" outlineLevel="0" collapsed="false">
      <c r="A78" s="0" t="n">
        <v>104.277582017239</v>
      </c>
      <c r="B78" s="0" t="n">
        <v>66.9752252582111</v>
      </c>
      <c r="C78" s="0" t="n">
        <v>65.225107340957</v>
      </c>
      <c r="D78" s="0" t="n">
        <v>101.370109354611</v>
      </c>
      <c r="E78" s="0" t="n">
        <v>69.8186922312016</v>
      </c>
      <c r="F78" s="0" t="n">
        <v>67.837767296005</v>
      </c>
      <c r="G78" s="0" t="n">
        <v>91.7976321437163</v>
      </c>
      <c r="H78" s="0" t="n">
        <v>86.9206487043994</v>
      </c>
      <c r="I78" s="0" t="n">
        <v>109.117912820075</v>
      </c>
      <c r="J78" s="0" t="n">
        <v>75.9902504290221</v>
      </c>
      <c r="K78" s="0" t="n">
        <f aca="false">AVERAGE(A78:J78)</f>
        <v>83.9330927595438</v>
      </c>
      <c r="L78" s="0" t="n">
        <f aca="false">(K78-60)/SQRT(400/10)</f>
        <v>3.78415422861215</v>
      </c>
      <c r="M78" s="0" t="b">
        <f aca="false">AND(-1.96&lt;L78,L78&lt;1.96)</f>
        <v>0</v>
      </c>
    </row>
    <row r="79" customFormat="false" ht="14.25" hidden="false" customHeight="false" outlineLevel="0" collapsed="false">
      <c r="A79" s="0" t="n">
        <v>58.902982295258</v>
      </c>
      <c r="B79" s="0" t="n">
        <v>80.3864977063495</v>
      </c>
      <c r="C79" s="0" t="n">
        <v>29.5318513456732</v>
      </c>
      <c r="D79" s="0" t="n">
        <v>66.8684051054879</v>
      </c>
      <c r="E79" s="0" t="n">
        <v>66.3001755531877</v>
      </c>
      <c r="F79" s="0" t="n">
        <v>38.796328175813</v>
      </c>
      <c r="G79" s="0" t="n">
        <v>99.1245669359341</v>
      </c>
      <c r="H79" s="0" t="n">
        <v>89.3146661331412</v>
      </c>
      <c r="I79" s="0" t="n">
        <v>78.4374960351852</v>
      </c>
      <c r="J79" s="0" t="n">
        <v>87.0523435372161</v>
      </c>
      <c r="K79" s="0" t="n">
        <f aca="false">AVERAGE(A79:J79)</f>
        <v>69.4715312823246</v>
      </c>
      <c r="L79" s="0" t="n">
        <f aca="false">(K79-60)/SQRT(400/10)</f>
        <v>1.49758058908405</v>
      </c>
      <c r="M79" s="0" t="b">
        <f aca="false">AND(-1.96&lt;L79,L79&lt;1.96)</f>
        <v>1</v>
      </c>
    </row>
    <row r="80" customFormat="false" ht="14.25" hidden="false" customHeight="false" outlineLevel="0" collapsed="false">
      <c r="A80" s="0" t="n">
        <v>51.0432200320065</v>
      </c>
      <c r="B80" s="0" t="n">
        <v>50.1165813551052</v>
      </c>
      <c r="C80" s="0" t="n">
        <v>35.5887222616002</v>
      </c>
      <c r="D80" s="0" t="n">
        <v>104.968979889527</v>
      </c>
      <c r="E80" s="0" t="n">
        <v>79.7491465567146</v>
      </c>
      <c r="F80" s="0" t="n">
        <v>37.0533725293353</v>
      </c>
      <c r="G80" s="0" t="n">
        <v>94.3702743318863</v>
      </c>
      <c r="H80" s="0" t="n">
        <v>65.5189878164674</v>
      </c>
      <c r="I80" s="0" t="n">
        <v>84.5216745295329</v>
      </c>
      <c r="J80" s="0" t="n">
        <v>60.0920556683559</v>
      </c>
      <c r="K80" s="0" t="n">
        <f aca="false">AVERAGE(A80:J80)</f>
        <v>66.3023014970531</v>
      </c>
      <c r="L80" s="0" t="n">
        <f aca="false">(K80-60)/SQRT(400/10)</f>
        <v>0.996481361588841</v>
      </c>
      <c r="M80" s="0" t="b">
        <f aca="false">AND(-1.96&lt;L80,L80&lt;1.96)</f>
        <v>1</v>
      </c>
    </row>
    <row r="81" customFormat="false" ht="14.25" hidden="false" customHeight="false" outlineLevel="0" collapsed="false">
      <c r="A81" s="0" t="n">
        <v>54.4119884073734</v>
      </c>
      <c r="B81" s="0" t="n">
        <v>58.3816599322017</v>
      </c>
      <c r="C81" s="0" t="n">
        <v>27.655745674856</v>
      </c>
      <c r="D81" s="0" t="n">
        <v>79.6527628556942</v>
      </c>
      <c r="E81" s="0" t="n">
        <v>74.6726199798286</v>
      </c>
      <c r="F81" s="0" t="n">
        <v>15.3517375513911</v>
      </c>
      <c r="G81" s="0" t="n">
        <v>58.0357790971175</v>
      </c>
      <c r="H81" s="0" t="n">
        <v>83.3475168695441</v>
      </c>
      <c r="I81" s="0" t="n">
        <v>73.2416210160591</v>
      </c>
      <c r="J81" s="0" t="n">
        <v>75.6486669564038</v>
      </c>
      <c r="K81" s="0" t="n">
        <f aca="false">AVERAGE(A81:J81)</f>
        <v>60.0400098340469</v>
      </c>
      <c r="L81" s="0" t="n">
        <f aca="false">(K81-60)/SQRT(400/10)</f>
        <v>0.00632611021968433</v>
      </c>
      <c r="M81" s="0" t="b">
        <f aca="false">AND(-1.96&lt;L81,L81&lt;1.96)</f>
        <v>1</v>
      </c>
    </row>
    <row r="82" customFormat="false" ht="14.25" hidden="false" customHeight="false" outlineLevel="0" collapsed="false">
      <c r="A82" s="0" t="n">
        <v>92.7681084652431</v>
      </c>
      <c r="B82" s="0" t="n">
        <v>80.8959056888125</v>
      </c>
      <c r="C82" s="0" t="n">
        <v>63.7098436930683</v>
      </c>
      <c r="D82" s="0" t="n">
        <v>57.2749867790844</v>
      </c>
      <c r="E82" s="0" t="n">
        <v>51.815517458017</v>
      </c>
      <c r="F82" s="0" t="n">
        <v>65.7649606585619</v>
      </c>
      <c r="G82" s="0" t="n">
        <v>40.256340020569</v>
      </c>
      <c r="H82" s="0" t="n">
        <v>72.171464075218</v>
      </c>
      <c r="I82" s="0" t="n">
        <v>88.7207660928834</v>
      </c>
      <c r="J82" s="0" t="n">
        <v>62.5919155430165</v>
      </c>
      <c r="K82" s="0" t="n">
        <f aca="false">AVERAGE(A82:J82)</f>
        <v>67.5969808474474</v>
      </c>
      <c r="L82" s="0" t="n">
        <f aca="false">(K82-60)/SQRT(400/10)</f>
        <v>1.2011881409305</v>
      </c>
      <c r="M82" s="0" t="b">
        <f aca="false">AND(-1.96&lt;L82,L82&lt;1.96)</f>
        <v>1</v>
      </c>
    </row>
    <row r="83" customFormat="false" ht="14.25" hidden="false" customHeight="false" outlineLevel="0" collapsed="false">
      <c r="A83" s="0" t="n">
        <v>77.6198830356589</v>
      </c>
      <c r="B83" s="0" t="n">
        <v>74.050571078551</v>
      </c>
      <c r="C83" s="0" t="n">
        <v>68.6058355716523</v>
      </c>
      <c r="D83" s="0" t="n">
        <v>93.2635102292988</v>
      </c>
      <c r="E83" s="0" t="n">
        <v>69.2585571817472</v>
      </c>
      <c r="F83" s="0" t="n">
        <v>69.3764504324645</v>
      </c>
      <c r="G83" s="0" t="n">
        <v>75.8958903537132</v>
      </c>
      <c r="H83" s="0" t="n">
        <v>69.5998905433225</v>
      </c>
      <c r="I83" s="0" t="n">
        <v>73.9304040910793</v>
      </c>
      <c r="J83" s="0" t="n">
        <v>52.0662196725607</v>
      </c>
      <c r="K83" s="0" t="n">
        <f aca="false">AVERAGE(A83:J83)</f>
        <v>72.3667212190048</v>
      </c>
      <c r="L83" s="0" t="n">
        <f aca="false">(K83-60)/SQRT(400/10)</f>
        <v>1.95535031201946</v>
      </c>
      <c r="M83" s="0" t="b">
        <f aca="false">AND(-1.96&lt;L83,L83&lt;1.96)</f>
        <v>1</v>
      </c>
    </row>
    <row r="84" customFormat="false" ht="14.25" hidden="false" customHeight="false" outlineLevel="0" collapsed="false">
      <c r="A84" s="0" t="n">
        <v>56.3701305002905</v>
      </c>
      <c r="B84" s="0" t="n">
        <v>68.651856003562</v>
      </c>
      <c r="C84" s="0" t="n">
        <v>91.4028659684118</v>
      </c>
      <c r="D84" s="0" t="n">
        <v>46.0329956188798</v>
      </c>
      <c r="E84" s="0" t="n">
        <v>88.9471847988898</v>
      </c>
      <c r="F84" s="0" t="n">
        <v>73.5862512959284</v>
      </c>
      <c r="G84" s="0" t="n">
        <v>51.6971921973163</v>
      </c>
      <c r="H84" s="0" t="n">
        <v>95.0630364462268</v>
      </c>
      <c r="I84" s="0" t="n">
        <v>68.1484052113956</v>
      </c>
      <c r="J84" s="0" t="n">
        <v>45.2426901977742</v>
      </c>
      <c r="K84" s="0" t="n">
        <f aca="false">AVERAGE(A84:J84)</f>
        <v>68.5142608238675</v>
      </c>
      <c r="L84" s="0" t="n">
        <f aca="false">(K84-60)/SQRT(400/10)</f>
        <v>1.34622283980815</v>
      </c>
      <c r="M84" s="0" t="b">
        <f aca="false">AND(-1.96&lt;L84,L84&lt;1.96)</f>
        <v>1</v>
      </c>
    </row>
    <row r="85" customFormat="false" ht="14.25" hidden="false" customHeight="false" outlineLevel="0" collapsed="false">
      <c r="A85" s="0" t="n">
        <v>50.2714683028171</v>
      </c>
      <c r="B85" s="0" t="n">
        <v>66.2020865496015</v>
      </c>
      <c r="C85" s="0" t="n">
        <v>79.9876160675194</v>
      </c>
      <c r="D85" s="0" t="n">
        <v>55.7872808206594</v>
      </c>
      <c r="E85" s="0" t="n">
        <v>71.0875737643801</v>
      </c>
      <c r="F85" s="0" t="n">
        <v>69.8967268766137</v>
      </c>
      <c r="G85" s="0" t="n">
        <v>86.1243406182621</v>
      </c>
      <c r="H85" s="0" t="n">
        <v>78.3205804912723</v>
      </c>
      <c r="I85" s="0" t="n">
        <v>41.3742909079883</v>
      </c>
      <c r="J85" s="0" t="n">
        <v>66.5535835144692</v>
      </c>
      <c r="K85" s="0" t="n">
        <f aca="false">AVERAGE(A85:J85)</f>
        <v>66.5605547913583</v>
      </c>
      <c r="L85" s="0" t="n">
        <f aca="false">(K85-60)/SQRT(400/10)</f>
        <v>1.03731479275115</v>
      </c>
      <c r="M85" s="0" t="b">
        <f aca="false">AND(-1.96&lt;L85,L85&lt;1.96)</f>
        <v>1</v>
      </c>
    </row>
    <row r="86" customFormat="false" ht="14.25" hidden="false" customHeight="false" outlineLevel="0" collapsed="false">
      <c r="A86" s="0" t="n">
        <v>17.0062903128564</v>
      </c>
      <c r="B86" s="0" t="n">
        <v>72.7094301913166</v>
      </c>
      <c r="C86" s="0" t="n">
        <v>37.7576852263883</v>
      </c>
      <c r="D86" s="0" t="n">
        <v>83.8137693284079</v>
      </c>
      <c r="E86" s="0" t="n">
        <v>75.3325038606999</v>
      </c>
      <c r="F86" s="0" t="n">
        <v>29.7544956486672</v>
      </c>
      <c r="G86" s="0" t="n">
        <v>93.0452315008733</v>
      </c>
      <c r="H86" s="0" t="n">
        <v>69.3381607055198</v>
      </c>
      <c r="I86" s="0" t="n">
        <v>52.2234713064972</v>
      </c>
      <c r="J86" s="0" t="n">
        <v>89.6937435248401</v>
      </c>
      <c r="K86" s="0" t="n">
        <f aca="false">AVERAGE(A86:J86)</f>
        <v>62.0674781606067</v>
      </c>
      <c r="L86" s="0" t="n">
        <f aca="false">(K86-60)/SQRT(400/10)</f>
        <v>0.326897000008629</v>
      </c>
      <c r="M86" s="0" t="b">
        <f aca="false">AND(-1.96&lt;L86,L86&lt;1.96)</f>
        <v>1</v>
      </c>
    </row>
    <row r="87" customFormat="false" ht="14.25" hidden="false" customHeight="false" outlineLevel="0" collapsed="false">
      <c r="A87" s="0" t="n">
        <v>40.0560692872386</v>
      </c>
      <c r="B87" s="0" t="n">
        <v>32.2757968609221</v>
      </c>
      <c r="C87" s="0" t="n">
        <v>44.8258233012166</v>
      </c>
      <c r="D87" s="0" t="n">
        <v>83.4087486003409</v>
      </c>
      <c r="E87" s="0" t="n">
        <v>67.5312675815076</v>
      </c>
      <c r="F87" s="0" t="n">
        <v>54.3601017346373</v>
      </c>
      <c r="G87" s="0" t="n">
        <v>67.8793312038761</v>
      </c>
      <c r="H87" s="0" t="n">
        <v>48.7967681186274</v>
      </c>
      <c r="I87" s="0" t="n">
        <v>58.1873009144329</v>
      </c>
      <c r="J87" s="0" t="n">
        <v>72.0560719349305</v>
      </c>
      <c r="K87" s="0" t="n">
        <f aca="false">AVERAGE(A87:J87)</f>
        <v>56.937727953773</v>
      </c>
      <c r="L87" s="0" t="n">
        <f aca="false">(K87-60)/SQRT(400/10)</f>
        <v>-0.484187724057089</v>
      </c>
      <c r="M87" s="0" t="b">
        <f aca="false">AND(-1.96&lt;L87,L87&lt;1.96)</f>
        <v>1</v>
      </c>
    </row>
    <row r="88" customFormat="false" ht="14.25" hidden="false" customHeight="false" outlineLevel="0" collapsed="false">
      <c r="A88" s="0" t="n">
        <v>71.9576418708311</v>
      </c>
      <c r="B88" s="0" t="n">
        <v>62.516495694872</v>
      </c>
      <c r="C88" s="0" t="n">
        <v>67.734630596824</v>
      </c>
      <c r="D88" s="0" t="n">
        <v>43.3863660367206</v>
      </c>
      <c r="E88" s="0" t="n">
        <v>47.5995092932135</v>
      </c>
      <c r="F88" s="0" t="n">
        <v>62.8925944914226</v>
      </c>
      <c r="G88" s="0" t="n">
        <v>71.4447778085014</v>
      </c>
      <c r="H88" s="0" t="n">
        <v>56.083093972411</v>
      </c>
      <c r="I88" s="0" t="n">
        <v>74.1412022255827</v>
      </c>
      <c r="J88" s="0" t="n">
        <v>54.308124112431</v>
      </c>
      <c r="K88" s="0" t="n">
        <f aca="false">AVERAGE(A88:J88)</f>
        <v>61.206443610281</v>
      </c>
      <c r="L88" s="0" t="n">
        <f aca="false">(K88-60)/SQRT(400/10)</f>
        <v>0.190755483852222</v>
      </c>
      <c r="M88" s="0" t="b">
        <f aca="false">AND(-1.96&lt;L88,L88&lt;1.96)</f>
        <v>1</v>
      </c>
    </row>
    <row r="89" customFormat="false" ht="14.25" hidden="false" customHeight="false" outlineLevel="0" collapsed="false">
      <c r="A89" s="0" t="n">
        <v>73.5302946344018</v>
      </c>
      <c r="B89" s="0" t="n">
        <v>75.7633997130324</v>
      </c>
      <c r="C89" s="0" t="n">
        <v>36.4189999748487</v>
      </c>
      <c r="D89" s="0" t="n">
        <v>99.2488039121963</v>
      </c>
      <c r="E89" s="0" t="n">
        <v>76.5333551901858</v>
      </c>
      <c r="F89" s="0" t="n">
        <v>61.1931354290573</v>
      </c>
      <c r="G89" s="0" t="n">
        <v>87.8333721123636</v>
      </c>
      <c r="H89" s="0" t="n">
        <v>45.8151261630701</v>
      </c>
      <c r="I89" s="0" t="n">
        <v>96.0816705122124</v>
      </c>
      <c r="J89" s="0" t="n">
        <v>47.9821337142494</v>
      </c>
      <c r="K89" s="0" t="n">
        <f aca="false">AVERAGE(A89:J89)</f>
        <v>70.0400291355618</v>
      </c>
      <c r="L89" s="0" t="n">
        <f aca="false">(K89-60)/SQRT(400/10)</f>
        <v>1.58746799214133</v>
      </c>
      <c r="M89" s="0" t="b">
        <f aca="false">AND(-1.96&lt;L89,L89&lt;1.96)</f>
        <v>1</v>
      </c>
    </row>
    <row r="90" customFormat="false" ht="14.25" hidden="false" customHeight="false" outlineLevel="0" collapsed="false">
      <c r="A90" s="0" t="n">
        <v>46.1486833449453</v>
      </c>
      <c r="B90" s="0" t="n">
        <v>52.3141024535289</v>
      </c>
      <c r="C90" s="0" t="n">
        <v>59.5644577918574</v>
      </c>
      <c r="D90" s="0" t="n">
        <v>62.9219029581873</v>
      </c>
      <c r="E90" s="0" t="n">
        <v>61.5424268692732</v>
      </c>
      <c r="F90" s="0" t="n">
        <v>64.0545421850402</v>
      </c>
      <c r="G90" s="0" t="n">
        <v>70.4200046532787</v>
      </c>
      <c r="H90" s="0" t="n">
        <v>59.6712324698456</v>
      </c>
      <c r="I90" s="0" t="n">
        <v>17.6916855201125</v>
      </c>
      <c r="J90" s="0" t="n">
        <v>62.7686076262035</v>
      </c>
      <c r="K90" s="0" t="n">
        <f aca="false">AVERAGE(A90:J90)</f>
        <v>55.7097645872273</v>
      </c>
      <c r="L90" s="0" t="n">
        <f aca="false">(K90-60)/SQRT(400/10)</f>
        <v>-0.678345780133726</v>
      </c>
      <c r="M90" s="0" t="b">
        <f aca="false">AND(-1.96&lt;L90,L90&lt;1.96)</f>
        <v>1</v>
      </c>
    </row>
    <row r="91" customFormat="false" ht="14.25" hidden="false" customHeight="false" outlineLevel="0" collapsed="false">
      <c r="A91" s="0" t="n">
        <v>58.0009909247747</v>
      </c>
      <c r="B91" s="0" t="n">
        <v>29.5436747767963</v>
      </c>
      <c r="C91" s="0" t="n">
        <v>70.5761194188381</v>
      </c>
      <c r="D91" s="0" t="n">
        <v>81.02926034946</v>
      </c>
      <c r="E91" s="0" t="n">
        <v>30.619788907934</v>
      </c>
      <c r="F91" s="0" t="n">
        <v>46.3098912808346</v>
      </c>
      <c r="G91" s="0" t="n">
        <v>98.7240709440084</v>
      </c>
      <c r="H91" s="0" t="n">
        <v>47.4267962493468</v>
      </c>
      <c r="I91" s="0" t="n">
        <v>69.1528966347687</v>
      </c>
      <c r="J91" s="0" t="n">
        <v>69.6335645846557</v>
      </c>
      <c r="K91" s="0" t="n">
        <f aca="false">AVERAGE(A91:J91)</f>
        <v>60.1017054071417</v>
      </c>
      <c r="L91" s="0" t="n">
        <f aca="false">(K91-60)/SQRT(400/10)</f>
        <v>0.0160810368461276</v>
      </c>
      <c r="M91" s="0" t="b">
        <f aca="false">AND(-1.96&lt;L91,L91&lt;1.96)</f>
        <v>1</v>
      </c>
    </row>
    <row r="92" customFormat="false" ht="14.25" hidden="false" customHeight="false" outlineLevel="0" collapsed="false">
      <c r="A92" s="0" t="n">
        <v>88.6733814189211</v>
      </c>
      <c r="B92" s="0" t="n">
        <v>71.5475734471693</v>
      </c>
      <c r="C92" s="0" t="n">
        <v>67.5744231051067</v>
      </c>
      <c r="D92" s="0" t="n">
        <v>76.8358986027306</v>
      </c>
      <c r="E92" s="0" t="n">
        <v>73.3998276194325</v>
      </c>
      <c r="F92" s="0" t="n">
        <v>93.9952441916103</v>
      </c>
      <c r="G92" s="0" t="n">
        <v>65.0643996271538</v>
      </c>
      <c r="H92" s="0" t="n">
        <v>68.1407199811656</v>
      </c>
      <c r="I92" s="0" t="n">
        <v>92.7827513299417</v>
      </c>
      <c r="J92" s="0" t="n">
        <v>41.5268131694756</v>
      </c>
      <c r="K92" s="0" t="n">
        <f aca="false">AVERAGE(A92:J92)</f>
        <v>73.9541032492707</v>
      </c>
      <c r="L92" s="0" t="n">
        <f aca="false">(K92-60)/SQRT(400/10)</f>
        <v>2.20633744864259</v>
      </c>
      <c r="M92" s="0" t="b">
        <f aca="false">AND(-1.96&lt;L92,L92&lt;1.96)</f>
        <v>0</v>
      </c>
    </row>
    <row r="93" customFormat="false" ht="14.25" hidden="false" customHeight="false" outlineLevel="0" collapsed="false">
      <c r="A93" s="0" t="n">
        <v>35.5819920008071</v>
      </c>
      <c r="B93" s="0" t="n">
        <v>57.6122501518694</v>
      </c>
      <c r="C93" s="0" t="n">
        <v>49.4120412843768</v>
      </c>
      <c r="D93" s="0" t="n">
        <v>72.6198904379271</v>
      </c>
      <c r="E93" s="0" t="n">
        <v>70.2486103767296</v>
      </c>
      <c r="F93" s="0" t="n">
        <v>83.720705283049</v>
      </c>
      <c r="G93" s="0" t="n">
        <v>68.8250692695146</v>
      </c>
      <c r="H93" s="0" t="n">
        <v>32.1022652718239</v>
      </c>
      <c r="I93" s="0" t="n">
        <v>60.7799065113068</v>
      </c>
      <c r="J93" s="0" t="n">
        <v>83.2215973280836</v>
      </c>
      <c r="K93" s="0" t="n">
        <f aca="false">AVERAGE(A93:J93)</f>
        <v>61.4124327915488</v>
      </c>
      <c r="L93" s="0" t="n">
        <f aca="false">(K93-60)/SQRT(400/10)</f>
        <v>0.223325233160199</v>
      </c>
      <c r="M93" s="0" t="b">
        <f aca="false">AND(-1.96&lt;L93,L93&lt;1.96)</f>
        <v>1</v>
      </c>
    </row>
    <row r="94" customFormat="false" ht="14.25" hidden="false" customHeight="false" outlineLevel="0" collapsed="false">
      <c r="A94" s="0" t="n">
        <v>74.992398316972</v>
      </c>
      <c r="B94" s="0" t="n">
        <v>41.0204065195285</v>
      </c>
      <c r="C94" s="0" t="n">
        <v>90.0420799956191</v>
      </c>
      <c r="D94" s="0" t="n">
        <v>73.6966866900912</v>
      </c>
      <c r="E94" s="0" t="n">
        <v>98.2225300907157</v>
      </c>
      <c r="F94" s="0" t="n">
        <v>87.0215571415611</v>
      </c>
      <c r="G94" s="0" t="n">
        <v>55.4344878258416</v>
      </c>
      <c r="H94" s="0" t="n">
        <v>78.603365131421</v>
      </c>
      <c r="I94" s="0" t="n">
        <v>89.3806044990197</v>
      </c>
      <c r="J94" s="0" t="n">
        <v>70.2471097104717</v>
      </c>
      <c r="K94" s="0" t="n">
        <f aca="false">AVERAGE(A94:J94)</f>
        <v>75.8661225921242</v>
      </c>
      <c r="L94" s="0" t="n">
        <f aca="false">(K94-60)/SQRT(400/10)</f>
        <v>2.50865425132835</v>
      </c>
      <c r="M94" s="0" t="b">
        <f aca="false">AND(-1.96&lt;L94,L94&lt;1.96)</f>
        <v>0</v>
      </c>
    </row>
    <row r="95" customFormat="false" ht="14.25" hidden="false" customHeight="false" outlineLevel="0" collapsed="false">
      <c r="A95" s="0" t="n">
        <v>83.5585196403554</v>
      </c>
      <c r="B95" s="0" t="n">
        <v>64.7673131828196</v>
      </c>
      <c r="C95" s="0" t="n">
        <v>60.434798746719</v>
      </c>
      <c r="D95" s="0" t="n">
        <v>68.0131178745069</v>
      </c>
      <c r="E95" s="0" t="n">
        <v>65.1416384647018</v>
      </c>
      <c r="F95" s="0" t="n">
        <v>80.152598406421</v>
      </c>
      <c r="G95" s="0" t="n">
        <v>54.0465989109362</v>
      </c>
      <c r="H95" s="0" t="n">
        <v>82.6707163872197</v>
      </c>
      <c r="I95" s="0" t="n">
        <v>79.8474629339762</v>
      </c>
      <c r="J95" s="0" t="n">
        <v>68.4493570082123</v>
      </c>
      <c r="K95" s="0" t="n">
        <f aca="false">AVERAGE(A95:J95)</f>
        <v>70.7082121555868</v>
      </c>
      <c r="L95" s="0" t="n">
        <f aca="false">(K95-60)/SQRT(400/10)</f>
        <v>1.69311700399778</v>
      </c>
      <c r="M95" s="0" t="b">
        <f aca="false">AND(-1.96&lt;L95,L95&lt;1.96)</f>
        <v>1</v>
      </c>
    </row>
    <row r="96" customFormat="false" ht="14.25" hidden="false" customHeight="false" outlineLevel="0" collapsed="false">
      <c r="A96" s="0" t="n">
        <v>42.9231603851076</v>
      </c>
      <c r="B96" s="0" t="n">
        <v>56.2734966882272</v>
      </c>
      <c r="C96" s="0" t="n">
        <v>72.25459189096</v>
      </c>
      <c r="D96" s="0" t="n">
        <v>63.5907908366062</v>
      </c>
      <c r="E96" s="0" t="n">
        <v>40.6257767684292</v>
      </c>
      <c r="F96" s="0" t="n">
        <v>90.1739567273762</v>
      </c>
      <c r="G96" s="0" t="n">
        <v>52.1689016243909</v>
      </c>
      <c r="H96" s="0" t="n">
        <v>100.156752472976</v>
      </c>
      <c r="I96" s="0" t="n">
        <v>74.4982698454987</v>
      </c>
      <c r="J96" s="0" t="n">
        <v>83.1968590721954</v>
      </c>
      <c r="K96" s="0" t="n">
        <f aca="false">AVERAGE(A96:J96)</f>
        <v>67.5862556311768</v>
      </c>
      <c r="L96" s="0" t="n">
        <f aca="false">(K96-60)/SQRT(400/10)</f>
        <v>1.19949233533984</v>
      </c>
      <c r="M96" s="0" t="b">
        <f aca="false">AND(-1.96&lt;L96,L96&lt;1.96)</f>
        <v>1</v>
      </c>
    </row>
    <row r="97" customFormat="false" ht="14.25" hidden="false" customHeight="false" outlineLevel="0" collapsed="false">
      <c r="A97" s="0" t="n">
        <v>106.639175959863</v>
      </c>
      <c r="B97" s="0" t="n">
        <v>73.8056896300986</v>
      </c>
      <c r="C97" s="0" t="n">
        <v>65.0028495732113</v>
      </c>
      <c r="D97" s="0" t="n">
        <v>38.0186192563269</v>
      </c>
      <c r="E97" s="0" t="n">
        <v>99.8923623631708</v>
      </c>
      <c r="F97" s="0" t="n">
        <v>74.5029764805804</v>
      </c>
      <c r="G97" s="0" t="n">
        <v>89.7833742276998</v>
      </c>
      <c r="H97" s="0" t="n">
        <v>78.7664375314489</v>
      </c>
      <c r="I97" s="0" t="n">
        <v>54.8905190447113</v>
      </c>
      <c r="J97" s="0" t="n">
        <v>72.7804617275251</v>
      </c>
      <c r="K97" s="0" t="n">
        <f aca="false">AVERAGE(A97:J97)</f>
        <v>75.4082465794636</v>
      </c>
      <c r="L97" s="0" t="n">
        <f aca="false">(K97-60)/SQRT(400/10)</f>
        <v>2.43625769703018</v>
      </c>
      <c r="M97" s="0" t="b">
        <f aca="false">AND(-1.96&lt;L97,L97&lt;1.96)</f>
        <v>0</v>
      </c>
    </row>
    <row r="98" customFormat="false" ht="14.25" hidden="false" customHeight="false" outlineLevel="0" collapsed="false">
      <c r="A98" s="0" t="n">
        <v>77.8755192589597</v>
      </c>
      <c r="B98" s="0" t="n">
        <v>62.5509200693341</v>
      </c>
      <c r="C98" s="0" t="n">
        <v>111.270322981291</v>
      </c>
      <c r="D98" s="0" t="n">
        <v>57.2899934416637</v>
      </c>
      <c r="E98" s="0" t="n">
        <v>64.1935357128386</v>
      </c>
      <c r="F98" s="0" t="n">
        <v>57.5677303862176</v>
      </c>
      <c r="G98" s="0" t="n">
        <v>94.6490344579797</v>
      </c>
      <c r="H98" s="0" t="n">
        <v>77.8242919698823</v>
      </c>
      <c r="I98" s="0" t="n">
        <v>78.1806547314045</v>
      </c>
      <c r="J98" s="0" t="n">
        <v>80.6535480881576</v>
      </c>
      <c r="K98" s="0" t="n">
        <f aca="false">AVERAGE(A98:J98)</f>
        <v>76.2055551097728</v>
      </c>
      <c r="L98" s="0" t="n">
        <f aca="false">(K98-60)/SQRT(400/10)</f>
        <v>2.56232324471311</v>
      </c>
      <c r="M98" s="0" t="b">
        <f aca="false">AND(-1.96&lt;L98,L98&lt;1.96)</f>
        <v>0</v>
      </c>
    </row>
    <row r="99" customFormat="false" ht="14.25" hidden="false" customHeight="false" outlineLevel="0" collapsed="false">
      <c r="A99" s="0" t="n">
        <v>41.8600520282052</v>
      </c>
      <c r="B99" s="0" t="n">
        <v>88.2493749889545</v>
      </c>
      <c r="C99" s="0" t="n">
        <v>59.3129370320821</v>
      </c>
      <c r="D99" s="0" t="n">
        <v>62.7669705357403</v>
      </c>
      <c r="E99" s="0" t="n">
        <v>67.2303385220585</v>
      </c>
      <c r="F99" s="0" t="n">
        <v>75.1535607781261</v>
      </c>
      <c r="G99" s="0" t="n">
        <v>79.5960785984062</v>
      </c>
      <c r="H99" s="0" t="n">
        <v>93.7798303714953</v>
      </c>
      <c r="I99" s="0" t="n">
        <v>47.7875927975401</v>
      </c>
      <c r="J99" s="0" t="n">
        <v>86.0187028086511</v>
      </c>
      <c r="K99" s="0" t="n">
        <f aca="false">AVERAGE(A99:J99)</f>
        <v>70.175543846126</v>
      </c>
      <c r="L99" s="0" t="n">
        <f aca="false">(K99-60)/SQRT(400/10)</f>
        <v>1.6088947492334</v>
      </c>
      <c r="M99" s="0" t="b">
        <f aca="false">AND(-1.96&lt;L99,L99&lt;1.96)</f>
        <v>1</v>
      </c>
    </row>
    <row r="100" customFormat="false" ht="14.25" hidden="false" customHeight="false" outlineLevel="0" collapsed="false">
      <c r="A100" s="0" t="n">
        <v>57.6418769417796</v>
      </c>
      <c r="B100" s="0" t="n">
        <v>124.975680541247</v>
      </c>
      <c r="C100" s="0" t="n">
        <v>59.2458163230913</v>
      </c>
      <c r="D100" s="0" t="n">
        <v>68.8863692124141</v>
      </c>
      <c r="E100" s="0" t="n">
        <v>75.351512299967</v>
      </c>
      <c r="F100" s="0" t="n">
        <v>109.086808101274</v>
      </c>
      <c r="G100" s="0" t="n">
        <v>85.4350800585235</v>
      </c>
      <c r="H100" s="0" t="n">
        <v>75.9982312450302</v>
      </c>
      <c r="I100" s="0" t="n">
        <v>92.3204551730305</v>
      </c>
      <c r="J100" s="0" t="n">
        <v>83.577800928033</v>
      </c>
      <c r="K100" s="0" t="n">
        <f aca="false">AVERAGE(A100:J100)</f>
        <v>83.251963082439</v>
      </c>
      <c r="L100" s="0" t="n">
        <f aca="false">(K100-60)/SQRT(400/10)</f>
        <v>3.67645817053284</v>
      </c>
      <c r="M100" s="0" t="b">
        <f aca="false">AND(-1.96&lt;L100,L100&lt;1.96)</f>
        <v>0</v>
      </c>
    </row>
    <row r="101" customFormat="false" ht="14.25" hidden="false" customHeight="false" outlineLevel="0" collapsed="false">
      <c r="A101" s="0" t="n">
        <v>98.7627699435689</v>
      </c>
      <c r="B101" s="0" t="n">
        <v>57.0965439185966</v>
      </c>
      <c r="C101" s="0" t="n">
        <v>53.7440327610238</v>
      </c>
      <c r="D101" s="0" t="n">
        <v>67.6283561409218</v>
      </c>
      <c r="E101" s="0" t="n">
        <v>44.3804437457584</v>
      </c>
      <c r="F101" s="0" t="n">
        <v>72.6662064556149</v>
      </c>
      <c r="G101" s="0" t="n">
        <v>94.9627191806212</v>
      </c>
      <c r="H101" s="0" t="n">
        <v>76.0622824094025</v>
      </c>
      <c r="I101" s="0" t="n">
        <v>49.9705619807355</v>
      </c>
      <c r="J101" s="0" t="n">
        <v>29.6378984278999</v>
      </c>
      <c r="K101" s="0" t="n">
        <f aca="false">AVERAGE(A101:J101)</f>
        <v>64.4911814964144</v>
      </c>
      <c r="L101" s="0" t="n">
        <f aca="false">(K101-60)/SQRT(400/10)</f>
        <v>0.710118145693635</v>
      </c>
      <c r="M101" s="0" t="b">
        <f aca="false">AND(-1.96&lt;L101,L101&lt;1.96)</f>
        <v>1</v>
      </c>
    </row>
    <row r="102" customFormat="false" ht="14.25" hidden="false" customHeight="false" outlineLevel="0" collapsed="false">
      <c r="A102" s="0" t="n">
        <v>75.8112618717132</v>
      </c>
      <c r="B102" s="0" t="n">
        <v>96.6173174168216</v>
      </c>
      <c r="C102" s="0" t="n">
        <v>67.4726506479783</v>
      </c>
      <c r="D102" s="0" t="n">
        <v>48.4418832859956</v>
      </c>
      <c r="E102" s="0" t="n">
        <v>92.2492872126168</v>
      </c>
      <c r="F102" s="0" t="n">
        <v>73.0031060305191</v>
      </c>
      <c r="G102" s="0" t="n">
        <v>72.9458533390425</v>
      </c>
      <c r="H102" s="0" t="n">
        <v>83.6723429022823</v>
      </c>
      <c r="I102" s="0" t="n">
        <v>89.3000232684426</v>
      </c>
      <c r="J102" s="0" t="n">
        <v>64.7752257867251</v>
      </c>
      <c r="K102" s="0" t="n">
        <f aca="false">AVERAGE(A102:J102)</f>
        <v>76.4288951762137</v>
      </c>
      <c r="L102" s="0" t="n">
        <f aca="false">(K102-60)/SQRT(400/10)</f>
        <v>2.59763640984943</v>
      </c>
      <c r="M102" s="0" t="b">
        <f aca="false">AND(-1.96&lt;L102,L102&lt;1.96)</f>
        <v>0</v>
      </c>
    </row>
    <row r="103" customFormat="false" ht="14.25" hidden="false" customHeight="false" outlineLevel="0" collapsed="false">
      <c r="A103" s="0" t="n">
        <v>65.7430645736167</v>
      </c>
      <c r="B103" s="0" t="n">
        <v>62.6966665952932</v>
      </c>
      <c r="C103" s="0" t="n">
        <v>77.2167040343629</v>
      </c>
      <c r="D103" s="0" t="n">
        <v>77.9996652857517</v>
      </c>
      <c r="E103" s="0" t="n">
        <v>101.975832825992</v>
      </c>
      <c r="F103" s="0" t="n">
        <v>86.4611719810637</v>
      </c>
      <c r="G103" s="0" t="n">
        <v>66.7196345096454</v>
      </c>
      <c r="H103" s="0" t="n">
        <v>65.5142811813857</v>
      </c>
      <c r="I103" s="0" t="n">
        <v>95.4984115599655</v>
      </c>
      <c r="J103" s="0" t="n">
        <v>63.100800566026</v>
      </c>
      <c r="K103" s="0" t="n">
        <f aca="false">AVERAGE(A103:J103)</f>
        <v>76.2926233113103</v>
      </c>
      <c r="L103" s="0" t="n">
        <f aca="false">(K103-60)/SQRT(400/10)</f>
        <v>2.57608993614476</v>
      </c>
      <c r="M103" s="0" t="b">
        <f aca="false">AND(-1.96&lt;L103,L103&lt;1.96)</f>
        <v>0</v>
      </c>
    </row>
    <row r="104" customFormat="false" ht="14.25" hidden="false" customHeight="false" outlineLevel="0" collapsed="false">
      <c r="A104" s="0" t="n">
        <v>48.5781255923212</v>
      </c>
      <c r="B104" s="0" t="n">
        <v>95.2282916335389</v>
      </c>
      <c r="C104" s="0" t="n">
        <v>34.7307049599476</v>
      </c>
      <c r="D104" s="0" t="n">
        <v>96.8189978669398</v>
      </c>
      <c r="E104" s="0" t="n">
        <v>62.5919155430165</v>
      </c>
      <c r="F104" s="0" t="n">
        <v>68.9415300660767</v>
      </c>
      <c r="G104" s="0" t="n">
        <v>60.6640368863009</v>
      </c>
      <c r="H104" s="0" t="n">
        <v>94.2805072048213</v>
      </c>
      <c r="I104" s="0" t="n">
        <v>55.4045654501533</v>
      </c>
      <c r="J104" s="0" t="n">
        <v>74.5940396375954</v>
      </c>
      <c r="K104" s="0" t="n">
        <f aca="false">AVERAGE(A104:J104)</f>
        <v>69.1832714840712</v>
      </c>
      <c r="L104" s="0" t="n">
        <f aca="false">(K104-60)/SQRT(400/10)</f>
        <v>1.45200271306698</v>
      </c>
      <c r="M104" s="0" t="b">
        <f aca="false">AND(-1.96&lt;L104,L104&lt;1.96)</f>
        <v>1</v>
      </c>
    </row>
    <row r="105" customFormat="false" ht="14.25" hidden="false" customHeight="false" outlineLevel="0" collapsed="false">
      <c r="A105" s="0" t="n">
        <v>55.3685949346982</v>
      </c>
      <c r="B105" s="0" t="n">
        <v>108.60259312205</v>
      </c>
      <c r="C105" s="0" t="n">
        <v>88.2145868166117</v>
      </c>
      <c r="D105" s="0" t="n">
        <v>64.1408532322384</v>
      </c>
      <c r="E105" s="0" t="n">
        <v>103.744981919881</v>
      </c>
      <c r="F105" s="0" t="n">
        <v>54.3185378267663</v>
      </c>
      <c r="G105" s="0" t="n">
        <v>80.4303126136074</v>
      </c>
      <c r="H105" s="0" t="n">
        <v>64.9270659271861</v>
      </c>
      <c r="I105" s="0" t="n">
        <v>69.126885086298</v>
      </c>
      <c r="J105" s="0" t="n">
        <v>58.7671037868131</v>
      </c>
      <c r="K105" s="0" t="n">
        <f aca="false">AVERAGE(A105:J105)</f>
        <v>74.764151526615</v>
      </c>
      <c r="L105" s="0" t="n">
        <f aca="false">(K105-60)/SQRT(400/10)</f>
        <v>2.33441732719778</v>
      </c>
      <c r="M105" s="0" t="b">
        <f aca="false">AND(-1.96&lt;L105,L105&lt;1.96)</f>
        <v>0</v>
      </c>
    </row>
    <row r="106" customFormat="false" ht="14.25" hidden="false" customHeight="false" outlineLevel="0" collapsed="false">
      <c r="A106" s="0" t="n">
        <v>64.3370085020433</v>
      </c>
      <c r="B106" s="0" t="n">
        <v>28.4953911835328</v>
      </c>
      <c r="C106" s="0" t="n">
        <v>64.107292877743</v>
      </c>
      <c r="D106" s="0" t="n">
        <v>89.8083398572635</v>
      </c>
      <c r="E106" s="0" t="n">
        <v>63.0504600342829</v>
      </c>
      <c r="F106" s="0" t="n">
        <v>128.117439039052</v>
      </c>
      <c r="G106" s="0" t="n">
        <v>61.3512965576956</v>
      </c>
      <c r="H106" s="0" t="n">
        <v>71.2377768143779</v>
      </c>
      <c r="I106" s="0" t="n">
        <v>48.8021341373678</v>
      </c>
      <c r="J106" s="0" t="n">
        <v>90.679135559476</v>
      </c>
      <c r="K106" s="0" t="n">
        <f aca="false">AVERAGE(A106:J106)</f>
        <v>70.9986274562834</v>
      </c>
      <c r="L106" s="0" t="n">
        <f aca="false">(K106-60)/SQRT(400/10)</f>
        <v>1.73903569487598</v>
      </c>
      <c r="M106" s="0" t="b">
        <f aca="false">AND(-1.96&lt;L106,L106&lt;1.96)</f>
        <v>1</v>
      </c>
    </row>
    <row r="107" customFormat="false" ht="14.25" hidden="false" customHeight="false" outlineLevel="0" collapsed="false">
      <c r="A107" s="0" t="n">
        <v>42.6216628914699</v>
      </c>
      <c r="B107" s="0" t="n">
        <v>80.0430952443276</v>
      </c>
      <c r="C107" s="0" t="n">
        <v>61.0327005636646</v>
      </c>
      <c r="D107" s="0" t="n">
        <v>62.7587850834243</v>
      </c>
      <c r="E107" s="0" t="n">
        <v>38.0241671740077</v>
      </c>
      <c r="F107" s="0" t="n">
        <v>59.1874267632375</v>
      </c>
      <c r="G107" s="0" t="n">
        <v>112.489227780607</v>
      </c>
      <c r="H107" s="0" t="n">
        <v>28.600164973177</v>
      </c>
      <c r="I107" s="0" t="n">
        <v>47.7051925775595</v>
      </c>
      <c r="J107" s="0" t="n">
        <v>35.4330167686567</v>
      </c>
      <c r="K107" s="0" t="n">
        <f aca="false">AVERAGE(A107:J107)</f>
        <v>56.7895439820131</v>
      </c>
      <c r="L107" s="0" t="n">
        <f aca="false">(K107-60)/SQRT(400/10)</f>
        <v>-0.507617667231651</v>
      </c>
      <c r="M107" s="0" t="b">
        <f aca="false">AND(-1.96&lt;L107,L107&lt;1.96)</f>
        <v>1</v>
      </c>
    </row>
    <row r="108" customFormat="false" ht="14.25" hidden="false" customHeight="false" outlineLevel="0" collapsed="false">
      <c r="A108" s="0" t="n">
        <v>60.9310645307414</v>
      </c>
      <c r="B108" s="0" t="n">
        <v>78.4157818491804</v>
      </c>
      <c r="C108" s="0" t="n">
        <v>98.2059772871435</v>
      </c>
      <c r="D108" s="0" t="n">
        <v>61.3529791228939</v>
      </c>
      <c r="E108" s="0" t="n">
        <v>35.6289219274186</v>
      </c>
      <c r="F108" s="0" t="n">
        <v>40.4582478443626</v>
      </c>
      <c r="G108" s="0" t="n">
        <v>32.3751136823557</v>
      </c>
      <c r="H108" s="0" t="n">
        <v>114.414991862141</v>
      </c>
      <c r="I108" s="0" t="n">
        <v>54.7824255994055</v>
      </c>
      <c r="J108" s="0" t="n">
        <v>89.6243036043597</v>
      </c>
      <c r="K108" s="0" t="n">
        <f aca="false">AVERAGE(A108:J108)</f>
        <v>66.6189807310002</v>
      </c>
      <c r="L108" s="0" t="n">
        <f aca="false">(K108-60)/SQRT(400/10)</f>
        <v>1.04655274493634</v>
      </c>
      <c r="M108" s="0" t="b">
        <f aca="false">AND(-1.96&lt;L108,L108&lt;1.96)</f>
        <v>1</v>
      </c>
    </row>
    <row r="109" customFormat="false" ht="14.25" hidden="false" customHeight="false" outlineLevel="0" collapsed="false">
      <c r="A109" s="0" t="n">
        <v>74.8236870497931</v>
      </c>
      <c r="B109" s="0" t="n">
        <v>60.6486891632085</v>
      </c>
      <c r="C109" s="0" t="n">
        <v>56.8430450078449</v>
      </c>
      <c r="D109" s="0" t="n">
        <v>58.8297679717653</v>
      </c>
      <c r="E109" s="0" t="n">
        <v>78.8406068243785</v>
      </c>
      <c r="F109" s="0" t="n">
        <v>74.3806721805595</v>
      </c>
      <c r="G109" s="0" t="n">
        <v>76.4640062191756</v>
      </c>
      <c r="H109" s="0" t="n">
        <v>81.0132077679737</v>
      </c>
      <c r="I109" s="0" t="n">
        <v>78.0792688095244</v>
      </c>
      <c r="J109" s="0" t="n">
        <v>60.759488355252</v>
      </c>
      <c r="K109" s="0" t="n">
        <f aca="false">AVERAGE(A109:J109)</f>
        <v>70.0682439349475</v>
      </c>
      <c r="L109" s="0" t="n">
        <f aca="false">(K109-60)/SQRT(400/10)</f>
        <v>1.59192914363052</v>
      </c>
      <c r="M109" s="0" t="b">
        <f aca="false">AND(-1.96&lt;L109,L109&lt;1.96)</f>
        <v>1</v>
      </c>
    </row>
    <row r="110" customFormat="false" ht="14.25" hidden="false" customHeight="false" outlineLevel="0" collapsed="false">
      <c r="A110" s="0" t="n">
        <v>29.3524989904836</v>
      </c>
      <c r="B110" s="0" t="n">
        <v>79.3496055342257</v>
      </c>
      <c r="C110" s="0" t="n">
        <v>65.8275338940439</v>
      </c>
      <c r="D110" s="0" t="n">
        <v>75.9598278312478</v>
      </c>
      <c r="E110" s="0" t="n">
        <v>76.0510728872032</v>
      </c>
      <c r="F110" s="0" t="n">
        <v>86.7266989592463</v>
      </c>
      <c r="G110" s="0" t="n">
        <v>55.9796389500843</v>
      </c>
      <c r="H110" s="0" t="n">
        <v>91.2650775210932</v>
      </c>
      <c r="I110" s="0" t="n">
        <v>23.684164211154</v>
      </c>
      <c r="J110" s="0" t="n">
        <v>73.3393007470295</v>
      </c>
      <c r="K110" s="0" t="n">
        <f aca="false">AVERAGE(A110:J110)</f>
        <v>65.7535419525811</v>
      </c>
      <c r="L110" s="0" t="n">
        <f aca="false">(K110-60)/SQRT(400/10)</f>
        <v>0.909714859174446</v>
      </c>
      <c r="M110" s="0" t="b">
        <f aca="false">AND(-1.96&lt;L110,L110&lt;1.96)</f>
        <v>1</v>
      </c>
    </row>
    <row r="111" customFormat="false" ht="14.25" hidden="false" customHeight="false" outlineLevel="0" collapsed="false">
      <c r="A111" s="0" t="n">
        <v>60.0470356806181</v>
      </c>
      <c r="B111" s="0" t="n">
        <v>102.514617487323</v>
      </c>
      <c r="C111" s="0" t="n">
        <v>76.3979314290918</v>
      </c>
      <c r="D111" s="0" t="n">
        <v>81.8181560537778</v>
      </c>
      <c r="E111" s="0" t="n">
        <v>87.7810761670116</v>
      </c>
      <c r="F111" s="0" t="n">
        <v>74.1974999476224</v>
      </c>
      <c r="G111" s="0" t="n">
        <v>43.0108356743585</v>
      </c>
      <c r="H111" s="0" t="n">
        <v>87.3803073266754</v>
      </c>
      <c r="I111" s="0" t="n">
        <v>64.6785919746617</v>
      </c>
      <c r="J111" s="0" t="n">
        <v>72.3793518266757</v>
      </c>
      <c r="K111" s="0" t="n">
        <f aca="false">AVERAGE(A111:J111)</f>
        <v>75.0205403567816</v>
      </c>
      <c r="L111" s="0" t="n">
        <f aca="false">(K111-60)/SQRT(400/10)</f>
        <v>2.3749559606954</v>
      </c>
      <c r="M111" s="0" t="b">
        <f aca="false">AND(-1.96&lt;L111,L111&lt;1.96)</f>
        <v>0</v>
      </c>
    </row>
    <row r="112" customFormat="false" ht="14.25" hidden="false" customHeight="false" outlineLevel="0" collapsed="false">
      <c r="A112" s="0" t="n">
        <v>65.0517576507991</v>
      </c>
      <c r="B112" s="0" t="n">
        <v>55.4663883525063</v>
      </c>
      <c r="C112" s="0" t="n">
        <v>38.2148882129695</v>
      </c>
      <c r="D112" s="0" t="n">
        <v>76.2772869569017</v>
      </c>
      <c r="E112" s="0" t="n">
        <v>63.2500031718519</v>
      </c>
      <c r="F112" s="0" t="n">
        <v>77.7219738159329</v>
      </c>
      <c r="G112" s="0" t="n">
        <v>52.3570760781877</v>
      </c>
      <c r="H112" s="0" t="n">
        <v>45.5265889689326</v>
      </c>
      <c r="I112" s="0" t="n">
        <v>49.155654727947</v>
      </c>
      <c r="J112" s="0" t="n">
        <v>93.3268110605422</v>
      </c>
      <c r="K112" s="0" t="n">
        <f aca="false">AVERAGE(A112:J112)</f>
        <v>61.6348428996571</v>
      </c>
      <c r="L112" s="0" t="n">
        <f aca="false">(K112-60)/SQRT(400/10)</f>
        <v>0.258491358973525</v>
      </c>
      <c r="M112" s="0" t="b">
        <f aca="false">AND(-1.96&lt;L112,L112&lt;1.96)</f>
        <v>1</v>
      </c>
    </row>
    <row r="113" customFormat="false" ht="14.25" hidden="false" customHeight="false" outlineLevel="0" collapsed="false">
      <c r="A113" s="0" t="n">
        <v>95.3268808592111</v>
      </c>
      <c r="B113" s="0" t="n">
        <v>69.8829480318818</v>
      </c>
      <c r="C113" s="0" t="n">
        <v>63.9905592327705</v>
      </c>
      <c r="D113" s="0" t="n">
        <v>53.1601598998532</v>
      </c>
      <c r="E113" s="0" t="n">
        <v>56.700231602299</v>
      </c>
      <c r="F113" s="0" t="n">
        <v>60.3025127423462</v>
      </c>
      <c r="G113" s="0" t="n">
        <v>83.2178229250712</v>
      </c>
      <c r="H113" s="0" t="n">
        <v>58.4973931330023</v>
      </c>
      <c r="I113" s="0" t="n">
        <v>77.6594005804509</v>
      </c>
      <c r="J113" s="0" t="n">
        <v>80.2118065115064</v>
      </c>
      <c r="K113" s="0" t="n">
        <f aca="false">AVERAGE(A113:J113)</f>
        <v>69.8949715518393</v>
      </c>
      <c r="L113" s="0" t="n">
        <f aca="false">(K113-60)/SQRT(400/10)</f>
        <v>1.56453237431915</v>
      </c>
      <c r="M113" s="0" t="b">
        <f aca="false">AND(-1.96&lt;L113,L113&lt;1.96)</f>
        <v>1</v>
      </c>
    </row>
    <row r="114" customFormat="false" ht="14.25" hidden="false" customHeight="false" outlineLevel="0" collapsed="false">
      <c r="A114" s="0" t="n">
        <v>64.2732756608166</v>
      </c>
      <c r="B114" s="0" t="n">
        <v>70.9389850674779</v>
      </c>
      <c r="C114" s="0" t="n">
        <v>96.1966306425165</v>
      </c>
      <c r="D114" s="0" t="n">
        <v>80.1317255030153</v>
      </c>
      <c r="E114" s="0" t="n">
        <v>46.4329004392494</v>
      </c>
      <c r="F114" s="0" t="n">
        <v>39.397049426334</v>
      </c>
      <c r="G114" s="0" t="n">
        <v>58.3000782574527</v>
      </c>
      <c r="H114" s="0" t="n">
        <v>91.9032244785922</v>
      </c>
      <c r="I114" s="0" t="n">
        <v>86.0777744895313</v>
      </c>
      <c r="J114" s="0" t="n">
        <v>62.1955350146163</v>
      </c>
      <c r="K114" s="0" t="n">
        <f aca="false">AVERAGE(A114:J114)</f>
        <v>69.5847178979602</v>
      </c>
      <c r="L114" s="0" t="n">
        <f aca="false">(K114-60)/SQRT(400/10)</f>
        <v>1.51547696438678</v>
      </c>
      <c r="M114" s="0" t="b">
        <f aca="false">AND(-1.96&lt;L114,L114&lt;1.96)</f>
        <v>1</v>
      </c>
    </row>
    <row r="115" customFormat="false" ht="14.25" hidden="false" customHeight="false" outlineLevel="0" collapsed="false">
      <c r="A115" s="0" t="n">
        <v>36.8557393306401</v>
      </c>
      <c r="B115" s="0" t="n">
        <v>49.3052211316535</v>
      </c>
      <c r="C115" s="0" t="n">
        <v>82.2084657050436</v>
      </c>
      <c r="D115" s="0" t="n">
        <v>62.8665147308493</v>
      </c>
      <c r="E115" s="0" t="n">
        <v>87.2290583577706</v>
      </c>
      <c r="F115" s="0" t="n">
        <v>76.352865966619</v>
      </c>
      <c r="G115" s="0" t="n">
        <v>80.0465740615618</v>
      </c>
      <c r="H115" s="0" t="n">
        <v>67.8316282067681</v>
      </c>
      <c r="I115" s="0" t="n">
        <v>47.7592165628448</v>
      </c>
      <c r="J115" s="0" t="n">
        <v>41.4635123382323</v>
      </c>
      <c r="K115" s="0" t="n">
        <f aca="false">AVERAGE(A115:J115)</f>
        <v>63.1918796391983</v>
      </c>
      <c r="L115" s="0" t="n">
        <f aca="false">(K115-60)/SQRT(400/10)</f>
        <v>0.504680483849155</v>
      </c>
      <c r="M115" s="0" t="b">
        <f aca="false">AND(-1.96&lt;L115,L115&lt;1.96)</f>
        <v>1</v>
      </c>
    </row>
    <row r="116" customFormat="false" ht="14.25" hidden="false" customHeight="false" outlineLevel="0" collapsed="false">
      <c r="A116" s="0" t="n">
        <v>51.7830939718988</v>
      </c>
      <c r="B116" s="0" t="n">
        <v>12.4820998683572</v>
      </c>
      <c r="C116" s="0" t="n">
        <v>87.9223661689321</v>
      </c>
      <c r="D116" s="0" t="n">
        <v>28.3091266686097</v>
      </c>
      <c r="E116" s="0" t="n">
        <v>73.8321786632878</v>
      </c>
      <c r="F116" s="0" t="n">
        <v>75.7314991863677</v>
      </c>
      <c r="G116" s="0" t="n">
        <v>55.3765984880738</v>
      </c>
      <c r="H116" s="0" t="n">
        <v>45.7641944597708</v>
      </c>
      <c r="I116" s="0" t="n">
        <v>106.590063245967</v>
      </c>
      <c r="J116" s="0" t="n">
        <v>58.5713123148889</v>
      </c>
      <c r="K116" s="0" t="n">
        <f aca="false">AVERAGE(A116:J116)</f>
        <v>59.6362533036154</v>
      </c>
      <c r="L116" s="0" t="n">
        <f aca="false">(K116-60)/SQRT(400/10)</f>
        <v>-0.0575134025968573</v>
      </c>
      <c r="M116" s="0" t="b">
        <f aca="false">AND(-1.96&lt;L116,L116&lt;1.96)</f>
        <v>1</v>
      </c>
    </row>
    <row r="117" customFormat="false" ht="14.25" hidden="false" customHeight="false" outlineLevel="0" collapsed="false">
      <c r="A117" s="0" t="n">
        <v>45.3182237327565</v>
      </c>
      <c r="B117" s="0" t="n">
        <v>73.402942638786</v>
      </c>
      <c r="C117" s="0" t="n">
        <v>43.8932729087537</v>
      </c>
      <c r="D117" s="0" t="n">
        <v>51.8016021890799</v>
      </c>
      <c r="E117" s="0" t="n">
        <v>56.774582794169</v>
      </c>
      <c r="F117" s="0" t="n">
        <v>71.1887095752172</v>
      </c>
      <c r="G117" s="0" t="n">
        <v>60.8496192801977</v>
      </c>
      <c r="H117" s="0" t="n">
        <v>64.0689576760633</v>
      </c>
      <c r="I117" s="0" t="n">
        <v>68.5582917361171</v>
      </c>
      <c r="J117" s="0" t="n">
        <v>107.133577279747</v>
      </c>
      <c r="K117" s="0" t="n">
        <f aca="false">AVERAGE(A117:J117)</f>
        <v>64.2989779810887</v>
      </c>
      <c r="L117" s="0" t="n">
        <f aca="false">(K117-60)/SQRT(400/10)</f>
        <v>0.679728101557625</v>
      </c>
      <c r="M117" s="0" t="b">
        <f aca="false">AND(-1.96&lt;L117,L117&lt;1.96)</f>
        <v>1</v>
      </c>
    </row>
    <row r="118" customFormat="false" ht="14.25" hidden="false" customHeight="false" outlineLevel="0" collapsed="false">
      <c r="A118" s="0" t="n">
        <v>22.9129127040505</v>
      </c>
      <c r="B118" s="0" t="n">
        <v>62.1955350146163</v>
      </c>
      <c r="C118" s="0" t="n">
        <v>57.833916748059</v>
      </c>
      <c r="D118" s="0" t="n">
        <v>53.4764821571298</v>
      </c>
      <c r="E118" s="0" t="n">
        <v>55.1376742299181</v>
      </c>
      <c r="F118" s="0" t="n">
        <v>64.5977151583065</v>
      </c>
      <c r="G118" s="0" t="n">
        <v>73.305194695713</v>
      </c>
      <c r="H118" s="0" t="n">
        <v>65.3729684420978</v>
      </c>
      <c r="I118" s="0" t="n">
        <v>54.9454297873308</v>
      </c>
      <c r="J118" s="0" t="n">
        <v>106.508845369099</v>
      </c>
      <c r="K118" s="0" t="n">
        <f aca="false">AVERAGE(A118:J118)</f>
        <v>61.6286674306321</v>
      </c>
      <c r="L118" s="0" t="n">
        <f aca="false">(K118-60)/SQRT(400/10)</f>
        <v>0.257514931586578</v>
      </c>
      <c r="M118" s="0" t="b">
        <f aca="false">AND(-1.96&lt;L118,L118&lt;1.96)</f>
        <v>1</v>
      </c>
    </row>
    <row r="119" customFormat="false" ht="14.25" hidden="false" customHeight="false" outlineLevel="0" collapsed="false">
      <c r="A119" s="0" t="n">
        <v>110.756640373729</v>
      </c>
      <c r="B119" s="0" t="n">
        <v>59.9725025898078</v>
      </c>
      <c r="C119" s="0" t="n">
        <v>70.3404238668736</v>
      </c>
      <c r="D119" s="0" t="n">
        <v>112.416468204465</v>
      </c>
      <c r="E119" s="0" t="n">
        <v>103.284050005022</v>
      </c>
      <c r="F119" s="0" t="n">
        <v>70.4062258085469</v>
      </c>
      <c r="G119" s="0" t="n">
        <v>112.606916395016</v>
      </c>
      <c r="H119" s="0" t="n">
        <v>31.8126821587794</v>
      </c>
      <c r="I119" s="0" t="n">
        <v>58.1344592722598</v>
      </c>
      <c r="J119" s="0" t="n">
        <v>70.0237150743487</v>
      </c>
      <c r="K119" s="0" t="n">
        <f aca="false">AVERAGE(A119:J119)</f>
        <v>79.9754083748849</v>
      </c>
      <c r="L119" s="0" t="n">
        <f aca="false">(K119-60)/SQRT(400/10)</f>
        <v>3.15838938283194</v>
      </c>
      <c r="M119" s="0" t="b">
        <f aca="false">AND(-1.96&lt;L119,L119&lt;1.96)</f>
        <v>0</v>
      </c>
    </row>
    <row r="120" customFormat="false" ht="14.25" hidden="false" customHeight="false" outlineLevel="0" collapsed="false">
      <c r="A120" s="0" t="n">
        <v>40.6572452851106</v>
      </c>
      <c r="B120" s="0" t="n">
        <v>79.4350298240897</v>
      </c>
      <c r="C120" s="0" t="n">
        <v>55.3965618967777</v>
      </c>
      <c r="D120" s="0" t="n">
        <v>94.0708686760627</v>
      </c>
      <c r="E120" s="0" t="n">
        <v>49.1872596688336</v>
      </c>
      <c r="F120" s="0" t="n">
        <v>84.4937985169236</v>
      </c>
      <c r="G120" s="0" t="n">
        <v>108.831785786897</v>
      </c>
      <c r="H120" s="0" t="n">
        <v>89.760909708566</v>
      </c>
      <c r="I120" s="0" t="n">
        <v>58.7240846874192</v>
      </c>
      <c r="J120" s="0" t="n">
        <v>86.1031493917108</v>
      </c>
      <c r="K120" s="0" t="n">
        <f aca="false">AVERAGE(A120:J120)</f>
        <v>74.6660693442391</v>
      </c>
      <c r="L120" s="0" t="n">
        <f aca="false">(K120-60)/SQRT(400/10)</f>
        <v>2.31890917248838</v>
      </c>
      <c r="M120" s="0" t="b">
        <f aca="false">AND(-1.96&lt;L120,L120&lt;1.96)</f>
        <v>0</v>
      </c>
    </row>
    <row r="121" customFormat="false" ht="14.25" hidden="false" customHeight="false" outlineLevel="0" collapsed="false">
      <c r="A121" s="0" t="n">
        <v>60.7458459347254</v>
      </c>
      <c r="B121" s="0" t="n">
        <v>62.2763663562364</v>
      </c>
      <c r="C121" s="0" t="n">
        <v>77.4080844569835</v>
      </c>
      <c r="D121" s="0" t="n">
        <v>63.3810613583773</v>
      </c>
      <c r="E121" s="0" t="n">
        <v>76.3802417571424</v>
      </c>
      <c r="F121" s="0" t="n">
        <v>57.9790266277269</v>
      </c>
      <c r="G121" s="0" t="n">
        <v>67.8285359247821</v>
      </c>
      <c r="H121" s="0" t="n">
        <v>97.4017565971008</v>
      </c>
      <c r="I121" s="0" t="n">
        <v>89.8558609554311</v>
      </c>
      <c r="J121" s="0" t="n">
        <v>81.3854639494093</v>
      </c>
      <c r="K121" s="0" t="n">
        <f aca="false">AVERAGE(A121:J121)</f>
        <v>73.4642243917915</v>
      </c>
      <c r="L121" s="0" t="n">
        <f aca="false">(K121-60)/SQRT(400/10)</f>
        <v>2.12888080028282</v>
      </c>
      <c r="M121" s="0" t="b">
        <f aca="false">AND(-1.96&lt;L121,L121&lt;1.96)</f>
        <v>0</v>
      </c>
    </row>
    <row r="122" customFormat="false" ht="14.25" hidden="false" customHeight="false" outlineLevel="0" collapsed="false">
      <c r="A122" s="0" t="n">
        <v>125.179407354444</v>
      </c>
      <c r="B122" s="0" t="n">
        <v>61.8659113973263</v>
      </c>
      <c r="C122" s="0" t="n">
        <v>69.2141511029331</v>
      </c>
      <c r="D122" s="0" t="n">
        <v>85.6482201418839</v>
      </c>
      <c r="E122" s="0" t="n">
        <v>66.9365489960183</v>
      </c>
      <c r="F122" s="0" t="n">
        <v>47.4701336718863</v>
      </c>
      <c r="G122" s="0" t="n">
        <v>76.7419023253024</v>
      </c>
      <c r="H122" s="0" t="n">
        <v>56.240572980023</v>
      </c>
      <c r="I122" s="0" t="n">
        <v>26.8915882264264</v>
      </c>
      <c r="J122" s="0" t="n">
        <v>68.0823076839442</v>
      </c>
      <c r="K122" s="0" t="n">
        <f aca="false">AVERAGE(A122:J122)</f>
        <v>68.4270743880188</v>
      </c>
      <c r="L122" s="0" t="n">
        <f aca="false">(K122-60)/SQRT(400/10)</f>
        <v>1.33243745389045</v>
      </c>
      <c r="M122" s="0" t="b">
        <f aca="false">AND(-1.96&lt;L122,L122&lt;1.96)</f>
        <v>1</v>
      </c>
    </row>
    <row r="123" customFormat="false" ht="14.25" hidden="false" customHeight="false" outlineLevel="0" collapsed="false">
      <c r="A123" s="0" t="n">
        <v>74.4402440835256</v>
      </c>
      <c r="B123" s="0" t="n">
        <v>46.4695985504659</v>
      </c>
      <c r="C123" s="0" t="n">
        <v>63.9809640636668</v>
      </c>
      <c r="D123" s="0" t="n">
        <v>84.173383533489</v>
      </c>
      <c r="E123" s="0" t="n">
        <v>65.7117552185082</v>
      </c>
      <c r="F123" s="0" t="n">
        <v>81.5387365440256</v>
      </c>
      <c r="G123" s="0" t="n">
        <v>74.5971773943165</v>
      </c>
      <c r="H123" s="0" t="n">
        <v>64.3513330435962</v>
      </c>
      <c r="I123" s="0" t="n">
        <v>105.385710361879</v>
      </c>
      <c r="J123" s="0" t="n">
        <v>52.795316100237</v>
      </c>
      <c r="K123" s="0" t="n">
        <f aca="false">AVERAGE(A123:J123)</f>
        <v>71.344421889371</v>
      </c>
      <c r="L123" s="0" t="n">
        <f aca="false">(K123-60)/SQRT(400/10)</f>
        <v>1.79371059541415</v>
      </c>
      <c r="M123" s="0" t="b">
        <f aca="false">AND(-1.96&lt;L123,L123&lt;1.96)</f>
        <v>1</v>
      </c>
    </row>
    <row r="124" customFormat="false" ht="14.25" hidden="false" customHeight="false" outlineLevel="0" collapsed="false">
      <c r="A124" s="0" t="n">
        <v>74.4010448618792</v>
      </c>
      <c r="B124" s="0" t="n">
        <v>86.3840468303533</v>
      </c>
      <c r="C124" s="0" t="n">
        <v>72.2592075765715</v>
      </c>
      <c r="D124" s="0" t="n">
        <v>45.9984348202124</v>
      </c>
      <c r="E124" s="0" t="n">
        <v>76.2050048654783</v>
      </c>
      <c r="F124" s="0" t="n">
        <v>93.8669144891901</v>
      </c>
      <c r="G124" s="0" t="n">
        <v>103.425385481678</v>
      </c>
      <c r="H124" s="0" t="n">
        <v>41.9052539148834</v>
      </c>
      <c r="I124" s="0" t="n">
        <v>70.0252384779742</v>
      </c>
      <c r="J124" s="0" t="n">
        <v>97.130499802297</v>
      </c>
      <c r="K124" s="0" t="n">
        <f aca="false">AVERAGE(A124:J124)</f>
        <v>76.1601031120517</v>
      </c>
      <c r="L124" s="0" t="n">
        <f aca="false">(K124-60)/SQRT(400/10)</f>
        <v>2.55513665286293</v>
      </c>
      <c r="M124" s="0" t="b">
        <f aca="false">AND(-1.96&lt;L124,L124&lt;1.96)</f>
        <v>0</v>
      </c>
    </row>
    <row r="125" customFormat="false" ht="14.25" hidden="false" customHeight="false" outlineLevel="0" collapsed="false">
      <c r="A125" s="0" t="n">
        <v>97.0386408374179</v>
      </c>
      <c r="B125" s="0" t="n">
        <v>101.433046387974</v>
      </c>
      <c r="C125" s="0" t="n">
        <v>39.8527972213924</v>
      </c>
      <c r="D125" s="0" t="n">
        <v>78.0162408266915</v>
      </c>
      <c r="E125" s="0" t="n">
        <v>79.7336396720493</v>
      </c>
      <c r="F125" s="0" t="n">
        <v>76.9918314693496</v>
      </c>
      <c r="G125" s="0" t="n">
        <v>88.5554199561011</v>
      </c>
      <c r="H125" s="0" t="n">
        <v>49.952872308786</v>
      </c>
      <c r="I125" s="0" t="n">
        <v>104.933873394039</v>
      </c>
      <c r="J125" s="0" t="n">
        <v>50.7023868925171</v>
      </c>
      <c r="K125" s="0" t="n">
        <f aca="false">AVERAGE(A125:J125)</f>
        <v>76.7210748966318</v>
      </c>
      <c r="L125" s="0" t="n">
        <f aca="false">(K125-60)/SQRT(400/10)</f>
        <v>2.64383407998105</v>
      </c>
      <c r="M125" s="0" t="b">
        <f aca="false">AND(-1.96&lt;L125,L125&lt;1.96)</f>
        <v>0</v>
      </c>
    </row>
    <row r="126" customFormat="false" ht="14.25" hidden="false" customHeight="false" outlineLevel="0" collapsed="false">
      <c r="A126" s="0" t="n">
        <v>46.0047558083897</v>
      </c>
      <c r="B126" s="0" t="n">
        <v>89.5625034393743</v>
      </c>
      <c r="C126" s="0" t="n">
        <v>77.7104459705879</v>
      </c>
      <c r="D126" s="0" t="n">
        <v>84.7476384881884</v>
      </c>
      <c r="E126" s="0" t="n">
        <v>83.5392838274129</v>
      </c>
      <c r="F126" s="0" t="n">
        <v>54.1033059055917</v>
      </c>
      <c r="G126" s="0" t="n">
        <v>89.1615981748328</v>
      </c>
      <c r="H126" s="0" t="n">
        <v>86.0968284035334</v>
      </c>
      <c r="I126" s="0" t="n">
        <v>69.8447037796723</v>
      </c>
      <c r="J126" s="0" t="n">
        <v>41.1422788095661</v>
      </c>
      <c r="K126" s="0" t="n">
        <f aca="false">AVERAGE(A126:J126)</f>
        <v>72.1913342607149</v>
      </c>
      <c r="L126" s="0" t="n">
        <f aca="false">(K126-60)/SQRT(400/10)</f>
        <v>1.92761919901521</v>
      </c>
      <c r="M126" s="0" t="b">
        <f aca="false">AND(-1.96&lt;L126,L126&lt;1.96)</f>
        <v>1</v>
      </c>
    </row>
    <row r="127" customFormat="false" ht="14.25" hidden="false" customHeight="false" outlineLevel="0" collapsed="false">
      <c r="A127" s="0" t="n">
        <v>64.7356400298304</v>
      </c>
      <c r="B127" s="0" t="n">
        <v>59.8595888225827</v>
      </c>
      <c r="C127" s="0" t="n">
        <v>61.5424268692732</v>
      </c>
      <c r="D127" s="0" t="n">
        <v>60.2904619375477</v>
      </c>
      <c r="E127" s="0" t="n">
        <v>76.9641828304157</v>
      </c>
      <c r="F127" s="0" t="n">
        <v>31.8788933730684</v>
      </c>
      <c r="G127" s="0" t="n">
        <v>95.5779013969004</v>
      </c>
      <c r="H127" s="0" t="n">
        <v>57.3330125410575</v>
      </c>
      <c r="I127" s="0" t="n">
        <v>63.7998154564411</v>
      </c>
      <c r="J127" s="0" t="n">
        <v>69.9992269295035</v>
      </c>
      <c r="K127" s="0" t="n">
        <f aca="false">AVERAGE(A127:J127)</f>
        <v>64.1981150186621</v>
      </c>
      <c r="L127" s="0" t="n">
        <f aca="false">(K127-60)/SQRT(400/10)</f>
        <v>0.66378026691662</v>
      </c>
      <c r="M127" s="0" t="b">
        <f aca="false">AND(-1.96&lt;L127,L127&lt;1.96)</f>
        <v>1</v>
      </c>
    </row>
    <row r="128" customFormat="false" ht="14.25" hidden="false" customHeight="false" outlineLevel="0" collapsed="false">
      <c r="A128" s="0" t="n">
        <v>110.420854929835</v>
      </c>
      <c r="B128" s="0" t="n">
        <v>85.5755969899474</v>
      </c>
      <c r="C128" s="0" t="n">
        <v>90.5515789275523</v>
      </c>
      <c r="D128" s="0" t="n">
        <v>48.504683895153</v>
      </c>
      <c r="E128" s="0" t="n">
        <v>71.1672682376229</v>
      </c>
      <c r="F128" s="0" t="n">
        <v>93.863776732469</v>
      </c>
      <c r="G128" s="0" t="n">
        <v>96.3453330262564</v>
      </c>
      <c r="H128" s="0" t="n">
        <v>50.1366357132793</v>
      </c>
      <c r="I128" s="0" t="n">
        <v>33.8339431839995</v>
      </c>
      <c r="J128" s="0" t="n">
        <v>52.3435246071313</v>
      </c>
      <c r="K128" s="0" t="n">
        <f aca="false">AVERAGE(A128:J128)</f>
        <v>73.2743196243246</v>
      </c>
      <c r="L128" s="0" t="n">
        <f aca="false">(K128-60)/SQRT(400/10)</f>
        <v>2.09885422009681</v>
      </c>
      <c r="M128" s="0" t="b">
        <f aca="false">AND(-1.96&lt;L128,L128&lt;1.96)</f>
        <v>0</v>
      </c>
    </row>
    <row r="129" customFormat="false" ht="14.25" hidden="false" customHeight="false" outlineLevel="0" collapsed="false">
      <c r="A129" s="0" t="n">
        <v>88.3820247912081</v>
      </c>
      <c r="B129" s="0" t="n">
        <v>92.0487436308758</v>
      </c>
      <c r="C129" s="0" t="n">
        <v>83.8662471727002</v>
      </c>
      <c r="D129" s="0" t="n">
        <v>110.671693568584</v>
      </c>
      <c r="E129" s="0" t="n">
        <v>55.0932908884715</v>
      </c>
      <c r="F129" s="0" t="n">
        <v>65.2109419609769</v>
      </c>
      <c r="G129" s="0" t="n">
        <v>73.1378021958517</v>
      </c>
      <c r="H129" s="0" t="n">
        <v>48.1468432047404</v>
      </c>
      <c r="I129" s="0" t="n">
        <v>66.8079919199226</v>
      </c>
      <c r="J129" s="0" t="n">
        <v>69.0640844771406</v>
      </c>
      <c r="K129" s="0" t="n">
        <f aca="false">AVERAGE(A129:J129)</f>
        <v>75.2429663810472</v>
      </c>
      <c r="L129" s="0" t="n">
        <f aca="false">(K129-60)/SQRT(400/10)</f>
        <v>2.41012460307415</v>
      </c>
      <c r="M129" s="0" t="b">
        <f aca="false">AND(-1.96&lt;L129,L129&lt;1.96)</f>
        <v>0</v>
      </c>
    </row>
    <row r="130" customFormat="false" ht="14.25" hidden="false" customHeight="false" outlineLevel="0" collapsed="false">
      <c r="A130" s="0" t="n">
        <v>108.781581679359</v>
      </c>
      <c r="B130" s="0" t="n">
        <v>83.6665448735585</v>
      </c>
      <c r="C130" s="0" t="n">
        <v>82.7437488117721</v>
      </c>
      <c r="D130" s="0" t="n">
        <v>35.3235136065632</v>
      </c>
      <c r="E130" s="0" t="n">
        <v>51.350265443325</v>
      </c>
      <c r="F130" s="0" t="n">
        <v>79.0299408839201</v>
      </c>
      <c r="G130" s="0" t="n">
        <v>92.7155396714807</v>
      </c>
      <c r="H130" s="0" t="n">
        <v>70.487352735945</v>
      </c>
      <c r="I130" s="0" t="n">
        <v>68.3526549840462</v>
      </c>
      <c r="J130" s="0" t="n">
        <v>86.1836851475528</v>
      </c>
      <c r="K130" s="0" t="n">
        <f aca="false">AVERAGE(A130:J130)</f>
        <v>75.8634827837523</v>
      </c>
      <c r="L130" s="0" t="n">
        <f aca="false">(K130-60)/SQRT(400/10)</f>
        <v>2.50823686097627</v>
      </c>
      <c r="M130" s="0" t="b">
        <f aca="false">AND(-1.96&lt;L130,L130&lt;1.96)</f>
        <v>0</v>
      </c>
    </row>
    <row r="131" customFormat="false" ht="14.25" hidden="false" customHeight="false" outlineLevel="0" collapsed="false">
      <c r="A131" s="0" t="n">
        <v>59.9464910413371</v>
      </c>
      <c r="B131" s="0" t="n">
        <v>73.3796595744207</v>
      </c>
      <c r="C131" s="0" t="n">
        <v>34.9744495400228</v>
      </c>
      <c r="D131" s="0" t="n">
        <v>60.8631934886216</v>
      </c>
      <c r="E131" s="0" t="n">
        <v>69.7437271304079</v>
      </c>
      <c r="F131" s="0" t="n">
        <v>29.8696376779117</v>
      </c>
      <c r="G131" s="0" t="n">
        <v>69.5769485394703</v>
      </c>
      <c r="H131" s="0" t="n">
        <v>96.669340513763</v>
      </c>
      <c r="I131" s="0" t="n">
        <v>83.0659145725076</v>
      </c>
      <c r="J131" s="0" t="n">
        <v>86.9359736901242</v>
      </c>
      <c r="K131" s="0" t="n">
        <f aca="false">AVERAGE(A131:J131)</f>
        <v>66.5025335768587</v>
      </c>
      <c r="L131" s="0" t="n">
        <f aca="false">(K131-60)/SQRT(400/10)</f>
        <v>1.02814083322975</v>
      </c>
      <c r="M131" s="0" t="b">
        <f aca="false">AND(-1.96&lt;L131,L131&lt;1.96)</f>
        <v>1</v>
      </c>
    </row>
    <row r="132" customFormat="false" ht="14.25" hidden="false" customHeight="false" outlineLevel="0" collapsed="false">
      <c r="A132" s="0" t="n">
        <v>112.286774259992</v>
      </c>
      <c r="B132" s="0" t="n">
        <v>83.4432411869057</v>
      </c>
      <c r="C132" s="0" t="n">
        <v>93.8263965002261</v>
      </c>
      <c r="D132" s="0" t="n">
        <v>74.3790805648314</v>
      </c>
      <c r="E132" s="0" t="n">
        <v>67.1376382745802</v>
      </c>
      <c r="F132" s="0" t="n">
        <v>76.3963398133637</v>
      </c>
      <c r="G132" s="0" t="n">
        <v>63.2500031718519</v>
      </c>
      <c r="H132" s="0" t="n">
        <v>48.2770373712992</v>
      </c>
      <c r="I132" s="0" t="n">
        <v>82.3599647849915</v>
      </c>
      <c r="J132" s="0" t="n">
        <v>34.1662725480273</v>
      </c>
      <c r="K132" s="0" t="n">
        <f aca="false">AVERAGE(A132:J132)</f>
        <v>73.5522748476069</v>
      </c>
      <c r="L132" s="0" t="n">
        <f aca="false">(K132-60)/SQRT(400/10)</f>
        <v>2.14280279975246</v>
      </c>
      <c r="M132" s="0" t="b">
        <f aca="false">AND(-1.96&lt;L132,L132&lt;1.96)</f>
        <v>0</v>
      </c>
    </row>
    <row r="133" customFormat="false" ht="14.25" hidden="false" customHeight="false" outlineLevel="0" collapsed="false">
      <c r="A133" s="0" t="n">
        <v>107.464451452252</v>
      </c>
      <c r="B133" s="0" t="n">
        <v>89.142225937685</v>
      </c>
      <c r="C133" s="0" t="n">
        <v>50.0613295519725</v>
      </c>
      <c r="D133" s="0" t="n">
        <v>57.1191448619356</v>
      </c>
      <c r="E133" s="0" t="n">
        <v>82.1605808089953</v>
      </c>
      <c r="F133" s="0" t="n">
        <v>66.3079744702554</v>
      </c>
      <c r="G133" s="0" t="n">
        <v>58.2419160712743</v>
      </c>
      <c r="H133" s="0" t="n">
        <v>75.3705662139691</v>
      </c>
      <c r="I133" s="0" t="n">
        <v>60.097239788156</v>
      </c>
      <c r="J133" s="0" t="n">
        <v>76.9333054852905</v>
      </c>
      <c r="K133" s="0" t="n">
        <f aca="false">AVERAGE(A133:J133)</f>
        <v>72.2898734641785</v>
      </c>
      <c r="L133" s="0" t="n">
        <f aca="false">(K133-60)/SQRT(400/10)</f>
        <v>1.9431996151034</v>
      </c>
      <c r="M133" s="0" t="b">
        <f aca="false">AND(-1.96&lt;L133,L133&lt;1.96)</f>
        <v>1</v>
      </c>
    </row>
    <row r="134" customFormat="false" ht="14.25" hidden="false" customHeight="false" outlineLevel="0" collapsed="false">
      <c r="A134" s="0" t="n">
        <v>62.0467189440387</v>
      </c>
      <c r="B134" s="0" t="n">
        <v>77.918515620986</v>
      </c>
      <c r="C134" s="0" t="n">
        <v>66.3375330480631</v>
      </c>
      <c r="D134" s="0" t="n">
        <v>68.5506292432547</v>
      </c>
      <c r="E134" s="0" t="n">
        <v>63.1624643068062</v>
      </c>
      <c r="F134" s="0" t="n">
        <v>83.2197101265774</v>
      </c>
      <c r="G134" s="0" t="n">
        <v>69.0411197359208</v>
      </c>
      <c r="H134" s="0" t="n">
        <v>103.096057450166</v>
      </c>
      <c r="I134" s="0" t="n">
        <v>46.9280293548945</v>
      </c>
      <c r="J134" s="0" t="n">
        <v>71.035482455336</v>
      </c>
      <c r="K134" s="0" t="n">
        <f aca="false">AVERAGE(A134:J134)</f>
        <v>71.1336260286043</v>
      </c>
      <c r="L134" s="0" t="n">
        <f aca="false">(K134-60)/SQRT(400/10)</f>
        <v>1.76038084334623</v>
      </c>
      <c r="M134" s="0" t="b">
        <f aca="false">AND(-1.96&lt;L134,L134&lt;1.96)</f>
        <v>1</v>
      </c>
    </row>
    <row r="135" customFormat="false" ht="14.25" hidden="false" customHeight="false" outlineLevel="0" collapsed="false">
      <c r="A135" s="0" t="n">
        <v>41.9135303166695</v>
      </c>
      <c r="B135" s="0" t="n">
        <v>50.4227172717219</v>
      </c>
      <c r="C135" s="0" t="n">
        <v>44.8596110293875</v>
      </c>
      <c r="D135" s="0" t="n">
        <v>85.0241248775274</v>
      </c>
      <c r="E135" s="0" t="n">
        <v>74.8016545406426</v>
      </c>
      <c r="F135" s="0" t="n">
        <v>55.69653598679</v>
      </c>
      <c r="G135" s="0" t="n">
        <v>81.2436282506678</v>
      </c>
      <c r="H135" s="0" t="n">
        <v>65.7696672936436</v>
      </c>
      <c r="I135" s="0" t="n">
        <v>64.7783862808137</v>
      </c>
      <c r="J135" s="0" t="n">
        <v>55.7064267416718</v>
      </c>
      <c r="K135" s="0" t="n">
        <f aca="false">AVERAGE(A135:J135)</f>
        <v>62.0216282589536</v>
      </c>
      <c r="L135" s="0" t="n">
        <f aca="false">(K135-60)/SQRT(400/10)</f>
        <v>0.319647494022698</v>
      </c>
      <c r="M135" s="0" t="b">
        <f aca="false">AND(-1.96&lt;L135,L135&lt;1.96)</f>
        <v>1</v>
      </c>
    </row>
    <row r="136" customFormat="false" ht="14.25" hidden="false" customHeight="false" outlineLevel="0" collapsed="false">
      <c r="A136" s="0" t="n">
        <v>80.8002041088184</v>
      </c>
      <c r="B136" s="0" t="n">
        <v>88.4404143510619</v>
      </c>
      <c r="C136" s="0" t="n">
        <v>102.600928534521</v>
      </c>
      <c r="D136" s="0" t="n">
        <v>71.5751993487356</v>
      </c>
      <c r="E136" s="0" t="n">
        <v>54.7579147171928</v>
      </c>
      <c r="F136" s="0" t="n">
        <v>61.6360138740856</v>
      </c>
      <c r="G136" s="0" t="n">
        <v>64.4213641356328</v>
      </c>
      <c r="H136" s="0" t="n">
        <v>77.3704086389625</v>
      </c>
      <c r="I136" s="0" t="n">
        <v>62.2285496722907</v>
      </c>
      <c r="J136" s="0" t="n">
        <v>56.2347522139316</v>
      </c>
      <c r="K136" s="0" t="n">
        <f aca="false">AVERAGE(A136:J136)</f>
        <v>72.0065749595233</v>
      </c>
      <c r="L136" s="0" t="n">
        <f aca="false">(K136-60)/SQRT(400/10)</f>
        <v>1.89840618848188</v>
      </c>
      <c r="M136" s="0" t="b">
        <f aca="false">AND(-1.96&lt;L136,L136&lt;1.96)</f>
        <v>1</v>
      </c>
    </row>
    <row r="137" customFormat="false" ht="14.25" hidden="false" customHeight="false" outlineLevel="0" collapsed="false">
      <c r="A137" s="0" t="n">
        <v>86.139165381901</v>
      </c>
      <c r="B137" s="0" t="n">
        <v>48.2659870106727</v>
      </c>
      <c r="C137" s="0" t="n">
        <v>74.3665522753145</v>
      </c>
      <c r="D137" s="0" t="n">
        <v>102.264779292746</v>
      </c>
      <c r="E137" s="0" t="n">
        <v>80.8090489447932</v>
      </c>
      <c r="F137" s="0" t="n">
        <v>72.9180228011683</v>
      </c>
      <c r="G137" s="0" t="n">
        <v>50.8626398589695</v>
      </c>
      <c r="H137" s="0" t="n">
        <v>78.2939095591428</v>
      </c>
      <c r="I137" s="0" t="n">
        <v>54.2372517377953</v>
      </c>
      <c r="J137" s="0" t="n">
        <v>102.647221814841</v>
      </c>
      <c r="K137" s="0" t="n">
        <f aca="false">AVERAGE(A137:J137)</f>
        <v>75.0804578677344</v>
      </c>
      <c r="L137" s="0" t="n">
        <f aca="false">(K137-60)/SQRT(400/10)</f>
        <v>2.38442975101234</v>
      </c>
      <c r="M137" s="0" t="b">
        <f aca="false">AND(-1.96&lt;L137,L137&lt;1.96)</f>
        <v>0</v>
      </c>
    </row>
    <row r="138" customFormat="false" ht="14.25" hidden="false" customHeight="false" outlineLevel="0" collapsed="false">
      <c r="A138" s="0" t="n">
        <v>75.4007159633329</v>
      </c>
      <c r="B138" s="0" t="n">
        <v>65.691405274556</v>
      </c>
      <c r="C138" s="0" t="n">
        <v>41.9258084951434</v>
      </c>
      <c r="D138" s="0" t="n">
        <v>21.3005604967475</v>
      </c>
      <c r="E138" s="0" t="n">
        <v>63.3697381493403</v>
      </c>
      <c r="F138" s="0" t="n">
        <v>75.1804590839311</v>
      </c>
      <c r="G138" s="0" t="n">
        <v>52.1141955180792</v>
      </c>
      <c r="H138" s="0" t="n">
        <v>63.7548409434385</v>
      </c>
      <c r="I138" s="0" t="n">
        <v>47.7790890220786</v>
      </c>
      <c r="J138" s="0" t="n">
        <v>95.4604856309015</v>
      </c>
      <c r="K138" s="0" t="n">
        <f aca="false">AVERAGE(A138:J138)</f>
        <v>60.1977298577549</v>
      </c>
      <c r="L138" s="0" t="n">
        <f aca="false">(K138-60)/SQRT(400/10)</f>
        <v>0.0312638355963286</v>
      </c>
      <c r="M138" s="0" t="b">
        <f aca="false">AND(-1.96&lt;L138,L138&lt;1.96)</f>
        <v>1</v>
      </c>
    </row>
    <row r="139" customFormat="false" ht="14.25" hidden="false" customHeight="false" outlineLevel="0" collapsed="false">
      <c r="A139" s="0" t="n">
        <v>98.6640897684265</v>
      </c>
      <c r="B139" s="0" t="n">
        <v>47.0437170809601</v>
      </c>
      <c r="C139" s="0" t="n">
        <v>68.0530901666498</v>
      </c>
      <c r="D139" s="0" t="n">
        <v>87.5101376953535</v>
      </c>
      <c r="E139" s="0" t="n">
        <v>78.9943796410807</v>
      </c>
      <c r="F139" s="0" t="n">
        <v>99.9862222163938</v>
      </c>
      <c r="G139" s="0" t="n">
        <v>63.100800566026</v>
      </c>
      <c r="H139" s="0" t="n">
        <v>76.9495399657171</v>
      </c>
      <c r="I139" s="0" t="n">
        <v>31.5149135934189</v>
      </c>
      <c r="J139" s="0" t="n">
        <v>32.5531927449629</v>
      </c>
      <c r="K139" s="0" t="n">
        <f aca="false">AVERAGE(A139:J139)</f>
        <v>68.4370083438989</v>
      </c>
      <c r="L139" s="0" t="n">
        <f aca="false">(K139-60)/SQRT(400/10)</f>
        <v>1.33400815022829</v>
      </c>
      <c r="M139" s="0" t="b">
        <f aca="false">AND(-1.96&lt;L139,L139&lt;1.96)</f>
        <v>1</v>
      </c>
    </row>
    <row r="140" customFormat="false" ht="14.25" hidden="false" customHeight="false" outlineLevel="0" collapsed="false">
      <c r="A140" s="0" t="n">
        <v>76.2483650253853</v>
      </c>
      <c r="B140" s="0" t="n">
        <v>48.1023234390887</v>
      </c>
      <c r="C140" s="0" t="n">
        <v>99.8177837976255</v>
      </c>
      <c r="D140" s="0" t="n">
        <v>65.3305177768925</v>
      </c>
      <c r="E140" s="0" t="n">
        <v>57.9405095271068</v>
      </c>
      <c r="F140" s="0" t="n">
        <v>78.7563421402592</v>
      </c>
      <c r="G140" s="0" t="n">
        <v>64.4897353998385</v>
      </c>
      <c r="H140" s="0" t="n">
        <v>61.1981831246521</v>
      </c>
      <c r="I140" s="0" t="n">
        <v>52.63529050746</v>
      </c>
      <c r="J140" s="0" t="n">
        <v>43.071589920437</v>
      </c>
      <c r="K140" s="0" t="n">
        <f aca="false">AVERAGE(A140:J140)</f>
        <v>64.7590640658746</v>
      </c>
      <c r="L140" s="0" t="n">
        <f aca="false">(K140-60)/SQRT(400/10)</f>
        <v>0.75247409894126</v>
      </c>
      <c r="M140" s="0" t="b">
        <f aca="false">AND(-1.96&lt;L140,L140&lt;1.96)</f>
        <v>1</v>
      </c>
    </row>
    <row r="141" customFormat="false" ht="14.25" hidden="false" customHeight="false" outlineLevel="0" collapsed="false">
      <c r="A141" s="0" t="n">
        <v>94.4121110881679</v>
      </c>
      <c r="B141" s="0" t="n">
        <v>80.112580639543</v>
      </c>
      <c r="C141" s="0" t="n">
        <v>49.5982603245648</v>
      </c>
      <c r="D141" s="0" t="n">
        <v>52.6464318175567</v>
      </c>
      <c r="E141" s="0" t="n">
        <v>52.2937297722092</v>
      </c>
      <c r="F141" s="0" t="n">
        <v>56.422199071967</v>
      </c>
      <c r="G141" s="0" t="n">
        <v>58.4160615692963</v>
      </c>
      <c r="H141" s="0" t="n">
        <v>111.46513674641</v>
      </c>
      <c r="I141" s="0" t="n">
        <v>78.603365131421</v>
      </c>
      <c r="J141" s="0" t="n">
        <v>54.841633704491</v>
      </c>
      <c r="K141" s="0" t="n">
        <f aca="false">AVERAGE(A141:J141)</f>
        <v>68.8811509865627</v>
      </c>
      <c r="L141" s="0" t="n">
        <f aca="false">(K141-60)/SQRT(400/10)</f>
        <v>1.40423326806948</v>
      </c>
      <c r="M141" s="0" t="b">
        <f aca="false">AND(-1.96&lt;L141,L141&lt;1.96)</f>
        <v>1</v>
      </c>
    </row>
    <row r="142" customFormat="false" ht="14.25" hidden="false" customHeight="false" outlineLevel="0" collapsed="false">
      <c r="A142" s="0" t="n">
        <v>59.6747340244474</v>
      </c>
      <c r="B142" s="0" t="n">
        <v>71.2807049643016</v>
      </c>
      <c r="C142" s="0" t="n">
        <v>89.8058387468336</v>
      </c>
      <c r="D142" s="0" t="n">
        <v>64.0689576760633</v>
      </c>
      <c r="E142" s="0" t="n">
        <v>70.4123648977839</v>
      </c>
      <c r="F142" s="0" t="n">
        <v>81.7944637167966</v>
      </c>
      <c r="G142" s="0" t="n">
        <v>54.959640642046</v>
      </c>
      <c r="H142" s="0" t="n">
        <v>35.4330167686567</v>
      </c>
      <c r="I142" s="0" t="n">
        <v>88.096761777997</v>
      </c>
      <c r="J142" s="0" t="n">
        <v>80.9865140984766</v>
      </c>
      <c r="K142" s="0" t="n">
        <f aca="false">AVERAGE(A142:J142)</f>
        <v>69.6512997313403</v>
      </c>
      <c r="L142" s="0" t="n">
        <f aca="false">(K142-60)/SQRT(400/10)</f>
        <v>1.52600447660032</v>
      </c>
      <c r="M142" s="0" t="b">
        <f aca="false">AND(-1.96&lt;L142,L142&lt;1.96)</f>
        <v>1</v>
      </c>
    </row>
    <row r="143" customFormat="false" ht="14.25" hidden="false" customHeight="false" outlineLevel="0" collapsed="false">
      <c r="A143" s="0" t="n">
        <v>54.8701918381266</v>
      </c>
      <c r="B143" s="0" t="n">
        <v>42.1211679570843</v>
      </c>
      <c r="C143" s="0" t="n">
        <v>92.2095877688844</v>
      </c>
      <c r="D143" s="0" t="n">
        <v>55.1417214813409</v>
      </c>
      <c r="E143" s="0" t="n">
        <v>48.1607584736776</v>
      </c>
      <c r="F143" s="0" t="n">
        <v>69.3993924363167</v>
      </c>
      <c r="G143" s="0" t="n">
        <v>71.0293661034666</v>
      </c>
      <c r="H143" s="0" t="n">
        <v>82.1440052680555</v>
      </c>
      <c r="I143" s="0" t="n">
        <v>26.9072315352969</v>
      </c>
      <c r="J143" s="0" t="n">
        <v>67.2519617585931</v>
      </c>
      <c r="K143" s="0" t="n">
        <f aca="false">AVERAGE(A143:J143)</f>
        <v>60.9235384620843</v>
      </c>
      <c r="L143" s="0" t="n">
        <f aca="false">(K143-60)/SQRT(400/10)</f>
        <v>0.146024252347765</v>
      </c>
      <c r="M143" s="0" t="b">
        <f aca="false">AND(-1.96&lt;L143,L143&lt;1.96)</f>
        <v>1</v>
      </c>
    </row>
    <row r="144" customFormat="false" ht="14.25" hidden="false" customHeight="false" outlineLevel="0" collapsed="false">
      <c r="A144" s="0" t="n">
        <v>81.1184363049688</v>
      </c>
      <c r="B144" s="0" t="n">
        <v>67.816212271573</v>
      </c>
      <c r="C144" s="0" t="n">
        <v>68.6702505339054</v>
      </c>
      <c r="D144" s="0" t="n">
        <v>70.980344339041</v>
      </c>
      <c r="E144" s="0" t="n">
        <v>26.0244759777561</v>
      </c>
      <c r="F144" s="0" t="n">
        <v>62.9886598692974</v>
      </c>
      <c r="G144" s="0" t="n">
        <v>47.4094249005429</v>
      </c>
      <c r="H144" s="0" t="n">
        <v>104.968979889527</v>
      </c>
      <c r="I144" s="0" t="n">
        <v>92.5414169108262</v>
      </c>
      <c r="J144" s="0" t="n">
        <v>39.3228346586693</v>
      </c>
      <c r="K144" s="0" t="n">
        <f aca="false">AVERAGE(A144:J144)</f>
        <v>66.1841035656107</v>
      </c>
      <c r="L144" s="0" t="n">
        <f aca="false">(K144-60)/SQRT(400/10)</f>
        <v>0.977792627684919</v>
      </c>
      <c r="M144" s="0" t="b">
        <f aca="false">AND(-1.96&lt;L144,L144&lt;1.96)</f>
        <v>1</v>
      </c>
    </row>
    <row r="145" customFormat="false" ht="14.25" hidden="false" customHeight="false" outlineLevel="0" collapsed="false">
      <c r="A145" s="0" t="n">
        <v>89.0577338798903</v>
      </c>
      <c r="B145" s="0" t="n">
        <v>77.7598997449968</v>
      </c>
      <c r="C145" s="0" t="n">
        <v>90.8838628168451</v>
      </c>
      <c r="D145" s="0" t="n">
        <v>78.0859081208473</v>
      </c>
      <c r="E145" s="0" t="n">
        <v>60.2422587183537</v>
      </c>
      <c r="F145" s="0" t="n">
        <v>83.3379671751754</v>
      </c>
      <c r="G145" s="0" t="n">
        <v>94.1785073740175</v>
      </c>
      <c r="H145" s="0" t="n">
        <v>79.9044882517774</v>
      </c>
      <c r="I145" s="0" t="n">
        <v>68.4202077030204</v>
      </c>
      <c r="J145" s="0" t="n">
        <v>71.0232270142296</v>
      </c>
      <c r="K145" s="0" t="n">
        <f aca="false">AVERAGE(A145:J145)</f>
        <v>79.2894060799154</v>
      </c>
      <c r="L145" s="0" t="n">
        <f aca="false">(K145-60)/SQRT(400/10)</f>
        <v>3.04992289622162</v>
      </c>
      <c r="M145" s="0" t="b">
        <f aca="false">AND(-1.96&lt;L145,L145&lt;1.96)</f>
        <v>0</v>
      </c>
    </row>
    <row r="146" customFormat="false" ht="14.25" hidden="false" customHeight="false" outlineLevel="0" collapsed="false">
      <c r="A146" s="0" t="n">
        <v>90.0876002054429</v>
      </c>
      <c r="B146" s="0" t="n">
        <v>27.7132257400081</v>
      </c>
      <c r="C146" s="0" t="n">
        <v>90.6556251214352</v>
      </c>
      <c r="D146" s="0" t="n">
        <v>67.3677631714963</v>
      </c>
      <c r="E146" s="0" t="n">
        <v>63.8303062663181</v>
      </c>
      <c r="F146" s="0" t="n">
        <v>93.2304500968894</v>
      </c>
      <c r="G146" s="0" t="n">
        <v>74.5139586291043</v>
      </c>
      <c r="H146" s="0" t="n">
        <v>42.0360392529983</v>
      </c>
      <c r="I146" s="0" t="n">
        <v>68.6947841534857</v>
      </c>
      <c r="J146" s="0" t="n">
        <v>100.470437195618</v>
      </c>
      <c r="K146" s="0" t="n">
        <f aca="false">AVERAGE(A146:J146)</f>
        <v>71.8600189832796</v>
      </c>
      <c r="L146" s="0" t="n">
        <f aca="false">(K146-60)/SQRT(400/10)</f>
        <v>1.8752336539999</v>
      </c>
      <c r="M146" s="0" t="b">
        <f aca="false">AND(-1.96&lt;L146,L146&lt;1.96)</f>
        <v>1</v>
      </c>
    </row>
    <row r="147" customFormat="false" ht="14.25" hidden="false" customHeight="false" outlineLevel="0" collapsed="false">
      <c r="A147" s="0" t="n">
        <v>64.400695868535</v>
      </c>
      <c r="B147" s="0" t="n">
        <v>81.5984221338294</v>
      </c>
      <c r="C147" s="0" t="n">
        <v>71.4984834706411</v>
      </c>
      <c r="D147" s="0" t="n">
        <v>74.8284164222423</v>
      </c>
      <c r="E147" s="0" t="n">
        <v>81.7944637167966</v>
      </c>
      <c r="F147" s="0" t="n">
        <v>65.8306489133975</v>
      </c>
      <c r="G147" s="0" t="n">
        <v>68.2574536261382</v>
      </c>
      <c r="H147" s="0" t="n">
        <v>61.7210971034365</v>
      </c>
      <c r="I147" s="0" t="n">
        <v>96.9815245701466</v>
      </c>
      <c r="J147" s="0" t="n">
        <v>63.3487288217293</v>
      </c>
      <c r="K147" s="0" t="n">
        <f aca="false">AVERAGE(A147:J147)</f>
        <v>73.0259934646892</v>
      </c>
      <c r="L147" s="0" t="n">
        <f aca="false">(K147-60)/SQRT(400/10)</f>
        <v>2.0595904067443</v>
      </c>
      <c r="M147" s="0" t="b">
        <f aca="false">AND(-1.96&lt;L147,L147&lt;1.96)</f>
        <v>0</v>
      </c>
    </row>
    <row r="148" customFormat="false" ht="14.25" hidden="false" customHeight="false" outlineLevel="0" collapsed="false">
      <c r="A148" s="0" t="n">
        <v>80.5215576695628</v>
      </c>
      <c r="B148" s="0" t="n">
        <v>65.2377038425766</v>
      </c>
      <c r="C148" s="0" t="n">
        <v>56.4279743633233</v>
      </c>
      <c r="D148" s="0" t="n">
        <v>52.2302470420254</v>
      </c>
      <c r="E148" s="0" t="n">
        <v>67.0541466609575</v>
      </c>
      <c r="F148" s="0" t="n">
        <v>72.9582452043542</v>
      </c>
      <c r="G148" s="0" t="n">
        <v>86.6920017363736</v>
      </c>
      <c r="H148" s="0" t="n">
        <v>45.5621047370369</v>
      </c>
      <c r="I148" s="0" t="n">
        <v>50.7583662914112</v>
      </c>
      <c r="J148" s="0" t="n">
        <v>56.3315224502003</v>
      </c>
      <c r="K148" s="0" t="n">
        <f aca="false">AVERAGE(A148:J148)</f>
        <v>63.3773869997822</v>
      </c>
      <c r="L148" s="0" t="n">
        <f aca="false">(K148-60)/SQRT(400/10)</f>
        <v>0.534011772957714</v>
      </c>
      <c r="M148" s="0" t="b">
        <f aca="false">AND(-1.96&lt;L148,L148&lt;1.96)</f>
        <v>1</v>
      </c>
    </row>
    <row r="149" customFormat="false" ht="14.25" hidden="false" customHeight="false" outlineLevel="0" collapsed="false">
      <c r="A149" s="0" t="n">
        <v>36.0435605619568</v>
      </c>
      <c r="B149" s="0" t="n">
        <v>79.7456904768478</v>
      </c>
      <c r="C149" s="0" t="n">
        <v>82.5494125313708</v>
      </c>
      <c r="D149" s="0" t="n">
        <v>99.410239221761</v>
      </c>
      <c r="E149" s="0" t="n">
        <v>36.7586962459609</v>
      </c>
      <c r="F149" s="0" t="n">
        <v>100.339197110152</v>
      </c>
      <c r="G149" s="0" t="n">
        <v>115.628621592186</v>
      </c>
      <c r="H149" s="0" t="n">
        <v>90.2427600015653</v>
      </c>
      <c r="I149" s="0" t="n">
        <v>56.6142388782464</v>
      </c>
      <c r="J149" s="0" t="n">
        <v>72.2283984435489</v>
      </c>
      <c r="K149" s="0" t="n">
        <f aca="false">AVERAGE(A149:J149)</f>
        <v>76.9560815063596</v>
      </c>
      <c r="L149" s="0" t="n">
        <f aca="false">(K149-60)/SQRT(400/10)</f>
        <v>2.68099188757776</v>
      </c>
      <c r="M149" s="0" t="b">
        <f aca="false">AND(-1.96&lt;L149,L149&lt;1.96)</f>
        <v>0</v>
      </c>
    </row>
    <row r="150" customFormat="false" ht="14.25" hidden="false" customHeight="false" outlineLevel="0" collapsed="false">
      <c r="A150" s="0" t="n">
        <v>60.1145201874897</v>
      </c>
      <c r="B150" s="0" t="n">
        <v>25.0083884969354</v>
      </c>
      <c r="C150" s="0" t="n">
        <v>75.4260908655124</v>
      </c>
      <c r="D150" s="0" t="n">
        <v>46.6761902719736</v>
      </c>
      <c r="E150" s="0" t="n">
        <v>114.432817958295</v>
      </c>
      <c r="F150" s="0" t="n">
        <v>83.128465070622</v>
      </c>
      <c r="G150" s="0" t="n">
        <v>50.8964275871404</v>
      </c>
      <c r="H150" s="0" t="n">
        <v>33.466871122364</v>
      </c>
      <c r="I150" s="0" t="n">
        <v>88.1313680513995</v>
      </c>
      <c r="J150" s="0" t="n">
        <v>67.1283614286222</v>
      </c>
      <c r="K150" s="0" t="n">
        <f aca="false">AVERAGE(A150:J150)</f>
        <v>64.4409501040354</v>
      </c>
      <c r="L150" s="0" t="n">
        <f aca="false">(K150-60)/SQRT(400/10)</f>
        <v>0.702175865195685</v>
      </c>
      <c r="M150" s="0" t="b">
        <f aca="false">AND(-1.96&lt;L150,L150&lt;1.96)</f>
        <v>1</v>
      </c>
    </row>
    <row r="151" customFormat="false" ht="14.25" hidden="false" customHeight="false" outlineLevel="0" collapsed="false">
      <c r="A151" s="0" t="n">
        <v>88.4849341167137</v>
      </c>
      <c r="B151" s="0" t="n">
        <v>91.9255525735207</v>
      </c>
      <c r="C151" s="0" t="n">
        <v>92.2948074224405</v>
      </c>
      <c r="D151" s="0" t="n">
        <v>109.584301703144</v>
      </c>
      <c r="E151" s="0" t="n">
        <v>58.2419160712743</v>
      </c>
      <c r="F151" s="0" t="n">
        <v>28.3225871901959</v>
      </c>
      <c r="G151" s="0" t="n">
        <v>84.4202658702852</v>
      </c>
      <c r="H151" s="0" t="n">
        <v>65.0880464893999</v>
      </c>
      <c r="I151" s="0" t="n">
        <v>31.8410583934747</v>
      </c>
      <c r="J151" s="0" t="n">
        <v>71.1243628250668</v>
      </c>
      <c r="K151" s="0" t="n">
        <f aca="false">AVERAGE(A151:J151)</f>
        <v>72.1327832655516</v>
      </c>
      <c r="L151" s="0" t="n">
        <f aca="false">(K151-60)/SQRT(400/10)</f>
        <v>1.91836147381592</v>
      </c>
      <c r="M151" s="0" t="b">
        <f aca="false">AND(-1.96&lt;L151,L151&lt;1.96)</f>
        <v>1</v>
      </c>
    </row>
    <row r="152" customFormat="false" ht="14.25" hidden="false" customHeight="false" outlineLevel="0" collapsed="false">
      <c r="A152" s="0" t="n">
        <v>67.748500391026</v>
      </c>
      <c r="B152" s="0" t="n">
        <v>61.5374019110459</v>
      </c>
      <c r="C152" s="0" t="n">
        <v>63.8832388579613</v>
      </c>
      <c r="D152" s="0" t="n">
        <v>70.828708834888</v>
      </c>
      <c r="E152" s="0" t="n">
        <v>88.3028078026837</v>
      </c>
      <c r="F152" s="0" t="n">
        <v>81.5604279926629</v>
      </c>
      <c r="G152" s="0" t="n">
        <v>56.5701738599455</v>
      </c>
      <c r="H152" s="0" t="n">
        <v>70.398586053052</v>
      </c>
      <c r="I152" s="0" t="n">
        <v>38.3547684981022</v>
      </c>
      <c r="J152" s="0" t="n">
        <v>59.3940184847452</v>
      </c>
      <c r="K152" s="0" t="n">
        <f aca="false">AVERAGE(A152:J152)</f>
        <v>65.8578632686113</v>
      </c>
      <c r="L152" s="0" t="n">
        <f aca="false">(K152-60)/SQRT(400/10)</f>
        <v>0.926209507532515</v>
      </c>
      <c r="M152" s="0" t="b">
        <f aca="false">AND(-1.96&lt;L152,L152&lt;1.96)</f>
        <v>1</v>
      </c>
    </row>
    <row r="153" customFormat="false" ht="14.25" hidden="false" customHeight="false" outlineLevel="0" collapsed="false">
      <c r="A153" s="0" t="n">
        <v>92.5270014198031</v>
      </c>
      <c r="B153" s="0" t="n">
        <v>94.7375737671973</v>
      </c>
      <c r="C153" s="0" t="n">
        <v>55.7813691050978</v>
      </c>
      <c r="D153" s="0" t="n">
        <v>74.1240127757192</v>
      </c>
      <c r="E153" s="0" t="n">
        <v>35.2960468665697</v>
      </c>
      <c r="F153" s="0" t="n">
        <v>85.5052475747652</v>
      </c>
      <c r="G153" s="0" t="n">
        <v>102.92880137451</v>
      </c>
      <c r="H153" s="0" t="n">
        <v>72.4009295884753</v>
      </c>
      <c r="I153" s="0" t="n">
        <v>47.616698743077</v>
      </c>
      <c r="J153" s="0" t="n">
        <v>78.8996785052586</v>
      </c>
      <c r="K153" s="0" t="n">
        <f aca="false">AVERAGE(A153:J153)</f>
        <v>73.9817359720473</v>
      </c>
      <c r="L153" s="0" t="n">
        <f aca="false">(K153-60)/SQRT(400/10)</f>
        <v>2.21070656573889</v>
      </c>
      <c r="M153" s="0" t="b">
        <f aca="false">AND(-1.96&lt;L153,L153&lt;1.96)</f>
        <v>0</v>
      </c>
    </row>
    <row r="154" customFormat="false" ht="14.25" hidden="false" customHeight="false" outlineLevel="0" collapsed="false">
      <c r="A154" s="0" t="n">
        <v>65.5597559164744</v>
      </c>
      <c r="B154" s="0" t="n">
        <v>95.6473867921159</v>
      </c>
      <c r="C154" s="0" t="n">
        <v>66.5644519761554</v>
      </c>
      <c r="D154" s="0" t="n">
        <v>112.088686313946</v>
      </c>
      <c r="E154" s="0" t="n">
        <v>125.388954933733</v>
      </c>
      <c r="F154" s="0" t="n">
        <v>48.7860360811465</v>
      </c>
      <c r="G154" s="0" t="n">
        <v>37.9359461879358</v>
      </c>
      <c r="H154" s="0" t="n">
        <v>114.745320337825</v>
      </c>
      <c r="I154" s="0" t="n">
        <v>72.25459189096</v>
      </c>
      <c r="J154" s="0" t="n">
        <v>57.6233687245986</v>
      </c>
      <c r="K154" s="0" t="n">
        <f aca="false">AVERAGE(A154:J154)</f>
        <v>79.659449915489</v>
      </c>
      <c r="L154" s="0" t="n">
        <f aca="false">(K154-60)/SQRT(400/10)</f>
        <v>3.10843196394749</v>
      </c>
      <c r="M154" s="0" t="b">
        <f aca="false">AND(-1.96&lt;L154,L154&lt;1.96)</f>
        <v>0</v>
      </c>
    </row>
    <row r="155" customFormat="false" ht="14.25" hidden="false" customHeight="false" outlineLevel="0" collapsed="false">
      <c r="A155" s="0" t="n">
        <v>28.1874362775125</v>
      </c>
      <c r="B155" s="0" t="n">
        <v>52.2552126715891</v>
      </c>
      <c r="C155" s="0" t="n">
        <v>64.0001544018742</v>
      </c>
      <c r="D155" s="0" t="n">
        <v>59.772504704888</v>
      </c>
      <c r="E155" s="0" t="n">
        <v>79.3581547844224</v>
      </c>
      <c r="F155" s="0" t="n">
        <v>77.1775275500841</v>
      </c>
      <c r="G155" s="0" t="n">
        <v>67.7084598867805</v>
      </c>
      <c r="H155" s="0" t="n">
        <v>73.2447132980451</v>
      </c>
      <c r="I155" s="0" t="n">
        <v>50.7170297572156</v>
      </c>
      <c r="J155" s="0" t="n">
        <v>58.6307250562822</v>
      </c>
      <c r="K155" s="0" t="n">
        <f aca="false">AVERAGE(A155:J155)</f>
        <v>61.1051918388694</v>
      </c>
      <c r="L155" s="0" t="n">
        <f aca="false">(K155-60)/SQRT(400/10)</f>
        <v>0.174746173112849</v>
      </c>
      <c r="M155" s="0" t="b">
        <f aca="false">AND(-1.96&lt;L155,L155&lt;1.96)</f>
        <v>1</v>
      </c>
    </row>
    <row r="156" customFormat="false" ht="14.25" hidden="false" customHeight="false" outlineLevel="0" collapsed="false">
      <c r="A156" s="0" t="n">
        <v>68.7423052516533</v>
      </c>
      <c r="B156" s="0" t="n">
        <v>87.7674792212201</v>
      </c>
      <c r="C156" s="0" t="n">
        <v>107.851714296266</v>
      </c>
      <c r="D156" s="0" t="n">
        <v>86.4011453307467</v>
      </c>
      <c r="E156" s="0" t="n">
        <v>69.8753082763869</v>
      </c>
      <c r="F156" s="0" t="n">
        <v>51.3785962032853</v>
      </c>
      <c r="G156" s="0" t="n">
        <v>62.2186361800414</v>
      </c>
      <c r="H156" s="0" t="n">
        <v>111.003841033671</v>
      </c>
      <c r="I156" s="0" t="n">
        <v>88.2725671038497</v>
      </c>
      <c r="J156" s="0" t="n">
        <v>38.4027898183558</v>
      </c>
      <c r="K156" s="0" t="n">
        <f aca="false">AVERAGE(A156:J156)</f>
        <v>77.1914382715477</v>
      </c>
      <c r="L156" s="0" t="n">
        <f aca="false">(K156-60)/SQRT(400/10)</f>
        <v>2.71820505961394</v>
      </c>
      <c r="M156" s="0" t="b">
        <f aca="false">AND(-1.96&lt;L156,L156&lt;1.96)</f>
        <v>0</v>
      </c>
    </row>
    <row r="157" customFormat="false" ht="14.25" hidden="false" customHeight="false" outlineLevel="0" collapsed="false">
      <c r="A157" s="0" t="n">
        <v>80.7506593849394</v>
      </c>
      <c r="B157" s="0" t="n">
        <v>58.9600530877942</v>
      </c>
      <c r="C157" s="0" t="n">
        <v>76.1664877648582</v>
      </c>
      <c r="D157" s="0" t="n">
        <v>90.2299816010054</v>
      </c>
      <c r="E157" s="0" t="n">
        <v>74.5877641241532</v>
      </c>
      <c r="F157" s="0" t="n">
        <v>66.1506773615838</v>
      </c>
      <c r="G157" s="0" t="n">
        <v>56.3218590689939</v>
      </c>
      <c r="H157" s="0" t="n">
        <v>79.8319105745759</v>
      </c>
      <c r="I157" s="0" t="n">
        <v>69.7192389855627</v>
      </c>
      <c r="J157" s="0" t="n">
        <v>74.6364675654331</v>
      </c>
      <c r="K157" s="0" t="n">
        <f aca="false">AVERAGE(A157:J157)</f>
        <v>72.73550995189</v>
      </c>
      <c r="L157" s="0" t="n">
        <f aca="false">(K157-60)/SQRT(400/10)</f>
        <v>2.01366093058569</v>
      </c>
      <c r="M157" s="0" t="b">
        <f aca="false">AND(-1.96&lt;L157,L157&lt;1.96)</f>
        <v>0</v>
      </c>
    </row>
    <row r="158" customFormat="false" ht="14.25" hidden="false" customHeight="false" outlineLevel="0" collapsed="false">
      <c r="A158" s="0" t="n">
        <v>71.8884747987613</v>
      </c>
      <c r="B158" s="0" t="n">
        <v>48.2494342071004</v>
      </c>
      <c r="C158" s="0" t="n">
        <v>39.626878737472</v>
      </c>
      <c r="D158" s="0" t="n">
        <v>68.3772340783617</v>
      </c>
      <c r="E158" s="0" t="n">
        <v>45.900755089242</v>
      </c>
      <c r="F158" s="0" t="n">
        <v>96.4000846073031</v>
      </c>
      <c r="G158" s="0" t="n">
        <v>99.9626663036179</v>
      </c>
      <c r="H158" s="0" t="n">
        <v>62.0367827144219</v>
      </c>
      <c r="I158" s="0" t="n">
        <v>31.1884049954824</v>
      </c>
      <c r="J158" s="0" t="n">
        <v>72.6986072043655</v>
      </c>
      <c r="K158" s="0" t="n">
        <f aca="false">AVERAGE(A158:J158)</f>
        <v>63.6329322736128</v>
      </c>
      <c r="L158" s="0" t="n">
        <f aca="false">(K158-60)/SQRT(400/10)</f>
        <v>0.574417028487527</v>
      </c>
      <c r="M158" s="0" t="b">
        <f aca="false">AND(-1.96&lt;L158,L158&lt;1.96)</f>
        <v>1</v>
      </c>
    </row>
    <row r="159" customFormat="false" ht="14.25" hidden="false" customHeight="false" outlineLevel="0" collapsed="false">
      <c r="A159" s="0" t="n">
        <v>86.0777744895313</v>
      </c>
      <c r="B159" s="0" t="n">
        <v>72.092974682455</v>
      </c>
      <c r="C159" s="0" t="n">
        <v>78.5899273472023</v>
      </c>
      <c r="D159" s="0" t="n">
        <v>63.3390199657879</v>
      </c>
      <c r="E159" s="0" t="n">
        <v>91.7865817830898</v>
      </c>
      <c r="F159" s="0" t="n">
        <v>73.8695816328982</v>
      </c>
      <c r="G159" s="0" t="n">
        <v>62.7310000202851</v>
      </c>
      <c r="H159" s="0" t="n">
        <v>55.4005636734655</v>
      </c>
      <c r="I159" s="0" t="n">
        <v>68.2651388563681</v>
      </c>
      <c r="J159" s="0" t="n">
        <v>49.9604665895458</v>
      </c>
      <c r="K159" s="0" t="n">
        <f aca="false">AVERAGE(A159:J159)</f>
        <v>70.2113029040629</v>
      </c>
      <c r="L159" s="0" t="n">
        <f aca="false">(K159-60)/SQRT(400/10)</f>
        <v>1.61454875273653</v>
      </c>
      <c r="M159" s="0" t="b">
        <f aca="false">AND(-1.96&lt;L159,L159&lt;1.96)</f>
        <v>1</v>
      </c>
    </row>
    <row r="160" customFormat="false" ht="14.25" hidden="false" customHeight="false" outlineLevel="0" collapsed="false">
      <c r="A160" s="0" t="n">
        <v>71.2944838090334</v>
      </c>
      <c r="B160" s="0" t="n">
        <v>82.2231995192124</v>
      </c>
      <c r="C160" s="0" t="n">
        <v>84.5794729178306</v>
      </c>
      <c r="D160" s="0" t="n">
        <v>70.2700517143239</v>
      </c>
      <c r="E160" s="0" t="n">
        <v>90.5594005819876</v>
      </c>
      <c r="F160" s="0" t="n">
        <v>60.3197249295772</v>
      </c>
      <c r="G160" s="0" t="n">
        <v>66.5256392897572</v>
      </c>
      <c r="H160" s="0" t="n">
        <v>35.302868076833</v>
      </c>
      <c r="I160" s="0" t="n">
        <v>59.8439227763447</v>
      </c>
      <c r="J160" s="0" t="n">
        <v>86.2772721523652</v>
      </c>
      <c r="K160" s="0" t="n">
        <f aca="false">AVERAGE(A160:J160)</f>
        <v>70.7196035767265</v>
      </c>
      <c r="L160" s="0" t="n">
        <f aca="false">(K160-60)/SQRT(400/10)</f>
        <v>1.69491814582717</v>
      </c>
      <c r="M160" s="0" t="b">
        <f aca="false">AND(-1.96&lt;L160,L160&lt;1.96)</f>
        <v>1</v>
      </c>
    </row>
    <row r="161" customFormat="false" ht="14.25" hidden="false" customHeight="false" outlineLevel="0" collapsed="false">
      <c r="A161" s="0" t="n">
        <v>59.3164385866839</v>
      </c>
      <c r="B161" s="0" t="n">
        <v>114.009721023031</v>
      </c>
      <c r="C161" s="0" t="n">
        <v>71.4601255315938</v>
      </c>
      <c r="D161" s="0" t="n">
        <v>96.22919055284</v>
      </c>
      <c r="E161" s="0" t="n">
        <v>83.11329924647</v>
      </c>
      <c r="F161" s="0" t="n">
        <v>93.5793777392246</v>
      </c>
      <c r="G161" s="0" t="n">
        <v>62.170751283993</v>
      </c>
      <c r="H161" s="0" t="n">
        <v>59.6625013207085</v>
      </c>
      <c r="I161" s="0" t="n">
        <v>96.4843947661575</v>
      </c>
      <c r="J161" s="0" t="n">
        <v>73.8025746107451</v>
      </c>
      <c r="K161" s="0" t="n">
        <f aca="false">AVERAGE(A161:J161)</f>
        <v>80.9828374661447</v>
      </c>
      <c r="L161" s="0" t="n">
        <f aca="false">(K161-60)/SQRT(400/10)</f>
        <v>3.31767790830667</v>
      </c>
      <c r="M161" s="0" t="b">
        <f aca="false">AND(-1.96&lt;L161,L161&lt;1.96)</f>
        <v>0</v>
      </c>
    </row>
    <row r="162" customFormat="false" ht="14.25" hidden="false" customHeight="false" outlineLevel="0" collapsed="false">
      <c r="A162" s="0" t="n">
        <v>103.789547160268</v>
      </c>
      <c r="B162" s="0" t="n">
        <v>79.2711616161978</v>
      </c>
      <c r="C162" s="0" t="n">
        <v>64.3624970910605</v>
      </c>
      <c r="D162" s="0" t="n">
        <v>81.0827386379242</v>
      </c>
      <c r="E162" s="0" t="n">
        <v>74.2929514165735</v>
      </c>
      <c r="F162" s="0" t="n">
        <v>62.5706106296275</v>
      </c>
      <c r="G162" s="0" t="n">
        <v>76.77914613334</v>
      </c>
      <c r="H162" s="0" t="n">
        <v>54.7558683541138</v>
      </c>
      <c r="I162" s="0" t="n">
        <v>46.739491103217</v>
      </c>
      <c r="J162" s="0" t="n">
        <v>43.9147824584506</v>
      </c>
      <c r="K162" s="0" t="n">
        <f aca="false">AVERAGE(A162:J162)</f>
        <v>68.7558794600773</v>
      </c>
      <c r="L162" s="0" t="n">
        <f aca="false">(K162-60)/SQRT(400/10)</f>
        <v>1.38442610058648</v>
      </c>
      <c r="M162" s="0" t="b">
        <f aca="false">AND(-1.96&lt;L162,L162&lt;1.96)</f>
        <v>1</v>
      </c>
    </row>
    <row r="163" customFormat="false" ht="14.25" hidden="false" customHeight="false" outlineLevel="0" collapsed="false">
      <c r="A163" s="0" t="n">
        <v>75.5802274800954</v>
      </c>
      <c r="B163" s="0" t="n">
        <v>97.0691998593975</v>
      </c>
      <c r="C163" s="0" t="n">
        <v>71.5644673112547</v>
      </c>
      <c r="D163" s="0" t="n">
        <v>66.3888740239781</v>
      </c>
      <c r="E163" s="0" t="n">
        <v>110.385566535406</v>
      </c>
      <c r="F163" s="0" t="n">
        <v>74.4606167648453</v>
      </c>
      <c r="G163" s="0" t="n">
        <v>71.3910948837292</v>
      </c>
      <c r="H163" s="0" t="n">
        <v>56.8829036131501</v>
      </c>
      <c r="I163" s="0" t="n">
        <v>63.1608499537106</v>
      </c>
      <c r="J163" s="0" t="n">
        <v>90.3400304599199</v>
      </c>
      <c r="K163" s="0" t="n">
        <f aca="false">AVERAGE(A163:J163)</f>
        <v>77.7223830885487</v>
      </c>
      <c r="L163" s="0" t="n">
        <f aca="false">(K163-60)/SQRT(400/10)</f>
        <v>2.80215480629317</v>
      </c>
      <c r="M163" s="0" t="b">
        <f aca="false">AND(-1.96&lt;L163,L163&lt;1.96)</f>
        <v>0</v>
      </c>
    </row>
    <row r="164" customFormat="false" ht="14.25" hidden="false" customHeight="false" outlineLevel="0" collapsed="false">
      <c r="A164" s="0" t="n">
        <v>64.5945319268503</v>
      </c>
      <c r="B164" s="0" t="n">
        <v>36.1849869880825</v>
      </c>
      <c r="C164" s="0" t="n">
        <v>101.239869713318</v>
      </c>
      <c r="D164" s="0" t="n">
        <v>111.704333852977</v>
      </c>
      <c r="E164" s="0" t="n">
        <v>61.5842181508197</v>
      </c>
      <c r="F164" s="0" t="n">
        <v>63.1089405436069</v>
      </c>
      <c r="G164" s="0" t="n">
        <v>97.5195816357154</v>
      </c>
      <c r="H164" s="0" t="n">
        <v>44.4670731161023</v>
      </c>
      <c r="I164" s="0" t="n">
        <v>60.1231603871565</v>
      </c>
      <c r="J164" s="0" t="n">
        <v>38.791235005483</v>
      </c>
      <c r="K164" s="0" t="n">
        <f aca="false">AVERAGE(A164:J164)</f>
        <v>67.9317931320111</v>
      </c>
      <c r="L164" s="0" t="n">
        <f aca="false">(K164-60)/SQRT(400/10)</f>
        <v>1.25412661132178</v>
      </c>
      <c r="M164" s="0" t="b">
        <f aca="false">AND(-1.96&lt;L164,L164&lt;1.96)</f>
        <v>1</v>
      </c>
    </row>
    <row r="165" customFormat="false" ht="14.25" hidden="false" customHeight="false" outlineLevel="0" collapsed="false">
      <c r="A165" s="0" t="n">
        <v>49.5364146848442</v>
      </c>
      <c r="B165" s="0" t="n">
        <v>99.5827703666873</v>
      </c>
      <c r="C165" s="0" t="n">
        <v>79.8958480521105</v>
      </c>
      <c r="D165" s="0" t="n">
        <v>89.6961991605349</v>
      </c>
      <c r="E165" s="0" t="n">
        <v>71.0370058589615</v>
      </c>
      <c r="F165" s="0" t="n">
        <v>63.8271002974943</v>
      </c>
      <c r="G165" s="0" t="n">
        <v>81.4701379061444</v>
      </c>
      <c r="H165" s="0" t="n">
        <v>73.161039785482</v>
      </c>
      <c r="I165" s="0" t="n">
        <v>49.5415533299092</v>
      </c>
      <c r="J165" s="0" t="n">
        <v>63.4521156319534</v>
      </c>
      <c r="K165" s="0" t="n">
        <f aca="false">AVERAGE(A165:J165)</f>
        <v>72.1200185074122</v>
      </c>
      <c r="L165" s="0" t="n">
        <f aca="false">(K165-60)/SQRT(400/10)</f>
        <v>1.91634318834084</v>
      </c>
      <c r="M165" s="0" t="b">
        <f aca="false">AND(-1.96&lt;L165,L165&lt;1.96)</f>
        <v>1</v>
      </c>
    </row>
    <row r="166" customFormat="false" ht="14.25" hidden="false" customHeight="false" outlineLevel="0" collapsed="false">
      <c r="A166" s="0" t="n">
        <v>46.856452121865</v>
      </c>
      <c r="B166" s="0" t="n">
        <v>27.2290107607842</v>
      </c>
      <c r="C166" s="0" t="n">
        <v>58.4106273384532</v>
      </c>
      <c r="D166" s="0" t="n">
        <v>119.675145419315</v>
      </c>
      <c r="E166" s="0" t="n">
        <v>89.0096216101665</v>
      </c>
      <c r="F166" s="0" t="n">
        <v>66.1459934638697</v>
      </c>
      <c r="G166" s="0" t="n">
        <v>85.3774635691661</v>
      </c>
      <c r="H166" s="0" t="n">
        <v>68.3434463501908</v>
      </c>
      <c r="I166" s="0" t="n">
        <v>47.1174771012738</v>
      </c>
      <c r="J166" s="0" t="n">
        <v>71.0615167411743</v>
      </c>
      <c r="K166" s="0" t="n">
        <f aca="false">AVERAGE(A166:J166)</f>
        <v>67.9226754476258</v>
      </c>
      <c r="L166" s="0" t="n">
        <f aca="false">(K166-60)/SQRT(400/10)</f>
        <v>1.25268497883958</v>
      </c>
      <c r="M166" s="0" t="b">
        <f aca="false">AND(-1.96&lt;L166,L166&lt;1.96)</f>
        <v>1</v>
      </c>
    </row>
    <row r="167" customFormat="false" ht="14.25" hidden="false" customHeight="false" outlineLevel="0" collapsed="false">
      <c r="A167" s="0" t="n">
        <v>43.2672222307883</v>
      </c>
      <c r="B167" s="0" t="n">
        <v>12.5766873173416</v>
      </c>
      <c r="C167" s="0" t="n">
        <v>57.2093667363515</v>
      </c>
      <c r="D167" s="0" t="n">
        <v>67.2226305544609</v>
      </c>
      <c r="E167" s="0" t="n">
        <v>79.8077634902438</v>
      </c>
      <c r="F167" s="0" t="n">
        <v>36.0435605619568</v>
      </c>
      <c r="G167" s="0" t="n">
        <v>87.5685727299424</v>
      </c>
      <c r="H167" s="0" t="n">
        <v>54.696478350088</v>
      </c>
      <c r="I167" s="0" t="n">
        <v>81.6074716061121</v>
      </c>
      <c r="J167" s="0" t="n">
        <v>104.628465073183</v>
      </c>
      <c r="K167" s="0" t="n">
        <f aca="false">AVERAGE(A167:J167)</f>
        <v>62.4628218650469</v>
      </c>
      <c r="L167" s="0" t="n">
        <f aca="false">(K167-60)/SQRT(400/10)</f>
        <v>0.389406328240596</v>
      </c>
      <c r="M167" s="0" t="b">
        <f aca="false">AND(-1.96&lt;L167,L167&lt;1.96)</f>
        <v>1</v>
      </c>
    </row>
    <row r="168" customFormat="false" ht="14.25" hidden="false" customHeight="false" outlineLevel="0" collapsed="false">
      <c r="A168" s="0" t="n">
        <v>84.2639692057855</v>
      </c>
      <c r="B168" s="0" t="n">
        <v>49.2371454532258</v>
      </c>
      <c r="C168" s="0" t="n">
        <v>11.7777871713042</v>
      </c>
      <c r="D168" s="0" t="n">
        <v>78.603365131421</v>
      </c>
      <c r="E168" s="0" t="n">
        <v>81.2687303044368</v>
      </c>
      <c r="F168" s="0" t="n">
        <v>89.5600023289444</v>
      </c>
      <c r="G168" s="0" t="n">
        <v>28.7038473691791</v>
      </c>
      <c r="H168" s="0" t="n">
        <v>59.0277194936061</v>
      </c>
      <c r="I168" s="0" t="n">
        <v>41.7110767960548</v>
      </c>
      <c r="J168" s="0" t="n">
        <v>52.5839495315449</v>
      </c>
      <c r="K168" s="0" t="n">
        <f aca="false">AVERAGE(A168:J168)</f>
        <v>57.6737592785503</v>
      </c>
      <c r="L168" s="0" t="n">
        <f aca="false">(K168-60)/SQRT(400/10)</f>
        <v>-0.367810953280721</v>
      </c>
      <c r="M168" s="0" t="b">
        <f aca="false">AND(-1.96&lt;L168,L168&lt;1.96)</f>
        <v>1</v>
      </c>
    </row>
    <row r="169" customFormat="false" ht="14.25" hidden="false" customHeight="false" outlineLevel="0" collapsed="false">
      <c r="A169" s="0" t="n">
        <v>41.2329554313328</v>
      </c>
      <c r="B169" s="0" t="n">
        <v>60.5307504377561</v>
      </c>
      <c r="C169" s="0" t="n">
        <v>82.0301592687611</v>
      </c>
      <c r="D169" s="0" t="n">
        <v>49.2450125823962</v>
      </c>
      <c r="E169" s="0" t="n">
        <v>57.1210093260743</v>
      </c>
      <c r="F169" s="0" t="n">
        <v>60.1404407864902</v>
      </c>
      <c r="G169" s="0" t="n">
        <v>101.801300792722</v>
      </c>
      <c r="H169" s="0" t="n">
        <v>64.4770024740137</v>
      </c>
      <c r="I169" s="0" t="n">
        <v>64.4770024740137</v>
      </c>
      <c r="J169" s="0" t="n">
        <v>82.0099684863817</v>
      </c>
      <c r="K169" s="0" t="n">
        <f aca="false">AVERAGE(A169:J169)</f>
        <v>66.3065602059942</v>
      </c>
      <c r="L169" s="0" t="n">
        <f aca="false">(K169-60)/SQRT(400/10)</f>
        <v>0.997154722596113</v>
      </c>
      <c r="M169" s="0" t="b">
        <f aca="false">AND(-1.96&lt;L169,L169&lt;1.96)</f>
        <v>1</v>
      </c>
    </row>
    <row r="170" customFormat="false" ht="14.25" hidden="false" customHeight="false" outlineLevel="0" collapsed="false">
      <c r="A170" s="0" t="n">
        <v>48.4883129905211</v>
      </c>
      <c r="B170" s="0" t="n">
        <v>92.3318693315378</v>
      </c>
      <c r="C170" s="0" t="n">
        <v>74.0583927329863</v>
      </c>
      <c r="D170" s="0" t="n">
        <v>89.3855157704093</v>
      </c>
      <c r="E170" s="0" t="n">
        <v>52.559347699862</v>
      </c>
      <c r="F170" s="0" t="n">
        <v>64.5532636047574</v>
      </c>
      <c r="G170" s="0" t="n">
        <v>74.0662143874215</v>
      </c>
      <c r="H170" s="0" t="n">
        <v>59.4731899985345</v>
      </c>
      <c r="I170" s="0" t="n">
        <v>88.9807906281203</v>
      </c>
      <c r="J170" s="0" t="n">
        <v>42.5982434028992</v>
      </c>
      <c r="K170" s="0" t="n">
        <f aca="false">AVERAGE(A170:J170)</f>
        <v>68.6495140547049</v>
      </c>
      <c r="L170" s="0" t="n">
        <f aca="false">(K170-60)/SQRT(400/10)</f>
        <v>1.36760825332529</v>
      </c>
      <c r="M170" s="0" t="b">
        <f aca="false">AND(-1.96&lt;L170,L170&lt;1.96)</f>
        <v>1</v>
      </c>
    </row>
    <row r="171" customFormat="false" ht="14.25" hidden="false" customHeight="false" outlineLevel="0" collapsed="false">
      <c r="A171" s="0" t="n">
        <v>73.8243797462201</v>
      </c>
      <c r="B171" s="0" t="n">
        <v>66.9612872519065</v>
      </c>
      <c r="C171" s="0" t="n">
        <v>118.43677743338</v>
      </c>
      <c r="D171" s="0" t="n">
        <v>103.419200917706</v>
      </c>
      <c r="E171" s="0" t="n">
        <v>73.3160404200316</v>
      </c>
      <c r="F171" s="0" t="n">
        <v>80.2519152278546</v>
      </c>
      <c r="G171" s="0" t="n">
        <v>71.9484332369757</v>
      </c>
      <c r="H171" s="0" t="n">
        <v>64.1344640319585</v>
      </c>
      <c r="I171" s="0" t="n">
        <v>11.9858795590699</v>
      </c>
      <c r="J171" s="0" t="n">
        <v>62.2631786830607</v>
      </c>
      <c r="K171" s="0" t="n">
        <f aca="false">AVERAGE(A171:J171)</f>
        <v>72.6541556508164</v>
      </c>
      <c r="L171" s="0" t="n">
        <f aca="false">(K171-60)/SQRT(400/10)</f>
        <v>2.00079768614351</v>
      </c>
      <c r="M171" s="0" t="b">
        <f aca="false">AND(-1.96&lt;L171,L171&lt;1.96)</f>
        <v>0</v>
      </c>
    </row>
    <row r="172" customFormat="false" ht="14.25" hidden="false" customHeight="false" outlineLevel="0" collapsed="false">
      <c r="A172" s="0" t="n">
        <v>54.4513240532251</v>
      </c>
      <c r="B172" s="0" t="n">
        <v>90.5879587156232</v>
      </c>
      <c r="C172" s="0" t="n">
        <v>89.2027982848231</v>
      </c>
      <c r="D172" s="0" t="n">
        <v>25.5850081378594</v>
      </c>
      <c r="E172" s="0" t="n">
        <v>60.9836105871364</v>
      </c>
      <c r="F172" s="0" t="n">
        <v>72.9798911782564</v>
      </c>
      <c r="G172" s="0" t="n">
        <v>75.4610154620605</v>
      </c>
      <c r="H172" s="0" t="n">
        <v>99.4193341687787</v>
      </c>
      <c r="I172" s="0" t="n">
        <v>99.8457052849699</v>
      </c>
      <c r="J172" s="0" t="n">
        <v>65.6271722112433</v>
      </c>
      <c r="K172" s="0" t="n">
        <f aca="false">AVERAGE(A172:J172)</f>
        <v>73.4143818083976</v>
      </c>
      <c r="L172" s="0" t="n">
        <f aca="false">(K172-60)/SQRT(400/10)</f>
        <v>2.12099999588324</v>
      </c>
      <c r="M172" s="0" t="b">
        <f aca="false">AND(-1.96&lt;L172,L172&lt;1.96)</f>
        <v>0</v>
      </c>
    </row>
    <row r="173" customFormat="false" ht="14.25" hidden="false" customHeight="false" outlineLevel="0" collapsed="false">
      <c r="A173" s="0" t="n">
        <v>88.1590621650685</v>
      </c>
      <c r="B173" s="0" t="n">
        <v>75.3499434216064</v>
      </c>
      <c r="C173" s="0" t="n">
        <v>44.4359229225665</v>
      </c>
      <c r="D173" s="0" t="n">
        <v>105.125322028762</v>
      </c>
      <c r="E173" s="0" t="n">
        <v>43.4751327196136</v>
      </c>
      <c r="F173" s="0" t="n">
        <v>88.2609710464021</v>
      </c>
      <c r="G173" s="0" t="n">
        <v>128.437581174076</v>
      </c>
      <c r="H173" s="0" t="n">
        <v>80.375993042544</v>
      </c>
      <c r="I173" s="0" t="n">
        <v>67.0680619298946</v>
      </c>
      <c r="J173" s="0" t="n">
        <v>71.2393002180033</v>
      </c>
      <c r="K173" s="0" t="n">
        <f aca="false">AVERAGE(A173:J173)</f>
        <v>79.1927290668536</v>
      </c>
      <c r="L173" s="0" t="n">
        <f aca="false">(K173-60)/SQRT(400/10)</f>
        <v>3.03463691828878</v>
      </c>
      <c r="M173" s="0" t="b">
        <f aca="false">AND(-1.96&lt;L173,L173&lt;1.96)</f>
        <v>0</v>
      </c>
    </row>
    <row r="174" customFormat="false" ht="14.25" hidden="false" customHeight="false" outlineLevel="0" collapsed="false">
      <c r="A174" s="0" t="n">
        <v>59.7411044003093</v>
      </c>
      <c r="B174" s="0" t="n">
        <v>68.5368049237877</v>
      </c>
      <c r="C174" s="0" t="n">
        <v>52.2937297722092</v>
      </c>
      <c r="D174" s="0" t="n">
        <v>79.7853444458451</v>
      </c>
      <c r="E174" s="0" t="n">
        <v>88.5083990800194</v>
      </c>
      <c r="F174" s="0" t="n">
        <v>56.7441147216596</v>
      </c>
      <c r="G174" s="0" t="n">
        <v>82.8075498651015</v>
      </c>
      <c r="H174" s="0" t="n">
        <v>74.4088665163145</v>
      </c>
      <c r="I174" s="0" t="n">
        <v>81.0648898044019</v>
      </c>
      <c r="J174" s="0" t="n">
        <v>44.5050445199013</v>
      </c>
      <c r="K174" s="0" t="n">
        <f aca="false">AVERAGE(A174:J174)</f>
        <v>68.8395848049549</v>
      </c>
      <c r="L174" s="0" t="n">
        <f aca="false">(K174-60)/SQRT(400/10)</f>
        <v>1.39766107769364</v>
      </c>
      <c r="M174" s="0" t="b">
        <f aca="false">AND(-1.96&lt;L174,L174&lt;1.96)</f>
        <v>1</v>
      </c>
    </row>
    <row r="175" customFormat="false" ht="14.25" hidden="false" customHeight="false" outlineLevel="0" collapsed="false">
      <c r="A175" s="0" t="n">
        <v>92.113454178907</v>
      </c>
      <c r="B175" s="0" t="n">
        <v>75.5388682085322</v>
      </c>
      <c r="C175" s="0" t="n">
        <v>54.2622855794616</v>
      </c>
      <c r="D175" s="0" t="n">
        <v>72.2068661564845</v>
      </c>
      <c r="E175" s="0" t="n">
        <v>76.9690486270702</v>
      </c>
      <c r="F175" s="0" t="n">
        <v>39.7282873967197</v>
      </c>
      <c r="G175" s="0" t="n">
        <v>62.296147866</v>
      </c>
      <c r="H175" s="0" t="n">
        <v>54.1305907466449</v>
      </c>
      <c r="I175" s="0" t="n">
        <v>78.6638010543538</v>
      </c>
      <c r="J175" s="0" t="n">
        <v>40.3897628933191</v>
      </c>
      <c r="K175" s="0" t="n">
        <f aca="false">AVERAGE(A175:J175)</f>
        <v>64.6299112707493</v>
      </c>
      <c r="L175" s="0" t="n">
        <f aca="false">(K175-60)/SQRT(400/10)</f>
        <v>0.732053249002614</v>
      </c>
      <c r="M175" s="0" t="b">
        <f aca="false">AND(-1.96&lt;L175,L175&lt;1.96)</f>
        <v>1</v>
      </c>
    </row>
    <row r="176" customFormat="false" ht="14.25" hidden="false" customHeight="false" outlineLevel="0" collapsed="false">
      <c r="A176" s="0" t="n">
        <v>63.9168901619269</v>
      </c>
      <c r="B176" s="0" t="n">
        <v>110.62349034939</v>
      </c>
      <c r="C176" s="0" t="n">
        <v>90.2121555048507</v>
      </c>
      <c r="D176" s="0" t="n">
        <v>13.4614437632263</v>
      </c>
      <c r="E176" s="0" t="n">
        <v>73.2571279007243</v>
      </c>
      <c r="F176" s="0" t="n">
        <v>63.3325398160378</v>
      </c>
      <c r="G176" s="0" t="n">
        <v>50.5163497512694</v>
      </c>
      <c r="H176" s="0" t="n">
        <v>74.7496996558039</v>
      </c>
      <c r="I176" s="0" t="n">
        <v>31.1884049954824</v>
      </c>
      <c r="J176" s="0" t="n">
        <v>73.8290636439342</v>
      </c>
      <c r="K176" s="0" t="n">
        <f aca="false">AVERAGE(A176:J176)</f>
        <v>64.5087165542645</v>
      </c>
      <c r="L176" s="0" t="n">
        <f aca="false">(K176-60)/SQRT(400/10)</f>
        <v>0.712890681779105</v>
      </c>
      <c r="M176" s="0" t="b">
        <f aca="false">AND(-1.96&lt;L176,L176&lt;1.96)</f>
        <v>1</v>
      </c>
    </row>
    <row r="177" customFormat="false" ht="14.25" hidden="false" customHeight="false" outlineLevel="0" collapsed="false">
      <c r="A177" s="0" t="n">
        <v>93.1405465456192</v>
      </c>
      <c r="B177" s="0" t="n">
        <v>49.8311364429537</v>
      </c>
      <c r="C177" s="0" t="n">
        <v>51.5946466696914</v>
      </c>
      <c r="D177" s="0" t="n">
        <v>86.8856786331162</v>
      </c>
      <c r="E177" s="0" t="n">
        <v>71.9745584722841</v>
      </c>
      <c r="F177" s="0" t="n">
        <v>10.5001290142536</v>
      </c>
      <c r="G177" s="0" t="n">
        <v>75.3784788178746</v>
      </c>
      <c r="H177" s="0" t="n">
        <v>56.1687228985829</v>
      </c>
      <c r="I177" s="0" t="n">
        <v>52.9124135430902</v>
      </c>
      <c r="J177" s="0" t="n">
        <v>73.2943262340268</v>
      </c>
      <c r="K177" s="0" t="n">
        <f aca="false">AVERAGE(A177:J177)</f>
        <v>62.1680637271493</v>
      </c>
      <c r="L177" s="0" t="n">
        <f aca="false">(K177-60)/SQRT(400/10)</f>
        <v>0.342800974509277</v>
      </c>
      <c r="M177" s="0" t="b">
        <f aca="false">AND(-1.96&lt;L177,L177&lt;1.96)</f>
        <v>1</v>
      </c>
    </row>
    <row r="178" customFormat="false" ht="14.25" hidden="false" customHeight="false" outlineLevel="0" collapsed="false">
      <c r="A178" s="0" t="n">
        <v>86.9951817952097</v>
      </c>
      <c r="B178" s="0" t="n">
        <v>70.4659113983507</v>
      </c>
      <c r="C178" s="0" t="n">
        <v>58.9012087805895</v>
      </c>
      <c r="D178" s="0" t="n">
        <v>58.5623083173414</v>
      </c>
      <c r="E178" s="0" t="n">
        <v>79.4025381258689</v>
      </c>
      <c r="F178" s="0" t="n">
        <v>80.3113052318804</v>
      </c>
      <c r="G178" s="0" t="n">
        <v>69.2371158441529</v>
      </c>
      <c r="H178" s="0" t="n">
        <v>82.7175098896259</v>
      </c>
      <c r="I178" s="0" t="n">
        <v>56.915145200328</v>
      </c>
      <c r="J178" s="0" t="n">
        <v>115.526030589826</v>
      </c>
      <c r="K178" s="0" t="n">
        <f aca="false">AVERAGE(A178:J178)</f>
        <v>75.9034255173174</v>
      </c>
      <c r="L178" s="0" t="n">
        <f aca="false">(K178-60)/SQRT(400/10)</f>
        <v>2.51455236167822</v>
      </c>
      <c r="M178" s="0" t="b">
        <f aca="false">AND(-1.96&lt;L178,L178&lt;1.96)</f>
        <v>0</v>
      </c>
    </row>
    <row r="179" customFormat="false" ht="14.25" hidden="false" customHeight="false" outlineLevel="0" collapsed="false">
      <c r="A179" s="0" t="n">
        <v>39.5442056690808</v>
      </c>
      <c r="B179" s="0" t="n">
        <v>45.2886651549488</v>
      </c>
      <c r="C179" s="0" t="n">
        <v>65.3179440126405</v>
      </c>
      <c r="D179" s="0" t="n">
        <v>112.032843339257</v>
      </c>
      <c r="E179" s="0" t="n">
        <v>33.6119355272967</v>
      </c>
      <c r="F179" s="0" t="n">
        <v>68.4739133651601</v>
      </c>
      <c r="G179" s="0" t="n">
        <v>46.9339865451911</v>
      </c>
      <c r="H179" s="0" t="n">
        <v>73.6080109566683</v>
      </c>
      <c r="I179" s="0" t="n">
        <v>75.9934336604783</v>
      </c>
      <c r="J179" s="0" t="n">
        <v>102.606749300612</v>
      </c>
      <c r="K179" s="0" t="n">
        <f aca="false">AVERAGE(A179:J179)</f>
        <v>66.3411687531334</v>
      </c>
      <c r="L179" s="0" t="n">
        <f aca="false">(K179-60)/SQRT(400/10)</f>
        <v>1.00262681436957</v>
      </c>
      <c r="M179" s="0" t="b">
        <f aca="false">AND(-1.96&lt;L179,L179&lt;1.96)</f>
        <v>1</v>
      </c>
    </row>
    <row r="180" customFormat="false" ht="14.25" hidden="false" customHeight="false" outlineLevel="0" collapsed="false">
      <c r="A180" s="0" t="n">
        <v>49.4042651046766</v>
      </c>
      <c r="B180" s="0" t="n">
        <v>77.5804109656019</v>
      </c>
      <c r="C180" s="0" t="n">
        <v>57.7712525631068</v>
      </c>
      <c r="D180" s="0" t="n">
        <v>58.7671037868131</v>
      </c>
      <c r="E180" s="0" t="n">
        <v>66.3048594509019</v>
      </c>
      <c r="F180" s="0" t="n">
        <v>65.1053951008362</v>
      </c>
      <c r="G180" s="0" t="n">
        <v>95.032886696863</v>
      </c>
      <c r="H180" s="0" t="n">
        <v>89.5995198737364</v>
      </c>
      <c r="I180" s="0" t="n">
        <v>54.9860159883974</v>
      </c>
      <c r="J180" s="0" t="n">
        <v>71.1626525520114</v>
      </c>
      <c r="K180" s="0" t="n">
        <f aca="false">AVERAGE(A180:J180)</f>
        <v>68.5714362082945</v>
      </c>
      <c r="L180" s="0" t="n">
        <f aca="false">(K180-60)/SQRT(400/10)</f>
        <v>1.3552630618524</v>
      </c>
      <c r="M180" s="0" t="b">
        <f aca="false">AND(-1.96&lt;L180,L180&lt;1.96)</f>
        <v>1</v>
      </c>
    </row>
    <row r="181" customFormat="false" ht="14.25" hidden="false" customHeight="false" outlineLevel="0" collapsed="false">
      <c r="A181" s="0" t="n">
        <v>64.6405296213925</v>
      </c>
      <c r="B181" s="0" t="n">
        <v>70.5776428224635</v>
      </c>
      <c r="C181" s="0" t="n">
        <v>66.0867626214167</v>
      </c>
      <c r="D181" s="0" t="n">
        <v>34.6945070708171</v>
      </c>
      <c r="E181" s="0" t="n">
        <v>55.4743691685144</v>
      </c>
      <c r="F181" s="0" t="n">
        <v>83.0337411974324</v>
      </c>
      <c r="G181" s="0" t="n">
        <v>83.8604264066089</v>
      </c>
      <c r="H181" s="0" t="n">
        <v>47.636707626516</v>
      </c>
      <c r="I181" s="0" t="n">
        <v>49.5879830344347</v>
      </c>
      <c r="J181" s="0" t="n">
        <v>103.048036129912</v>
      </c>
      <c r="K181" s="0" t="n">
        <f aca="false">AVERAGE(A181:J181)</f>
        <v>65.8640705699509</v>
      </c>
      <c r="L181" s="0" t="n">
        <f aca="false">(K181-60)/SQRT(400/10)</f>
        <v>0.927190968050322</v>
      </c>
      <c r="M181" s="0" t="b">
        <f aca="false">AND(-1.96&lt;L181,L181&lt;1.96)</f>
        <v>1</v>
      </c>
    </row>
    <row r="182" customFormat="false" ht="14.25" hidden="false" customHeight="false" outlineLevel="0" collapsed="false">
      <c r="A182" s="0" t="n">
        <v>71.7486854630988</v>
      </c>
      <c r="B182" s="0" t="n">
        <v>78.5329247667687</v>
      </c>
      <c r="C182" s="0" t="n">
        <v>80.6183051684639</v>
      </c>
      <c r="D182" s="0" t="n">
        <v>74.0193526729127</v>
      </c>
      <c r="E182" s="0" t="n">
        <v>78.3957274910063</v>
      </c>
      <c r="F182" s="0" t="n">
        <v>81.9257947517326</v>
      </c>
      <c r="G182" s="0" t="n">
        <v>82.6595296023879</v>
      </c>
      <c r="H182" s="0" t="n">
        <v>54.310215950245</v>
      </c>
      <c r="I182" s="0" t="n">
        <v>65.0407300275401</v>
      </c>
      <c r="J182" s="0" t="n">
        <v>102.893240131671</v>
      </c>
      <c r="K182" s="0" t="n">
        <f aca="false">AVERAGE(A182:J182)</f>
        <v>77.0144506025827</v>
      </c>
      <c r="L182" s="0" t="n">
        <f aca="false">(K182-60)/SQRT(400/10)</f>
        <v>2.69022085202928</v>
      </c>
      <c r="M182" s="0" t="b">
        <f aca="false">AND(-1.96&lt;L182,L182&lt;1.96)</f>
        <v>0</v>
      </c>
    </row>
    <row r="183" customFormat="false" ht="14.25" hidden="false" customHeight="false" outlineLevel="0" collapsed="false">
      <c r="A183" s="0" t="n">
        <v>72.593651515781</v>
      </c>
      <c r="B183" s="0" t="n">
        <v>89.1398157767253</v>
      </c>
      <c r="C183" s="0" t="n">
        <v>85.5755969899474</v>
      </c>
      <c r="D183" s="0" t="n">
        <v>101.234685593518</v>
      </c>
      <c r="E183" s="0" t="n">
        <v>86.2155629368499</v>
      </c>
      <c r="F183" s="0" t="n">
        <v>78.5044575826032</v>
      </c>
      <c r="G183" s="0" t="n">
        <v>37.6902007195167</v>
      </c>
      <c r="H183" s="0" t="n">
        <v>70.6694790499751</v>
      </c>
      <c r="I183" s="0" t="n">
        <v>86.8442056747153</v>
      </c>
      <c r="J183" s="0" t="n">
        <v>87.1250576386228</v>
      </c>
      <c r="K183" s="0" t="n">
        <f aca="false">AVERAGE(A183:J183)</f>
        <v>79.5592713478254</v>
      </c>
      <c r="L183" s="0" t="n">
        <f aca="false">(K183-60)/SQRT(400/10)</f>
        <v>3.09259234161999</v>
      </c>
      <c r="M183" s="0" t="b">
        <f aca="false">AND(-1.96&lt;L183,L183&lt;1.96)</f>
        <v>0</v>
      </c>
    </row>
    <row r="184" customFormat="false" ht="14.25" hidden="false" customHeight="false" outlineLevel="0" collapsed="false">
      <c r="A184" s="0" t="n">
        <v>44.2758518550545</v>
      </c>
      <c r="B184" s="0" t="n">
        <v>43.6145582573954</v>
      </c>
      <c r="C184" s="0" t="n">
        <v>73.5458469938021</v>
      </c>
      <c r="D184" s="0" t="n">
        <v>105.712491808226</v>
      </c>
      <c r="E184" s="0" t="n">
        <v>53.7652921996778</v>
      </c>
      <c r="F184" s="0" t="n">
        <v>31.0974555253051</v>
      </c>
      <c r="G184" s="0" t="n">
        <v>101.116087484406</v>
      </c>
      <c r="H184" s="0" t="n">
        <v>70.583759174333</v>
      </c>
      <c r="I184" s="0" t="n">
        <v>45.8659214421641</v>
      </c>
      <c r="J184" s="0" t="n">
        <v>41.7899299866986</v>
      </c>
      <c r="K184" s="0" t="n">
        <f aca="false">AVERAGE(A184:J184)</f>
        <v>61.1367194727063</v>
      </c>
      <c r="L184" s="0" t="n">
        <f aca="false">(K184-60)/SQRT(400/10)</f>
        <v>0.179731129720878</v>
      </c>
      <c r="M184" s="0" t="b">
        <f aca="false">AND(-1.96&lt;L184,L184&lt;1.96)</f>
        <v>1</v>
      </c>
    </row>
    <row r="185" customFormat="false" ht="14.25" hidden="false" customHeight="false" outlineLevel="0" collapsed="false">
      <c r="A185" s="0" t="n">
        <v>53.2341927685775</v>
      </c>
      <c r="B185" s="0" t="n">
        <v>58.4106273384532</v>
      </c>
      <c r="C185" s="0" t="n">
        <v>80.8285348687787</v>
      </c>
      <c r="D185" s="0" t="n">
        <v>99.7112819680478</v>
      </c>
      <c r="E185" s="0" t="n">
        <v>84.7315631693346</v>
      </c>
      <c r="F185" s="0" t="n">
        <v>51.1555881024106</v>
      </c>
      <c r="G185" s="0" t="n">
        <v>61.041158864391</v>
      </c>
      <c r="H185" s="0" t="n">
        <v>97.1958924713545</v>
      </c>
      <c r="I185" s="0" t="n">
        <v>41.7069385951618</v>
      </c>
      <c r="J185" s="0" t="n">
        <v>45.2821167930961</v>
      </c>
      <c r="K185" s="0" t="n">
        <f aca="false">AVERAGE(A185:J185)</f>
        <v>67.3297894939606</v>
      </c>
      <c r="L185" s="0" t="n">
        <f aca="false">(K185-60)/SQRT(400/10)</f>
        <v>1.15894147852442</v>
      </c>
      <c r="M185" s="0" t="b">
        <f aca="false">AND(-1.96&lt;L185,L185&lt;1.96)</f>
        <v>1</v>
      </c>
    </row>
    <row r="186" customFormat="false" ht="14.25" hidden="false" customHeight="false" outlineLevel="0" collapsed="false">
      <c r="A186" s="0" t="n">
        <v>37.3411366529763</v>
      </c>
      <c r="B186" s="0" t="n">
        <v>86.4032826432958</v>
      </c>
      <c r="C186" s="0" t="n">
        <v>62.2120423434535</v>
      </c>
      <c r="D186" s="0" t="n">
        <v>61.9887386568007</v>
      </c>
      <c r="E186" s="0" t="n">
        <v>91.251616999507</v>
      </c>
      <c r="F186" s="0" t="n">
        <v>94.4540387939196</v>
      </c>
      <c r="G186" s="0" t="n">
        <v>64.2653175821761</v>
      </c>
      <c r="H186" s="0" t="n">
        <v>80.1195382740116</v>
      </c>
      <c r="I186" s="0" t="n">
        <v>43.7055986770429</v>
      </c>
      <c r="J186" s="0" t="n">
        <v>57.8376002016012</v>
      </c>
      <c r="K186" s="0" t="n">
        <f aca="false">AVERAGE(A186:J186)</f>
        <v>67.9578910824785</v>
      </c>
      <c r="L186" s="0" t="n">
        <f aca="false">(K186-60)/SQRT(400/10)</f>
        <v>1.25825305960874</v>
      </c>
      <c r="M186" s="0" t="b">
        <f aca="false">AND(-1.96&lt;L186,L186&lt;1.96)</f>
        <v>1</v>
      </c>
    </row>
    <row r="187" customFormat="false" ht="14.25" hidden="false" customHeight="false" outlineLevel="0" collapsed="false">
      <c r="A187" s="0" t="n">
        <v>42.3258042649832</v>
      </c>
      <c r="B187" s="0" t="n">
        <v>78.9199602371082</v>
      </c>
      <c r="C187" s="0" t="n">
        <v>50.9807832207298</v>
      </c>
      <c r="D187" s="0" t="n">
        <v>63.1575985101517</v>
      </c>
      <c r="E187" s="0" t="n">
        <v>83.0659145725076</v>
      </c>
      <c r="F187" s="0" t="n">
        <v>45.8024387119804</v>
      </c>
      <c r="G187" s="0" t="n">
        <v>89.0432729141321</v>
      </c>
      <c r="H187" s="0" t="n">
        <v>81.2472207547398</v>
      </c>
      <c r="I187" s="0" t="n">
        <v>99.6652615361381</v>
      </c>
      <c r="J187" s="0" t="n">
        <v>57.8927610552637</v>
      </c>
      <c r="K187" s="0" t="n">
        <f aca="false">AVERAGE(A187:J187)</f>
        <v>69.2101015777735</v>
      </c>
      <c r="L187" s="0" t="n">
        <f aca="false">(K187-60)/SQRT(400/10)</f>
        <v>1.45624492336373</v>
      </c>
      <c r="M187" s="0" t="b">
        <f aca="false">AND(-1.96&lt;L187,L187&lt;1.96)</f>
        <v>1</v>
      </c>
    </row>
    <row r="188" customFormat="false" ht="14.25" hidden="false" customHeight="false" outlineLevel="0" collapsed="false">
      <c r="A188" s="0" t="n">
        <v>104.773165680235</v>
      </c>
      <c r="B188" s="0" t="n">
        <v>51.3998329045717</v>
      </c>
      <c r="C188" s="0" t="n">
        <v>106.380060919328</v>
      </c>
      <c r="D188" s="0" t="n">
        <v>105.327320802026</v>
      </c>
      <c r="E188" s="0" t="n">
        <v>60.735636856698</v>
      </c>
      <c r="F188" s="0" t="n">
        <v>63.9377175905975</v>
      </c>
      <c r="G188" s="0" t="n">
        <v>82.4433881865116</v>
      </c>
      <c r="H188" s="0" t="n">
        <v>82.5270616990747</v>
      </c>
      <c r="I188" s="0" t="n">
        <v>45.7737441541394</v>
      </c>
      <c r="J188" s="0" t="n">
        <v>78.3239228843013</v>
      </c>
      <c r="K188" s="0" t="n">
        <f aca="false">AVERAGE(A188:J188)</f>
        <v>78.1621851677483</v>
      </c>
      <c r="L188" s="0" t="n">
        <f aca="false">(K188-60)/SQRT(400/10)</f>
        <v>2.87169362079059</v>
      </c>
      <c r="M188" s="0" t="b">
        <f aca="false">AND(-1.96&lt;L188,L188&lt;1.96)</f>
        <v>0</v>
      </c>
    </row>
    <row r="189" customFormat="false" ht="14.25" hidden="false" customHeight="false" outlineLevel="0" collapsed="false">
      <c r="A189" s="0" t="n">
        <v>107.562313082162</v>
      </c>
      <c r="B189" s="0" t="n">
        <v>78.6268755694618</v>
      </c>
      <c r="C189" s="0" t="n">
        <v>83.916906027589</v>
      </c>
      <c r="D189" s="0" t="n">
        <v>59.4520897214534</v>
      </c>
      <c r="E189" s="0" t="n">
        <v>78.8996785052586</v>
      </c>
      <c r="F189" s="0" t="n">
        <v>83.4547462948831</v>
      </c>
      <c r="G189" s="0" t="n">
        <v>90.1968759938609</v>
      </c>
      <c r="H189" s="0" t="n">
        <v>61.3714646027074</v>
      </c>
      <c r="I189" s="0" t="n">
        <v>85.9912815433927</v>
      </c>
      <c r="J189" s="0" t="n">
        <v>66.7134272083058</v>
      </c>
      <c r="K189" s="0" t="n">
        <f aca="false">AVERAGE(A189:J189)</f>
        <v>79.6185658549075</v>
      </c>
      <c r="L189" s="0" t="n">
        <f aca="false">(K189-60)/SQRT(400/10)</f>
        <v>3.10196762637581</v>
      </c>
      <c r="M189" s="0" t="b">
        <f aca="false">AND(-1.96&lt;L189,L189&lt;1.96)</f>
        <v>0</v>
      </c>
    </row>
    <row r="190" customFormat="false" ht="14.25" hidden="false" customHeight="false" outlineLevel="0" collapsed="false">
      <c r="A190" s="0" t="n">
        <v>75.9998455981258</v>
      </c>
      <c r="B190" s="0" t="n">
        <v>81.9642209028825</v>
      </c>
      <c r="C190" s="0" t="n">
        <v>90.9473000722937</v>
      </c>
      <c r="D190" s="0" t="n">
        <v>63.0926833258127</v>
      </c>
      <c r="E190" s="0" t="n">
        <v>97.9843334283214</v>
      </c>
      <c r="F190" s="0" t="n">
        <v>49.9123997945571</v>
      </c>
      <c r="G190" s="0" t="n">
        <v>81.2400357465958</v>
      </c>
      <c r="H190" s="0" t="n">
        <v>87.7175934368279</v>
      </c>
      <c r="I190" s="0" t="n">
        <v>113.941327021457</v>
      </c>
      <c r="J190" s="0" t="n">
        <v>56.4433902985184</v>
      </c>
      <c r="K190" s="0" t="n">
        <f aca="false">AVERAGE(A190:J190)</f>
        <v>79.9243129625393</v>
      </c>
      <c r="L190" s="0" t="n">
        <f aca="false">(K190-60)/SQRT(400/10)</f>
        <v>3.15031048878206</v>
      </c>
      <c r="M190" s="0" t="b">
        <f aca="false">AND(-1.96&lt;L190,L190&lt;1.96)</f>
        <v>0</v>
      </c>
    </row>
    <row r="191" customFormat="false" ht="14.25" hidden="false" customHeight="false" outlineLevel="0" collapsed="false">
      <c r="A191" s="0" t="n">
        <v>23.772930894047</v>
      </c>
      <c r="B191" s="0" t="n">
        <v>91.9088178710081</v>
      </c>
      <c r="C191" s="0" t="n">
        <v>31.4563421346247</v>
      </c>
      <c r="D191" s="0" t="n">
        <v>68.291241354309</v>
      </c>
      <c r="E191" s="0" t="n">
        <v>73.4184722608188</v>
      </c>
      <c r="F191" s="0" t="n">
        <v>93.5212610277813</v>
      </c>
      <c r="G191" s="0" t="n">
        <v>106.316305340733</v>
      </c>
      <c r="H191" s="0" t="n">
        <v>70.7169546734076</v>
      </c>
      <c r="I191" s="0" t="n">
        <v>61.9057700026315</v>
      </c>
      <c r="J191" s="0" t="n">
        <v>57.5027015150408</v>
      </c>
      <c r="K191" s="0" t="n">
        <f aca="false">AVERAGE(A191:J191)</f>
        <v>67.8810797074402</v>
      </c>
      <c r="L191" s="0" t="n">
        <f aca="false">(K191-60)/SQRT(400/10)</f>
        <v>1.24610811484223</v>
      </c>
      <c r="M191" s="0" t="b">
        <f aca="false">AND(-1.96&lt;L191,L191&lt;1.96)</f>
        <v>1</v>
      </c>
    </row>
    <row r="192" customFormat="false" ht="14.25" hidden="false" customHeight="false" outlineLevel="0" collapsed="false">
      <c r="A192" s="0" t="n">
        <v>57.3442448006244</v>
      </c>
      <c r="B192" s="0" t="n">
        <v>69.4590780261206</v>
      </c>
      <c r="C192" s="0" t="n">
        <v>44.4739852758357</v>
      </c>
      <c r="D192" s="0" t="n">
        <v>40.5173649999779</v>
      </c>
      <c r="E192" s="0" t="n">
        <v>55.5260739423102</v>
      </c>
      <c r="F192" s="0" t="n">
        <v>73.371906132088</v>
      </c>
      <c r="G192" s="0" t="n">
        <v>68.3019961291575</v>
      </c>
      <c r="H192" s="0" t="n">
        <v>68.1007476890227</v>
      </c>
      <c r="I192" s="0" t="n">
        <v>83.2558852783404</v>
      </c>
      <c r="J192" s="0" t="n">
        <v>70.9343693818664</v>
      </c>
      <c r="K192" s="0" t="n">
        <f aca="false">AVERAGE(A192:J192)</f>
        <v>63.1285651655344</v>
      </c>
      <c r="L192" s="0" t="n">
        <f aca="false">(K192-60)/SQRT(400/10)</f>
        <v>0.494669586567518</v>
      </c>
      <c r="M192" s="0" t="b">
        <f aca="false">AND(-1.96&lt;L192,L192&lt;1.96)</f>
        <v>1</v>
      </c>
    </row>
    <row r="193" customFormat="false" ht="14.25" hidden="false" customHeight="false" outlineLevel="0" collapsed="false">
      <c r="A193" s="0" t="n">
        <v>70.2379238139838</v>
      </c>
      <c r="B193" s="0" t="n">
        <v>75.3356870921562</v>
      </c>
      <c r="C193" s="0" t="n">
        <v>81.8236130219884</v>
      </c>
      <c r="D193" s="0" t="n">
        <v>88.8826106750639</v>
      </c>
      <c r="E193" s="0" t="n">
        <v>69.8952034729882</v>
      </c>
      <c r="F193" s="0" t="n">
        <v>105.622451832751</v>
      </c>
      <c r="G193" s="0" t="n">
        <v>62.4606527201831</v>
      </c>
      <c r="H193" s="0" t="n">
        <v>79.965083336283</v>
      </c>
      <c r="I193" s="0" t="n">
        <v>39.0521690354217</v>
      </c>
      <c r="J193" s="0" t="n">
        <v>73.3222477213712</v>
      </c>
      <c r="K193" s="0" t="n">
        <f aca="false">AVERAGE(A193:J193)</f>
        <v>74.659764272219</v>
      </c>
      <c r="L193" s="0" t="n">
        <f aca="false">(K193-60)/SQRT(400/10)</f>
        <v>2.31791225306864</v>
      </c>
      <c r="M193" s="0" t="b">
        <f aca="false">AND(-1.96&lt;L193,L193&lt;1.96)</f>
        <v>0</v>
      </c>
    </row>
    <row r="194" customFormat="false" ht="14.25" hidden="false" customHeight="false" outlineLevel="0" collapsed="false">
      <c r="A194" s="0" t="n">
        <v>65.42794739682</v>
      </c>
      <c r="B194" s="0" t="n">
        <v>79.8336386145093</v>
      </c>
      <c r="C194" s="0" t="n">
        <v>57.3554315854562</v>
      </c>
      <c r="D194" s="0" t="n">
        <v>58.2582869759062</v>
      </c>
      <c r="E194" s="0" t="n">
        <v>74.2804231270566</v>
      </c>
      <c r="F194" s="0" t="n">
        <v>64.8242930258857</v>
      </c>
      <c r="G194" s="0" t="n">
        <v>96.7627001449</v>
      </c>
      <c r="H194" s="0" t="n">
        <v>74.1927933125407</v>
      </c>
      <c r="I194" s="0" t="n">
        <v>56.5989138925215</v>
      </c>
      <c r="J194" s="0" t="n">
        <v>82.7381099446211</v>
      </c>
      <c r="K194" s="0" t="n">
        <f aca="false">AVERAGE(A194:J194)</f>
        <v>71.0272538020217</v>
      </c>
      <c r="L194" s="0" t="n">
        <f aca="false">(K194-60)/SQRT(400/10)</f>
        <v>1.74356191755701</v>
      </c>
      <c r="M194" s="0" t="b">
        <f aca="false">AND(-1.96&lt;L194,L194&lt;1.96)</f>
        <v>1</v>
      </c>
    </row>
    <row r="195" customFormat="false" ht="14.25" hidden="false" customHeight="false" outlineLevel="0" collapsed="false">
      <c r="A195" s="0" t="n">
        <v>76.5914719016291</v>
      </c>
      <c r="B195" s="0" t="n">
        <v>98.9795934804715</v>
      </c>
      <c r="C195" s="0" t="n">
        <v>72.686260813789</v>
      </c>
      <c r="D195" s="0" t="n">
        <v>60.7918208919</v>
      </c>
      <c r="E195" s="0" t="n">
        <v>101.763465813128</v>
      </c>
      <c r="F195" s="0" t="n">
        <v>49.4924406160135</v>
      </c>
      <c r="G195" s="0" t="n">
        <v>55.3665940463543</v>
      </c>
      <c r="H195" s="0" t="n">
        <v>75.3737267080578</v>
      </c>
      <c r="I195" s="0" t="n">
        <v>104.418007999193</v>
      </c>
      <c r="J195" s="0" t="n">
        <v>38.0460859963205</v>
      </c>
      <c r="K195" s="0" t="n">
        <f aca="false">AVERAGE(A195:J195)</f>
        <v>73.3509468266857</v>
      </c>
      <c r="L195" s="0" t="n">
        <f aca="false">(K195-60)/SQRT(400/10)</f>
        <v>2.1109700446062</v>
      </c>
      <c r="M195" s="0" t="b">
        <f aca="false">AND(-1.96&lt;L195,L195&lt;1.96)</f>
        <v>0</v>
      </c>
    </row>
    <row r="196" customFormat="false" ht="14.25" hidden="false" customHeight="false" outlineLevel="0" collapsed="false">
      <c r="A196" s="0" t="n">
        <v>43.9290615252685</v>
      </c>
      <c r="B196" s="0" t="n">
        <v>44.1916326456703</v>
      </c>
      <c r="C196" s="0" t="n">
        <v>89.0505033970112</v>
      </c>
      <c r="D196" s="0" t="n">
        <v>73.9460019252147</v>
      </c>
      <c r="E196" s="0" t="n">
        <v>71.9622802938102</v>
      </c>
      <c r="F196" s="0" t="n">
        <v>66.8838892527856</v>
      </c>
      <c r="G196" s="0" t="n">
        <v>79.9477574622142</v>
      </c>
      <c r="H196" s="0" t="n">
        <v>80.5813342088368</v>
      </c>
      <c r="I196" s="0" t="n">
        <v>25.4944224655628</v>
      </c>
      <c r="J196" s="0" t="n">
        <v>74.8079527914524</v>
      </c>
      <c r="K196" s="0" t="n">
        <f aca="false">AVERAGE(A196:J196)</f>
        <v>65.0794835967827</v>
      </c>
      <c r="L196" s="0" t="n">
        <f aca="false">(K196-60)/SQRT(400/10)</f>
        <v>0.803136875164878</v>
      </c>
      <c r="M196" s="0" t="b">
        <f aca="false">AND(-1.96&lt;L196,L196&lt;1.96)</f>
        <v>1</v>
      </c>
    </row>
    <row r="197" customFormat="false" ht="14.25" hidden="false" customHeight="false" outlineLevel="0" collapsed="false">
      <c r="A197" s="0" t="n">
        <v>49.2371454532258</v>
      </c>
      <c r="B197" s="0" t="n">
        <v>71.8562332115835</v>
      </c>
      <c r="C197" s="0" t="n">
        <v>91.9032244785922</v>
      </c>
      <c r="D197" s="0" t="n">
        <v>119.094524001703</v>
      </c>
      <c r="E197" s="0" t="n">
        <v>38.3975147490855</v>
      </c>
      <c r="F197" s="0" t="n">
        <v>78.7361286205123</v>
      </c>
      <c r="G197" s="0" t="n">
        <v>66.4852577249985</v>
      </c>
      <c r="H197" s="0" t="n">
        <v>88.9113052329049</v>
      </c>
      <c r="I197" s="0" t="n">
        <v>78.9893092081184</v>
      </c>
      <c r="J197" s="0" t="n">
        <v>57.8136350162094</v>
      </c>
      <c r="K197" s="0" t="n">
        <f aca="false">AVERAGE(A197:J197)</f>
        <v>74.1424277696933</v>
      </c>
      <c r="L197" s="0" t="n">
        <f aca="false">(K197-60)/SQRT(400/10)</f>
        <v>2.2361141698323</v>
      </c>
      <c r="M197" s="0" t="b">
        <f aca="false">AND(-1.96&lt;L197,L197&lt;1.96)</f>
        <v>0</v>
      </c>
    </row>
    <row r="198" customFormat="false" ht="14.25" hidden="false" customHeight="false" outlineLevel="0" collapsed="false">
      <c r="A198" s="0" t="n">
        <v>88.7492332770489</v>
      </c>
      <c r="B198" s="0" t="n">
        <v>63.0731974018272</v>
      </c>
      <c r="C198" s="0" t="n">
        <v>96.0602064372506</v>
      </c>
      <c r="D198" s="0" t="n">
        <v>32.3571056872606</v>
      </c>
      <c r="E198" s="0" t="n">
        <v>58.858371580136</v>
      </c>
      <c r="F198" s="0" t="n">
        <v>69.6917040334665</v>
      </c>
      <c r="G198" s="0" t="n">
        <v>83.6028575070668</v>
      </c>
      <c r="H198" s="0" t="n">
        <v>65.1605559544987</v>
      </c>
      <c r="I198" s="0" t="n">
        <v>71.4064426068217</v>
      </c>
      <c r="J198" s="0" t="n">
        <v>61.2099610810401</v>
      </c>
      <c r="K198" s="0" t="n">
        <f aca="false">AVERAGE(A198:J198)</f>
        <v>69.0169635566417</v>
      </c>
      <c r="L198" s="0" t="n">
        <f aca="false">(K198-60)/SQRT(400/10)</f>
        <v>1.42570712088603</v>
      </c>
      <c r="M198" s="0" t="b">
        <f aca="false">AND(-1.96&lt;L198,L198&lt;1.96)</f>
        <v>1</v>
      </c>
    </row>
    <row r="199" customFormat="false" ht="14.25" hidden="false" customHeight="false" outlineLevel="0" collapsed="false">
      <c r="A199" s="0" t="n">
        <v>77.8407992987195</v>
      </c>
      <c r="B199" s="0" t="n">
        <v>56.9435669097584</v>
      </c>
      <c r="C199" s="0" t="n">
        <v>104.377717383904</v>
      </c>
      <c r="D199" s="0" t="n">
        <v>47.6052391098347</v>
      </c>
      <c r="E199" s="0" t="n">
        <v>89.5674147107638</v>
      </c>
      <c r="F199" s="0" t="n">
        <v>64.0657517072395</v>
      </c>
      <c r="G199" s="0" t="n">
        <v>55.1013626539498</v>
      </c>
      <c r="H199" s="0" t="n">
        <v>60.8105110080214</v>
      </c>
      <c r="I199" s="0" t="n">
        <v>64.0369661999284</v>
      </c>
      <c r="J199" s="0" t="n">
        <v>109.201040635817</v>
      </c>
      <c r="K199" s="0" t="n">
        <f aca="false">AVERAGE(A199:J199)</f>
        <v>72.9550369617937</v>
      </c>
      <c r="L199" s="0" t="n">
        <f aca="false">(K199-60)/SQRT(400/10)</f>
        <v>2.04837119854679</v>
      </c>
      <c r="M199" s="0" t="b">
        <f aca="false">AND(-1.96&lt;L199,L199&lt;1.96)</f>
        <v>0</v>
      </c>
    </row>
    <row r="200" customFormat="false" ht="14.25" hidden="false" customHeight="false" outlineLevel="0" collapsed="false">
      <c r="A200" s="0" t="n">
        <v>107.760401028208</v>
      </c>
      <c r="B200" s="0" t="n">
        <v>96.2689809460426</v>
      </c>
      <c r="C200" s="0" t="n">
        <v>46.7846020404249</v>
      </c>
      <c r="D200" s="0" t="n">
        <v>72.1991581888869</v>
      </c>
      <c r="E200" s="0" t="n">
        <v>48.5019554110477</v>
      </c>
      <c r="F200" s="0" t="n">
        <v>32.2757968609221</v>
      </c>
      <c r="G200" s="0" t="n">
        <v>34.6142896381207</v>
      </c>
      <c r="H200" s="0" t="n">
        <v>61.8077037364128</v>
      </c>
      <c r="I200" s="0" t="n">
        <v>94.8464402829995</v>
      </c>
      <c r="J200" s="0" t="n">
        <v>27.8831193502992</v>
      </c>
      <c r="K200" s="0" t="n">
        <f aca="false">AVERAGE(A200:J200)</f>
        <v>62.2942447483365</v>
      </c>
      <c r="L200" s="0" t="n">
        <f aca="false">(K200-60)/SQRT(400/10)</f>
        <v>0.362751945731156</v>
      </c>
      <c r="M200" s="0" t="b">
        <f aca="false">AND(-1.96&lt;L200,L200&lt;1.96)</f>
        <v>1</v>
      </c>
    </row>
    <row r="201" customFormat="false" ht="14.25" hidden="false" customHeight="false" outlineLevel="0" collapsed="false">
      <c r="A201" s="0" t="n">
        <v>60.8496192801977</v>
      </c>
      <c r="B201" s="0" t="n">
        <v>86.9951817952097</v>
      </c>
      <c r="C201" s="0" t="n">
        <v>63.1105548967025</v>
      </c>
      <c r="D201" s="0" t="n">
        <v>75.7506440498401</v>
      </c>
      <c r="E201" s="0" t="n">
        <v>84.0987140184734</v>
      </c>
      <c r="F201" s="0" t="n">
        <v>36.6731127945241</v>
      </c>
      <c r="G201" s="0" t="n">
        <v>59.8839405432227</v>
      </c>
      <c r="H201" s="0" t="n">
        <v>82.9581621877151</v>
      </c>
      <c r="I201" s="0" t="n">
        <v>72.9767988962703</v>
      </c>
      <c r="J201" s="0" t="n">
        <v>108.359212339856</v>
      </c>
      <c r="K201" s="0" t="n">
        <f aca="false">AVERAGE(A201:J201)</f>
        <v>73.1655940802011</v>
      </c>
      <c r="L201" s="0" t="n">
        <f aca="false">(K201-60)/SQRT(400/10)</f>
        <v>2.08166320213325</v>
      </c>
      <c r="M201" s="0" t="b">
        <f aca="false">AND(-1.96&lt;L201,L201&lt;1.96)</f>
        <v>0</v>
      </c>
    </row>
    <row r="202" customFormat="false" ht="14.25" hidden="false" customHeight="false" outlineLevel="0" collapsed="false">
      <c r="A202" s="0" t="n">
        <v>99.8131453746464</v>
      </c>
      <c r="B202" s="0" t="n">
        <v>73.0309593057609</v>
      </c>
      <c r="C202" s="0" t="n">
        <v>61.7411059868755</v>
      </c>
      <c r="D202" s="0" t="n">
        <v>103.443939173594</v>
      </c>
      <c r="E202" s="0" t="n">
        <v>98.6811882688198</v>
      </c>
      <c r="F202" s="0" t="n">
        <v>42.2459506301675</v>
      </c>
      <c r="G202" s="0" t="n">
        <v>63.8303062663181</v>
      </c>
      <c r="H202" s="0" t="n">
        <v>80.8586391434073</v>
      </c>
      <c r="I202" s="0" t="n">
        <v>112.258398025297</v>
      </c>
      <c r="J202" s="0" t="n">
        <v>49.6214069647249</v>
      </c>
      <c r="K202" s="0" t="n">
        <f aca="false">AVERAGE(A202:J202)</f>
        <v>78.5525039139611</v>
      </c>
      <c r="L202" s="0" t="n">
        <f aca="false">(K202-60)/SQRT(400/10)</f>
        <v>2.93340843336528</v>
      </c>
      <c r="M202" s="0" t="b">
        <f aca="false">AND(-1.96&lt;L202,L202&lt;1.96)</f>
        <v>0</v>
      </c>
    </row>
    <row r="203" customFormat="false" ht="14.25" hidden="false" customHeight="false" outlineLevel="0" collapsed="false">
      <c r="A203" s="0" t="n">
        <v>87.4361957760993</v>
      </c>
      <c r="B203" s="0" t="n">
        <v>61.2975226834533</v>
      </c>
      <c r="C203" s="0" t="n">
        <v>88.9448201126652</v>
      </c>
      <c r="D203" s="0" t="n">
        <v>39.5393853471614</v>
      </c>
      <c r="E203" s="0" t="n">
        <v>96.3016772805713</v>
      </c>
      <c r="F203" s="0" t="n">
        <v>39.1077391617</v>
      </c>
      <c r="G203" s="0" t="n">
        <v>40.3163666708861</v>
      </c>
      <c r="H203" s="0" t="n">
        <v>73.6437995731831</v>
      </c>
      <c r="I203" s="0" t="n">
        <v>48.0911821289919</v>
      </c>
      <c r="J203" s="0" t="n">
        <v>84.0184056363069</v>
      </c>
      <c r="K203" s="0" t="n">
        <f aca="false">AVERAGE(A203:J203)</f>
        <v>65.8697094371019</v>
      </c>
      <c r="L203" s="0" t="n">
        <f aca="false">(K203-60)/SQRT(400/10)</f>
        <v>0.928082551231334</v>
      </c>
      <c r="M203" s="0" t="b">
        <f aca="false">AND(-1.96&lt;L203,L203&lt;1.96)</f>
        <v>1</v>
      </c>
    </row>
    <row r="204" customFormat="false" ht="14.25" hidden="false" customHeight="false" outlineLevel="0" collapsed="false">
      <c r="A204" s="0" t="n">
        <v>89.3512732948875</v>
      </c>
      <c r="B204" s="0" t="n">
        <v>76.9300540417316</v>
      </c>
      <c r="C204" s="0" t="n">
        <v>44.9905327917077</v>
      </c>
      <c r="D204" s="0" t="n">
        <v>79.9321823654464</v>
      </c>
      <c r="E204" s="0" t="n">
        <v>73.9460019252147</v>
      </c>
      <c r="F204" s="0" t="n">
        <v>75.5341160987155</v>
      </c>
      <c r="G204" s="0" t="n">
        <v>40.6302332924679</v>
      </c>
      <c r="H204" s="0" t="n">
        <v>75.4435531637864</v>
      </c>
      <c r="I204" s="0" t="n">
        <v>109.27452780772</v>
      </c>
      <c r="J204" s="0" t="n">
        <v>53.8862549950136</v>
      </c>
      <c r="K204" s="0" t="n">
        <f aca="false">AVERAGE(A204:J204)</f>
        <v>71.9918729776691</v>
      </c>
      <c r="L204" s="0" t="n">
        <f aca="false">(K204-60)/SQRT(400/10)</f>
        <v>1.896081601043</v>
      </c>
      <c r="M204" s="0" t="b">
        <f aca="false">AND(-1.96&lt;L204,L204&lt;1.96)</f>
        <v>1</v>
      </c>
    </row>
    <row r="205" customFormat="false" ht="14.25" hidden="false" customHeight="false" outlineLevel="0" collapsed="false">
      <c r="A205" s="0" t="n">
        <v>51.8131982465275</v>
      </c>
      <c r="B205" s="0" t="n">
        <v>78.2272435975028</v>
      </c>
      <c r="C205" s="0" t="n">
        <v>58.6415025684983</v>
      </c>
      <c r="D205" s="0" t="n">
        <v>30.0626324536279</v>
      </c>
      <c r="E205" s="0" t="n">
        <v>43.0602212366648</v>
      </c>
      <c r="F205" s="0" t="n">
        <v>51.9791355548659</v>
      </c>
      <c r="G205" s="0" t="n">
        <v>46.8444922665367</v>
      </c>
      <c r="H205" s="0" t="n">
        <v>88.5648332262645</v>
      </c>
      <c r="I205" s="0" t="n">
        <v>43.669264363707</v>
      </c>
      <c r="J205" s="0" t="n">
        <v>94.4669536186848</v>
      </c>
      <c r="K205" s="0" t="n">
        <f aca="false">AVERAGE(A205:J205)</f>
        <v>58.732947713288</v>
      </c>
      <c r="L205" s="0" t="n">
        <f aca="false">(K205-60)/SQRT(400/10)</f>
        <v>-0.200338557026729</v>
      </c>
      <c r="M205" s="0" t="b">
        <f aca="false">AND(-1.96&lt;L205,L205&lt;1.96)</f>
        <v>1</v>
      </c>
    </row>
    <row r="206" customFormat="false" ht="14.25" hidden="false" customHeight="false" outlineLevel="0" collapsed="false">
      <c r="A206" s="0" t="n">
        <v>31.2884494126774</v>
      </c>
      <c r="B206" s="0" t="n">
        <v>70.5011088433093</v>
      </c>
      <c r="C206" s="0" t="n">
        <v>69.0993046594667</v>
      </c>
      <c r="D206" s="0" t="n">
        <v>68.8557192409644</v>
      </c>
      <c r="E206" s="0" t="n">
        <v>81.6727278509643</v>
      </c>
      <c r="F206" s="0" t="n">
        <v>97.8667357633822</v>
      </c>
      <c r="G206" s="0" t="n">
        <v>53.4872141946107</v>
      </c>
      <c r="H206" s="0" t="n">
        <v>54.5834736333927</v>
      </c>
      <c r="I206" s="0" t="n">
        <v>70.1476564648328</v>
      </c>
      <c r="J206" s="0" t="n">
        <v>59.5591827225871</v>
      </c>
      <c r="K206" s="0" t="n">
        <f aca="false">AVERAGE(A206:J206)</f>
        <v>65.7061572786188</v>
      </c>
      <c r="L206" s="0" t="n">
        <f aca="false">(K206-60)/SQRT(400/10)</f>
        <v>0.902222684379167</v>
      </c>
      <c r="M206" s="0" t="b">
        <f aca="false">AND(-1.96&lt;L206,L206&lt;1.96)</f>
        <v>1</v>
      </c>
    </row>
    <row r="207" customFormat="false" ht="14.25" hidden="false" customHeight="false" outlineLevel="0" collapsed="false">
      <c r="A207" s="0" t="n">
        <v>73.1207491701935</v>
      </c>
      <c r="B207" s="0" t="n">
        <v>72.0083916751901</v>
      </c>
      <c r="C207" s="0" t="n">
        <v>77.3491264629411</v>
      </c>
      <c r="D207" s="0" t="n">
        <v>83.8701579999179</v>
      </c>
      <c r="E207" s="0" t="n">
        <v>36.2486516172066</v>
      </c>
      <c r="F207" s="0" t="n">
        <v>44.9637936474755</v>
      </c>
      <c r="G207" s="0" t="n">
        <v>53.4592472325312</v>
      </c>
      <c r="H207" s="0" t="n">
        <v>64.0769384920714</v>
      </c>
      <c r="I207" s="0" t="n">
        <v>119.70861482434</v>
      </c>
      <c r="J207" s="0" t="n">
        <v>69.5799953467213</v>
      </c>
      <c r="K207" s="0" t="n">
        <f aca="false">AVERAGE(A207:J207)</f>
        <v>69.4385666468588</v>
      </c>
      <c r="L207" s="0" t="n">
        <f aca="false">(K207-60)/SQRT(400/10)</f>
        <v>1.4923684225686</v>
      </c>
      <c r="M207" s="0" t="b">
        <f aca="false">AND(-1.96&lt;L207,L207&lt;1.96)</f>
        <v>1</v>
      </c>
    </row>
    <row r="208" customFormat="false" ht="14.25" hidden="false" customHeight="false" outlineLevel="0" collapsed="false">
      <c r="A208" s="0" t="n">
        <v>52.7665305929259</v>
      </c>
      <c r="B208" s="0" t="n">
        <v>67.5435912347166</v>
      </c>
      <c r="C208" s="0" t="n">
        <v>54.2893885215744</v>
      </c>
      <c r="D208" s="0" t="n">
        <v>98.8145201920997</v>
      </c>
      <c r="E208" s="0" t="n">
        <v>67.9700760377455</v>
      </c>
      <c r="F208" s="0" t="n">
        <v>62.366952028533</v>
      </c>
      <c r="G208" s="0" t="n">
        <v>56.5644213059568</v>
      </c>
      <c r="H208" s="0" t="n">
        <v>49.0579749969766</v>
      </c>
      <c r="I208" s="0" t="n">
        <v>54.0423924979405</v>
      </c>
      <c r="J208" s="0" t="n">
        <v>76.7046585172648</v>
      </c>
      <c r="K208" s="0" t="n">
        <f aca="false">AVERAGE(A208:J208)</f>
        <v>64.0120505925734</v>
      </c>
      <c r="L208" s="0" t="n">
        <f aca="false">(K208-60)/SQRT(400/10)</f>
        <v>0.634360898018002</v>
      </c>
      <c r="M208" s="0" t="b">
        <f aca="false">AND(-1.96&lt;L208,L208&lt;1.96)</f>
        <v>1</v>
      </c>
    </row>
    <row r="209" customFormat="false" ht="14.25" hidden="false" customHeight="false" outlineLevel="0" collapsed="false">
      <c r="A209" s="0" t="n">
        <v>64.866993802134</v>
      </c>
      <c r="B209" s="0" t="n">
        <v>99.6102371066809</v>
      </c>
      <c r="C209" s="0" t="n">
        <v>75.8304067351855</v>
      </c>
      <c r="D209" s="0" t="n">
        <v>93.0274054047186</v>
      </c>
      <c r="E209" s="0" t="n">
        <v>53.1710738362744</v>
      </c>
      <c r="F209" s="0" t="n">
        <v>57.9184770179563</v>
      </c>
      <c r="G209" s="0" t="n">
        <v>60.1922365097562</v>
      </c>
      <c r="H209" s="0" t="n">
        <v>81.8090383693925</v>
      </c>
      <c r="I209" s="0" t="n">
        <v>70.3373770596227</v>
      </c>
      <c r="J209" s="0" t="n">
        <v>87.4630258698016</v>
      </c>
      <c r="K209" s="0" t="n">
        <f aca="false">AVERAGE(A209:J209)</f>
        <v>74.4226271711523</v>
      </c>
      <c r="L209" s="0" t="n">
        <f aca="false">(K209-60)/SQRT(400/10)</f>
        <v>2.28041758521362</v>
      </c>
      <c r="M209" s="0" t="b">
        <f aca="false">AND(-1.96&lt;L209,L209&lt;1.96)</f>
        <v>0</v>
      </c>
    </row>
    <row r="210" customFormat="false" ht="14.25" hidden="false" customHeight="false" outlineLevel="0" collapsed="false">
      <c r="A210" s="0" t="n">
        <v>61.2756493358756</v>
      </c>
      <c r="B210" s="0" t="n">
        <v>86.9381564774085</v>
      </c>
      <c r="C210" s="0" t="n">
        <v>87.2578893398168</v>
      </c>
      <c r="D210" s="0" t="n">
        <v>68.0792381393258</v>
      </c>
      <c r="E210" s="0" t="n">
        <v>56.2599452171708</v>
      </c>
      <c r="F210" s="0" t="n">
        <v>91.5882209886331</v>
      </c>
      <c r="G210" s="0" t="n">
        <v>103.320793590974</v>
      </c>
      <c r="H210" s="0" t="n">
        <v>92.9002125706757</v>
      </c>
      <c r="I210" s="0" t="n">
        <v>25.8862327830866</v>
      </c>
      <c r="J210" s="0" t="n">
        <v>92.968106350163</v>
      </c>
      <c r="K210" s="0" t="n">
        <f aca="false">AVERAGE(A210:J210)</f>
        <v>76.647444479313</v>
      </c>
      <c r="L210" s="0" t="n">
        <f aca="false">(K210-60)/SQRT(400/10)</f>
        <v>2.63219208879124</v>
      </c>
      <c r="M210" s="0" t="b">
        <f aca="false">AND(-1.96&lt;L210,L210&lt;1.96)</f>
        <v>0</v>
      </c>
    </row>
    <row r="211" customFormat="false" ht="14.25" hidden="false" customHeight="false" outlineLevel="0" collapsed="false">
      <c r="A211" s="0" t="n">
        <v>105.956236388301</v>
      </c>
      <c r="B211" s="0" t="n">
        <v>77.2036527853925</v>
      </c>
      <c r="C211" s="0" t="n">
        <v>64.6817752061179</v>
      </c>
      <c r="D211" s="0" t="n">
        <v>66.0384002406499</v>
      </c>
      <c r="E211" s="0" t="n">
        <v>35.1503458153456</v>
      </c>
      <c r="F211" s="0" t="n">
        <v>93.9638666243991</v>
      </c>
      <c r="G211" s="0" t="n">
        <v>62.7832959656371</v>
      </c>
      <c r="H211" s="0" t="n">
        <v>42.5276666140417</v>
      </c>
      <c r="I211" s="0" t="n">
        <v>67.8639380060486</v>
      </c>
      <c r="J211" s="0" t="n">
        <v>53.0048182047904</v>
      </c>
      <c r="K211" s="0" t="n">
        <f aca="false">AVERAGE(A211:J211)</f>
        <v>66.9173995850724</v>
      </c>
      <c r="L211" s="0" t="n">
        <f aca="false">(K211-60)/SQRT(400/10)</f>
        <v>1.09373690871663</v>
      </c>
      <c r="M211" s="0" t="b">
        <f aca="false">AND(-1.96&lt;L211,L211&lt;1.96)</f>
        <v>1</v>
      </c>
    </row>
    <row r="212" customFormat="false" ht="14.25" hidden="false" customHeight="false" outlineLevel="0" collapsed="false">
      <c r="A212" s="0" t="n">
        <v>63.8864220894175</v>
      </c>
      <c r="B212" s="0" t="n">
        <v>52.4516635271721</v>
      </c>
      <c r="C212" s="0" t="n">
        <v>69.5738789948518</v>
      </c>
      <c r="D212" s="0" t="n">
        <v>69.229476088658</v>
      </c>
      <c r="E212" s="0" t="n">
        <v>33.4181222063489</v>
      </c>
      <c r="F212" s="0" t="n">
        <v>77.2003786044661</v>
      </c>
      <c r="G212" s="0" t="n">
        <v>34.9388882971834</v>
      </c>
      <c r="H212" s="0" t="n">
        <v>82.6651229948038</v>
      </c>
      <c r="I212" s="0" t="n">
        <v>86.8136921274709</v>
      </c>
      <c r="J212" s="0" t="n">
        <v>48.1496626383159</v>
      </c>
      <c r="K212" s="0" t="n">
        <f aca="false">AVERAGE(A212:J212)</f>
        <v>61.8327307568688</v>
      </c>
      <c r="L212" s="0" t="n">
        <f aca="false">(K212-60)/SQRT(400/10)</f>
        <v>0.289780176477491</v>
      </c>
      <c r="M212" s="0" t="b">
        <f aca="false">AND(-1.96&lt;L212,L212&lt;1.96)</f>
        <v>1</v>
      </c>
    </row>
    <row r="213" customFormat="false" ht="14.25" hidden="false" customHeight="false" outlineLevel="0" collapsed="false">
      <c r="A213" s="0" t="n">
        <v>42.0563209848478</v>
      </c>
      <c r="B213" s="0" t="n">
        <v>57.7250957069919</v>
      </c>
      <c r="C213" s="0" t="n">
        <v>68.6579723554314</v>
      </c>
      <c r="D213" s="0" t="n">
        <v>73.3532614907017</v>
      </c>
      <c r="E213" s="0" t="n">
        <v>77.2248667493113</v>
      </c>
      <c r="F213" s="0" t="n">
        <v>67.7623474478605</v>
      </c>
      <c r="G213" s="0" t="n">
        <v>43.8753103883937</v>
      </c>
      <c r="H213" s="0" t="n">
        <v>89.3855157704093</v>
      </c>
      <c r="I213" s="0" t="n">
        <v>65.6428382574813</v>
      </c>
      <c r="J213" s="0" t="n">
        <v>68.9246816767263</v>
      </c>
      <c r="K213" s="0" t="n">
        <f aca="false">AVERAGE(A213:J213)</f>
        <v>65.4608210828155</v>
      </c>
      <c r="L213" s="0" t="n">
        <f aca="false">(K213-60)/SQRT(400/10)</f>
        <v>0.863431625818202</v>
      </c>
      <c r="M213" s="0" t="b">
        <f aca="false">AND(-1.96&lt;L213,L213&lt;1.96)</f>
        <v>1</v>
      </c>
    </row>
    <row r="214" customFormat="false" ht="14.25" hidden="false" customHeight="false" outlineLevel="0" collapsed="false">
      <c r="A214" s="0" t="n">
        <v>87.4877186509548</v>
      </c>
      <c r="B214" s="0" t="n">
        <v>98.949034458492</v>
      </c>
      <c r="C214" s="0" t="n">
        <v>80.4969785752473</v>
      </c>
      <c r="D214" s="0" t="n">
        <v>49.2895323480479</v>
      </c>
      <c r="E214" s="0" t="n">
        <v>71.9822437025141</v>
      </c>
      <c r="F214" s="0" t="n">
        <v>69.2386619851459</v>
      </c>
      <c r="G214" s="0" t="n">
        <v>87.9315065906849</v>
      </c>
      <c r="H214" s="0" t="n">
        <v>60.0609054748202</v>
      </c>
      <c r="I214" s="0" t="n">
        <v>97.9031155514531</v>
      </c>
      <c r="J214" s="0" t="n">
        <v>78.7310809249175</v>
      </c>
      <c r="K214" s="0" t="n">
        <f aca="false">AVERAGE(A214:J214)</f>
        <v>78.2070778262278</v>
      </c>
      <c r="L214" s="0" t="n">
        <f aca="false">(K214-60)/SQRT(400/10)</f>
        <v>2.87879177334136</v>
      </c>
      <c r="M214" s="0" t="b">
        <f aca="false">AND(-1.96&lt;L214,L214&lt;1.96)</f>
        <v>0</v>
      </c>
    </row>
    <row r="215" customFormat="false" ht="14.25" hidden="false" customHeight="false" outlineLevel="0" collapsed="false">
      <c r="A215" s="0" t="n">
        <v>76.2210574469646</v>
      </c>
      <c r="B215" s="0" t="n">
        <v>90.2606315724552</v>
      </c>
      <c r="C215" s="0" t="n">
        <v>62.0665914032725</v>
      </c>
      <c r="D215" s="0" t="n">
        <v>74.5563410822069</v>
      </c>
      <c r="E215" s="0" t="n">
        <v>62.4064240985899</v>
      </c>
      <c r="F215" s="0" t="n">
        <v>91.808727979078</v>
      </c>
      <c r="G215" s="0" t="n">
        <v>75.1250935939606</v>
      </c>
      <c r="H215" s="0" t="n">
        <v>44.7343736089533</v>
      </c>
      <c r="I215" s="0" t="n">
        <v>62.8240868030116</v>
      </c>
      <c r="J215" s="0" t="n">
        <v>35.5819920008071</v>
      </c>
      <c r="K215" s="0" t="n">
        <f aca="false">AVERAGE(A215:J215)</f>
        <v>67.55853195893</v>
      </c>
      <c r="L215" s="0" t="n">
        <f aca="false">(K215-60)/SQRT(400/10)</f>
        <v>1.19510883786965</v>
      </c>
      <c r="M215" s="0" t="b">
        <f aca="false">AND(-1.96&lt;L215,L215&lt;1.96)</f>
        <v>1</v>
      </c>
    </row>
    <row r="216" customFormat="false" ht="14.25" hidden="false" customHeight="false" outlineLevel="0" collapsed="false">
      <c r="A216" s="0" t="n">
        <v>96.9929387286538</v>
      </c>
      <c r="B216" s="0" t="n">
        <v>55.1659140404081</v>
      </c>
      <c r="C216" s="0" t="n">
        <v>110.268787415698</v>
      </c>
      <c r="D216" s="0" t="n">
        <v>80.6764900920098</v>
      </c>
      <c r="E216" s="0" t="n">
        <v>93.4146682487335</v>
      </c>
      <c r="F216" s="0" t="n">
        <v>121.384267862886</v>
      </c>
      <c r="G216" s="0" t="n">
        <v>46.6338532936061</v>
      </c>
      <c r="H216" s="0" t="n">
        <v>75.5468262871727</v>
      </c>
      <c r="I216" s="0" t="n">
        <v>51.5455339557957</v>
      </c>
      <c r="J216" s="0" t="n">
        <v>107.999598134775</v>
      </c>
      <c r="K216" s="0" t="n">
        <f aca="false">AVERAGE(A216:J216)</f>
        <v>83.9628878059739</v>
      </c>
      <c r="L216" s="0" t="n">
        <f aca="false">(K216-60)/SQRT(400/10)</f>
        <v>3.78886523909762</v>
      </c>
      <c r="M216" s="0" t="b">
        <f aca="false">AND(-1.96&lt;L216,L216&lt;1.96)</f>
        <v>0</v>
      </c>
    </row>
    <row r="217" customFormat="false" ht="14.25" hidden="false" customHeight="false" outlineLevel="0" collapsed="false">
      <c r="A217" s="0" t="n">
        <v>86.9053691934096</v>
      </c>
      <c r="B217" s="0" t="n">
        <v>38.614247336518</v>
      </c>
      <c r="C217" s="0" t="n">
        <v>66.1304183671018</v>
      </c>
      <c r="D217" s="0" t="n">
        <v>58.8333377384697</v>
      </c>
      <c r="E217" s="0" t="n">
        <v>53.275483828038</v>
      </c>
      <c r="F217" s="0" t="n">
        <v>57.9019469517516</v>
      </c>
      <c r="G217" s="0" t="n">
        <v>46.5823304187506</v>
      </c>
      <c r="H217" s="0" t="n">
        <v>65.4938857626985</v>
      </c>
      <c r="I217" s="0" t="n">
        <v>68.9767729857704</v>
      </c>
      <c r="J217" s="0" t="n">
        <v>76.5430413087597</v>
      </c>
      <c r="K217" s="0" t="n">
        <f aca="false">AVERAGE(A217:J217)</f>
        <v>61.9256833891268</v>
      </c>
      <c r="L217" s="0" t="n">
        <f aca="false">(K217-60)/SQRT(400/10)</f>
        <v>0.304477278099649</v>
      </c>
      <c r="M217" s="0" t="b">
        <f aca="false">AND(-1.96&lt;L217,L217&lt;1.96)</f>
        <v>1</v>
      </c>
    </row>
    <row r="218" customFormat="false" ht="14.25" hidden="false" customHeight="false" outlineLevel="0" collapsed="false">
      <c r="A218" s="0" t="n">
        <v>44.7954461781774</v>
      </c>
      <c r="B218" s="0" t="n">
        <v>67.746954250033</v>
      </c>
      <c r="C218" s="0" t="n">
        <v>101.003673939267</v>
      </c>
      <c r="D218" s="0" t="n">
        <v>83.7400547828293</v>
      </c>
      <c r="E218" s="0" t="n">
        <v>62.9007344690035</v>
      </c>
      <c r="F218" s="0" t="n">
        <v>61.0614405962406</v>
      </c>
      <c r="G218" s="0" t="n">
        <v>82.9562522488413</v>
      </c>
      <c r="H218" s="0" t="n">
        <v>32.5089913024567</v>
      </c>
      <c r="I218" s="0" t="n">
        <v>78.5714873421239</v>
      </c>
      <c r="J218" s="0" t="n">
        <v>68.3250290824799</v>
      </c>
      <c r="K218" s="0" t="n">
        <f aca="false">AVERAGE(A218:J218)</f>
        <v>68.3610064191453</v>
      </c>
      <c r="L218" s="0" t="n">
        <f aca="false">(K218-60)/SQRT(400/10)</f>
        <v>1.32199119078938</v>
      </c>
      <c r="M218" s="0" t="b">
        <f aca="false">AND(-1.96&lt;L218,L218&lt;1.96)</f>
        <v>1</v>
      </c>
    </row>
    <row r="219" customFormat="false" ht="14.25" hidden="false" customHeight="false" outlineLevel="0" collapsed="false">
      <c r="A219" s="0" t="n">
        <v>86.8485712492839</v>
      </c>
      <c r="B219" s="0" t="n">
        <v>71.0569237929303</v>
      </c>
      <c r="C219" s="0" t="n">
        <v>96.3416950474493</v>
      </c>
      <c r="D219" s="0" t="n">
        <v>68.5414206093992</v>
      </c>
      <c r="E219" s="0" t="n">
        <v>31.86943462817</v>
      </c>
      <c r="F219" s="0" t="n">
        <v>92.107815311756</v>
      </c>
      <c r="G219" s="0" t="n">
        <v>71.5383648133138</v>
      </c>
      <c r="H219" s="0" t="n">
        <v>64.4833689369261</v>
      </c>
      <c r="I219" s="0" t="n">
        <v>74.1458861232968</v>
      </c>
      <c r="J219" s="0" t="n">
        <v>50.7170297572156</v>
      </c>
      <c r="K219" s="0" t="n">
        <f aca="false">AVERAGE(A219:J219)</f>
        <v>70.7650510269741</v>
      </c>
      <c r="L219" s="0" t="n">
        <f aca="false">(K219-60)/SQRT(400/10)</f>
        <v>1.70210401865864</v>
      </c>
      <c r="M219" s="0" t="b">
        <f aca="false">AND(-1.96&lt;L219,L219&lt;1.96)</f>
        <v>1</v>
      </c>
    </row>
    <row r="220" customFormat="false" ht="14.25" hidden="false" customHeight="false" outlineLevel="0" collapsed="false">
      <c r="A220" s="0" t="n">
        <v>23.3654772676528</v>
      </c>
      <c r="B220" s="0" t="n">
        <v>108.13056537183</v>
      </c>
      <c r="C220" s="0" t="n">
        <v>57.4710738367867</v>
      </c>
      <c r="D220" s="0" t="n">
        <v>65.3619635562063</v>
      </c>
      <c r="E220" s="0" t="n">
        <v>81.7181116365828</v>
      </c>
      <c r="F220" s="0" t="n">
        <v>75.9902504290221</v>
      </c>
      <c r="G220" s="0" t="n">
        <v>83.4010861074785</v>
      </c>
      <c r="H220" s="0" t="n">
        <v>65.7696672936436</v>
      </c>
      <c r="I220" s="0" t="n">
        <v>50.4251729074167</v>
      </c>
      <c r="J220" s="0" t="n">
        <v>63.6632093522348</v>
      </c>
      <c r="K220" s="0" t="n">
        <f aca="false">AVERAGE(A220:J220)</f>
        <v>67.5296577758854</v>
      </c>
      <c r="L220" s="0" t="n">
        <f aca="false">(K220-60)/SQRT(400/10)</f>
        <v>1.19054342866978</v>
      </c>
      <c r="M220" s="0" t="b">
        <f aca="false">AND(-1.96&lt;L220,L220&lt;1.96)</f>
        <v>1</v>
      </c>
    </row>
    <row r="221" customFormat="false" ht="14.25" hidden="false" customHeight="false" outlineLevel="0" collapsed="false">
      <c r="A221" s="0" t="n">
        <v>83.8954419526272</v>
      </c>
      <c r="B221" s="0" t="n">
        <v>98.7412149191368</v>
      </c>
      <c r="C221" s="0" t="n">
        <v>97.1036697085947</v>
      </c>
      <c r="D221" s="0" t="n">
        <v>80.5989329313161</v>
      </c>
      <c r="E221" s="0" t="n">
        <v>94.0330336964689</v>
      </c>
      <c r="F221" s="0" t="n">
        <v>83.4068159240997</v>
      </c>
      <c r="G221" s="0" t="n">
        <v>53.7950781511609</v>
      </c>
      <c r="H221" s="0" t="n">
        <v>59.7881934884936</v>
      </c>
      <c r="I221" s="0" t="n">
        <v>53.294992489391</v>
      </c>
      <c r="J221" s="0" t="n">
        <v>75.720357876271</v>
      </c>
      <c r="K221" s="0" t="n">
        <f aca="false">AVERAGE(A221:J221)</f>
        <v>78.037773113756</v>
      </c>
      <c r="L221" s="0" t="n">
        <f aca="false">(K221-60)/SQRT(400/10)</f>
        <v>2.85202234784082</v>
      </c>
      <c r="M221" s="0" t="b">
        <f aca="false">AND(-1.96&lt;L221,L221&lt;1.96)</f>
        <v>0</v>
      </c>
    </row>
    <row r="222" customFormat="false" ht="14.25" hidden="false" customHeight="false" outlineLevel="0" collapsed="false">
      <c r="A222" s="0" t="n">
        <v>75.4832526075188</v>
      </c>
      <c r="B222" s="0" t="n">
        <v>89.9135683942586</v>
      </c>
      <c r="C222" s="0" t="n">
        <v>58.4558292251313</v>
      </c>
      <c r="D222" s="0" t="n">
        <v>78.1706730270525</v>
      </c>
      <c r="E222" s="0" t="n">
        <v>73.7309291656129</v>
      </c>
      <c r="F222" s="0" t="n">
        <v>82.9826958072954</v>
      </c>
      <c r="G222" s="0" t="n">
        <v>90.29132701864</v>
      </c>
      <c r="H222" s="0" t="n">
        <v>50.8142092661001</v>
      </c>
      <c r="I222" s="0" t="n">
        <v>67.0201088217436</v>
      </c>
      <c r="J222" s="0" t="n">
        <v>106.787605495192</v>
      </c>
      <c r="K222" s="0" t="n">
        <f aca="false">AVERAGE(A222:J222)</f>
        <v>77.3650198828545</v>
      </c>
      <c r="L222" s="0" t="n">
        <f aca="false">(K222-60)/SQRT(400/10)</f>
        <v>2.74565072219653</v>
      </c>
      <c r="M222" s="0" t="b">
        <f aca="false">AND(-1.96&lt;L222,L222&lt;1.96)</f>
        <v>0</v>
      </c>
    </row>
    <row r="223" customFormat="false" ht="14.25" hidden="false" customHeight="false" outlineLevel="0" collapsed="false">
      <c r="A223" s="0" t="n">
        <v>77.1546992330696</v>
      </c>
      <c r="B223" s="0" t="n">
        <v>71.5506429917878</v>
      </c>
      <c r="C223" s="0" t="n">
        <v>77.1285967351287</v>
      </c>
      <c r="D223" s="0" t="n">
        <v>101.219133234117</v>
      </c>
      <c r="E223" s="0" t="n">
        <v>82.8752162709134</v>
      </c>
      <c r="F223" s="0" t="n">
        <v>111.054045141209</v>
      </c>
      <c r="G223" s="0" t="n">
        <v>74.9624304665485</v>
      </c>
      <c r="H223" s="0" t="n">
        <v>68.8511262927204</v>
      </c>
      <c r="I223" s="0" t="n">
        <v>95.9817170444876</v>
      </c>
      <c r="J223" s="0" t="n">
        <v>48.903815645026</v>
      </c>
      <c r="K223" s="0" t="n">
        <f aca="false">AVERAGE(A223:J223)</f>
        <v>80.9681423055008</v>
      </c>
      <c r="L223" s="0" t="n">
        <f aca="false">(K223-60)/SQRT(400/10)</f>
        <v>3.31535439939583</v>
      </c>
      <c r="M223" s="0" t="b">
        <f aca="false">AND(-1.96&lt;L223,L223&lt;1.96)</f>
        <v>0</v>
      </c>
    </row>
    <row r="224" customFormat="false" ht="14.25" hidden="false" customHeight="false" outlineLevel="0" collapsed="false">
      <c r="A224" s="0" t="n">
        <v>54.8579591343878</v>
      </c>
      <c r="B224" s="0" t="n">
        <v>105.385710361879</v>
      </c>
      <c r="C224" s="0" t="n">
        <v>49.1451500641415</v>
      </c>
      <c r="D224" s="0" t="n">
        <v>100.988394428277</v>
      </c>
      <c r="E224" s="0" t="n">
        <v>63.5005234874552</v>
      </c>
      <c r="F224" s="0" t="n">
        <v>73.7044856071589</v>
      </c>
      <c r="G224" s="0" t="n">
        <v>54.3226760276593</v>
      </c>
      <c r="H224" s="0" t="n">
        <v>87.3691660165787</v>
      </c>
      <c r="I224" s="0" t="n">
        <v>53.3361471246462</v>
      </c>
      <c r="J224" s="0" t="n">
        <v>89.1664184967522</v>
      </c>
      <c r="K224" s="0" t="n">
        <f aca="false">AVERAGE(A224:J224)</f>
        <v>73.1776630748936</v>
      </c>
      <c r="L224" s="0" t="n">
        <f aca="false">(K224-60)/SQRT(400/10)</f>
        <v>2.0835714777481</v>
      </c>
      <c r="M224" s="0" t="b">
        <f aca="false">AND(-1.96&lt;L224,L224&lt;1.96)</f>
        <v>0</v>
      </c>
    </row>
    <row r="225" customFormat="false" ht="14.25" hidden="false" customHeight="false" outlineLevel="0" collapsed="false">
      <c r="A225" s="0" t="n">
        <v>38.3333953726105</v>
      </c>
      <c r="B225" s="0" t="n">
        <v>94.3317117565312</v>
      </c>
      <c r="C225" s="0" t="n">
        <v>89.8083398572635</v>
      </c>
      <c r="D225" s="0" t="n">
        <v>55.8796854823595</v>
      </c>
      <c r="E225" s="0" t="n">
        <v>21.2408976443112</v>
      </c>
      <c r="F225" s="0" t="n">
        <v>44.1281499154866</v>
      </c>
      <c r="G225" s="0" t="n">
        <v>55.6569957046304</v>
      </c>
      <c r="H225" s="0" t="n">
        <v>61.0529822955141</v>
      </c>
      <c r="I225" s="0" t="n">
        <v>88.4053533303086</v>
      </c>
      <c r="J225" s="0" t="n">
        <v>79.4435790742864</v>
      </c>
      <c r="K225" s="0" t="n">
        <f aca="false">AVERAGE(A225:J225)</f>
        <v>62.8281090433302</v>
      </c>
      <c r="L225" s="0" t="n">
        <f aca="false">(K225-60)/SQRT(400/10)</f>
        <v>0.447163302412161</v>
      </c>
      <c r="M225" s="0" t="b">
        <f aca="false">AND(-1.96&lt;L225,L225&lt;1.96)</f>
        <v>1</v>
      </c>
    </row>
    <row r="226" customFormat="false" ht="14.25" hidden="false" customHeight="false" outlineLevel="0" collapsed="false">
      <c r="A226" s="0" t="n">
        <v>77.9069423009059</v>
      </c>
      <c r="B226" s="0" t="n">
        <v>89.8508587345714</v>
      </c>
      <c r="C226" s="0" t="n">
        <v>52.5817212695256</v>
      </c>
      <c r="D226" s="0" t="n">
        <v>56.9018665776821</v>
      </c>
      <c r="E226" s="0" t="n">
        <v>77.4654735726654</v>
      </c>
      <c r="F226" s="0" t="n">
        <v>64.4324827083619</v>
      </c>
      <c r="G226" s="0" t="n">
        <v>100.922547011869</v>
      </c>
      <c r="H226" s="0" t="n">
        <v>93.5855168284616</v>
      </c>
      <c r="I226" s="0" t="n">
        <v>111.55735950917</v>
      </c>
      <c r="J226" s="0" t="n">
        <v>61.4989075477934</v>
      </c>
      <c r="K226" s="0" t="n">
        <f aca="false">AVERAGE(A226:J226)</f>
        <v>78.6703676061006</v>
      </c>
      <c r="L226" s="0" t="n">
        <f aca="false">(K226-60)/SQRT(400/10)</f>
        <v>2.95204431939517</v>
      </c>
      <c r="M226" s="0" t="b">
        <f aca="false">AND(-1.96&lt;L226,L226&lt;1.96)</f>
        <v>0</v>
      </c>
    </row>
    <row r="227" customFormat="false" ht="14.25" hidden="false" customHeight="false" outlineLevel="0" collapsed="false">
      <c r="A227" s="0" t="n">
        <v>70.398586053052</v>
      </c>
      <c r="B227" s="0" t="n">
        <v>51.8594005773775</v>
      </c>
      <c r="C227" s="0" t="n">
        <v>64.4070395940798</v>
      </c>
      <c r="D227" s="0" t="n">
        <v>49.8641965753632</v>
      </c>
      <c r="E227" s="0" t="n">
        <v>101.188119464787</v>
      </c>
      <c r="F227" s="0" t="n">
        <v>40.3439243603498</v>
      </c>
      <c r="G227" s="0" t="n">
        <v>72.234583007521</v>
      </c>
      <c r="H227" s="0" t="n">
        <v>48.4172359795775</v>
      </c>
      <c r="I227" s="0" t="n">
        <v>108.168400351424</v>
      </c>
      <c r="J227" s="0" t="n">
        <v>39.7474777349271</v>
      </c>
      <c r="K227" s="0" t="n">
        <f aca="false">AVERAGE(A227:J227)</f>
        <v>64.6628963698458</v>
      </c>
      <c r="L227" s="0" t="n">
        <f aca="false">(K227-60)/SQRT(400/10)</f>
        <v>0.737268651102186</v>
      </c>
      <c r="M227" s="0" t="b">
        <f aca="false">AND(-1.96&lt;L227,L227&lt;1.96)</f>
        <v>1</v>
      </c>
    </row>
    <row r="228" customFormat="false" ht="14.25" hidden="false" customHeight="false" outlineLevel="0" collapsed="false">
      <c r="A228" s="0" t="n">
        <v>52.1916389919352</v>
      </c>
      <c r="B228" s="0" t="n">
        <v>76.1713080867776</v>
      </c>
      <c r="C228" s="0" t="n">
        <v>65.4891791276168</v>
      </c>
      <c r="D228" s="0" t="n">
        <v>86.3305912792566</v>
      </c>
      <c r="E228" s="0" t="n">
        <v>86.93379090284</v>
      </c>
      <c r="F228" s="0" t="n">
        <v>74.4590478864848</v>
      </c>
      <c r="G228" s="0" t="n">
        <v>68.0054326442769</v>
      </c>
      <c r="H228" s="0" t="n">
        <v>77.0731857704232</v>
      </c>
      <c r="I228" s="0" t="n">
        <v>83.2940385810798</v>
      </c>
      <c r="J228" s="0" t="n">
        <v>97.9599589703139</v>
      </c>
      <c r="K228" s="0" t="n">
        <f aca="false">AVERAGE(A228:J228)</f>
        <v>76.7908172241005</v>
      </c>
      <c r="L228" s="0" t="n">
        <f aca="false">(K228-60)/SQRT(400/10)</f>
        <v>2.65486131018717</v>
      </c>
      <c r="M228" s="0" t="b">
        <f aca="false">AND(-1.96&lt;L228,L228&lt;1.96)</f>
        <v>0</v>
      </c>
    </row>
    <row r="229" customFormat="false" ht="14.25" hidden="false" customHeight="false" outlineLevel="0" collapsed="false">
      <c r="A229" s="0" t="n">
        <v>47.7279299451038</v>
      </c>
      <c r="B229" s="0" t="n">
        <v>47.3688614368439</v>
      </c>
      <c r="C229" s="0" t="n">
        <v>56.182342581742</v>
      </c>
      <c r="D229" s="0" t="n">
        <v>33.0617821821943</v>
      </c>
      <c r="E229" s="0" t="n">
        <v>65.8384705678327</v>
      </c>
      <c r="F229" s="0" t="n">
        <v>38.3440364606213</v>
      </c>
      <c r="G229" s="0" t="n">
        <v>48.3293787913863</v>
      </c>
      <c r="H229" s="0" t="n">
        <v>55.7971033634385</v>
      </c>
      <c r="I229" s="0" t="n">
        <v>62.6885038803448</v>
      </c>
      <c r="J229" s="0" t="n">
        <v>93.0095793085638</v>
      </c>
      <c r="K229" s="0" t="n">
        <f aca="false">AVERAGE(A229:J229)</f>
        <v>54.8347988518071</v>
      </c>
      <c r="L229" s="0" t="n">
        <f aca="false">(K229-60)/SQRT(400/10)</f>
        <v>-0.816690010060318</v>
      </c>
      <c r="M229" s="0" t="b">
        <f aca="false">AND(-1.96&lt;L229,L229&lt;1.96)</f>
        <v>1</v>
      </c>
    </row>
    <row r="230" customFormat="false" ht="14.25" hidden="false" customHeight="false" outlineLevel="0" collapsed="false">
      <c r="A230" s="0" t="n">
        <v>88.9855654753046</v>
      </c>
      <c r="B230" s="0" t="n">
        <v>73.4200184018118</v>
      </c>
      <c r="C230" s="0" t="n">
        <v>79.780160326045</v>
      </c>
      <c r="D230" s="0" t="n">
        <v>65.0738583720522</v>
      </c>
      <c r="E230" s="0" t="n">
        <v>58.2491920288885</v>
      </c>
      <c r="F230" s="0" t="n">
        <v>62.6590589893749</v>
      </c>
      <c r="G230" s="0" t="n">
        <v>53.0245542398188</v>
      </c>
      <c r="H230" s="0" t="n">
        <v>63.1916590867331</v>
      </c>
      <c r="I230" s="0" t="n">
        <v>70.9542873158352</v>
      </c>
      <c r="J230" s="0" t="n">
        <v>63.8479504635325</v>
      </c>
      <c r="K230" s="0" t="n">
        <f aca="false">AVERAGE(A230:J230)</f>
        <v>67.9186304699397</v>
      </c>
      <c r="L230" s="0" t="n">
        <f aca="false">(K230-60)/SQRT(400/10)</f>
        <v>1.25204541171094</v>
      </c>
      <c r="M230" s="0" t="b">
        <f aca="false">AND(-1.96&lt;L230,L230&lt;1.96)</f>
        <v>1</v>
      </c>
    </row>
    <row r="231" customFormat="false" ht="14.25" hidden="false" customHeight="false" outlineLevel="0" collapsed="false">
      <c r="A231" s="0" t="n">
        <v>68.5214799380628</v>
      </c>
      <c r="B231" s="0" t="n">
        <v>87.7992660610471</v>
      </c>
      <c r="C231" s="0" t="n">
        <v>71.9023218555958</v>
      </c>
      <c r="D231" s="0" t="n">
        <v>86.5881829161663</v>
      </c>
      <c r="E231" s="0" t="n">
        <v>49.2816652188776</v>
      </c>
      <c r="F231" s="0" t="n">
        <v>97.9639607470017</v>
      </c>
      <c r="G231" s="0" t="n">
        <v>107.358950066846</v>
      </c>
      <c r="H231" s="0" t="n">
        <v>81.2418547359994</v>
      </c>
      <c r="I231" s="0" t="n">
        <v>65.2172402117867</v>
      </c>
      <c r="J231" s="0" t="n">
        <v>55.5360329092946</v>
      </c>
      <c r="K231" s="0" t="n">
        <f aca="false">AVERAGE(A231:J231)</f>
        <v>77.1410954660678</v>
      </c>
      <c r="L231" s="0" t="n">
        <f aca="false">(K231-60)/SQRT(400/10)</f>
        <v>2.71024516315798</v>
      </c>
      <c r="M231" s="0" t="b">
        <f aca="false">AND(-1.96&lt;L231,L231&lt;1.96)</f>
        <v>0</v>
      </c>
    </row>
    <row r="232" customFormat="false" ht="14.25" hidden="false" customHeight="false" outlineLevel="0" collapsed="false">
      <c r="A232" s="0" t="n">
        <v>69.4315430740244</v>
      </c>
      <c r="B232" s="0" t="n">
        <v>75.8288151194574</v>
      </c>
      <c r="C232" s="0" t="n">
        <v>82.5885435409145</v>
      </c>
      <c r="D232" s="0" t="n">
        <v>94.7277057496831</v>
      </c>
      <c r="E232" s="0" t="n">
        <v>60.6930497672875</v>
      </c>
      <c r="F232" s="0" t="n">
        <v>68.777548171347</v>
      </c>
      <c r="G232" s="0" t="n">
        <v>85.2441316458862</v>
      </c>
      <c r="H232" s="0" t="n">
        <v>86.9600752997212</v>
      </c>
      <c r="I232" s="0" t="n">
        <v>84.283705240814</v>
      </c>
      <c r="J232" s="0" t="n">
        <v>87.6000867213588</v>
      </c>
      <c r="K232" s="0" t="n">
        <f aca="false">AVERAGE(A232:J232)</f>
        <v>79.6135204330494</v>
      </c>
      <c r="L232" s="0" t="n">
        <f aca="false">(K232-60)/SQRT(400/10)</f>
        <v>3.10116987513441</v>
      </c>
      <c r="M232" s="0" t="b">
        <f aca="false">AND(-1.96&lt;L232,L232&lt;1.96)</f>
        <v>0</v>
      </c>
    </row>
    <row r="233" customFormat="false" ht="14.25" hidden="false" customHeight="false" outlineLevel="0" collapsed="false">
      <c r="A233" s="0" t="n">
        <v>57.8596554481192</v>
      </c>
      <c r="B233" s="0" t="n">
        <v>64.024165062001</v>
      </c>
      <c r="C233" s="0" t="n">
        <v>47.5018295622431</v>
      </c>
      <c r="D233" s="0" t="n">
        <v>67.7931338435155</v>
      </c>
      <c r="E233" s="0" t="n">
        <v>90.5075593839865</v>
      </c>
      <c r="F233" s="0" t="n">
        <v>89.9512669496471</v>
      </c>
      <c r="G233" s="0" t="n">
        <v>34.9388882971834</v>
      </c>
      <c r="H233" s="0" t="n">
        <v>62.9349542071577</v>
      </c>
      <c r="I233" s="0" t="n">
        <v>84.6394086186774</v>
      </c>
      <c r="J233" s="0" t="n">
        <v>72.096066964441</v>
      </c>
      <c r="K233" s="0" t="n">
        <f aca="false">AVERAGE(A233:J233)</f>
        <v>67.2246928336972</v>
      </c>
      <c r="L233" s="0" t="n">
        <f aca="false">(K233-60)/SQRT(400/10)</f>
        <v>1.14232423747896</v>
      </c>
      <c r="M233" s="0" t="b">
        <f aca="false">AND(-1.96&lt;L233,L233&lt;1.96)</f>
        <v>1</v>
      </c>
    </row>
    <row r="234" customFormat="false" ht="14.25" hidden="false" customHeight="false" outlineLevel="0" collapsed="false">
      <c r="A234" s="0" t="n">
        <v>65.8869238980697</v>
      </c>
      <c r="B234" s="0" t="n">
        <v>51.1722773301881</v>
      </c>
      <c r="C234" s="0" t="n">
        <v>60.2835952525493</v>
      </c>
      <c r="D234" s="0" t="n">
        <v>69.95638972905</v>
      </c>
      <c r="E234" s="0" t="n">
        <v>50.407892508083</v>
      </c>
      <c r="F234" s="0" t="n">
        <v>93.988968678168</v>
      </c>
      <c r="G234" s="0" t="n">
        <v>101.422496249434</v>
      </c>
      <c r="H234" s="0" t="n">
        <v>70.7322569217649</v>
      </c>
      <c r="I234" s="0" t="n">
        <v>90.4945990844863</v>
      </c>
      <c r="J234" s="0" t="n">
        <v>62.2384404271725</v>
      </c>
      <c r="K234" s="0" t="n">
        <f aca="false">AVERAGE(A234:J234)</f>
        <v>71.6583840078965</v>
      </c>
      <c r="L234" s="0" t="n">
        <f aca="false">(K234-60)/SQRT(400/10)</f>
        <v>1.84335236509177</v>
      </c>
      <c r="M234" s="0" t="b">
        <f aca="false">AND(-1.96&lt;L234,L234&lt;1.96)</f>
        <v>1</v>
      </c>
    </row>
    <row r="235" customFormat="false" ht="14.25" hidden="false" customHeight="false" outlineLevel="0" collapsed="false">
      <c r="A235" s="0" t="n">
        <v>94.4443526753457</v>
      </c>
      <c r="B235" s="0" t="n">
        <v>133.166953623295</v>
      </c>
      <c r="C235" s="0" t="n">
        <v>63.7500206215191</v>
      </c>
      <c r="D235" s="0" t="n">
        <v>97.9112100542989</v>
      </c>
      <c r="E235" s="0" t="n">
        <v>63.2062564766966</v>
      </c>
      <c r="F235" s="0" t="n">
        <v>21.5057425014675</v>
      </c>
      <c r="G235" s="0" t="n">
        <v>28.8193531963043</v>
      </c>
      <c r="H235" s="0" t="n">
        <v>18.9809852093458</v>
      </c>
      <c r="I235" s="0" t="n">
        <v>24.6154867857695</v>
      </c>
      <c r="J235" s="0" t="n">
        <v>70.8486267688568</v>
      </c>
      <c r="K235" s="0" t="n">
        <f aca="false">AVERAGE(A235:J235)</f>
        <v>61.7248987912899</v>
      </c>
      <c r="L235" s="0" t="n">
        <f aca="false">(K235-60)/SQRT(400/10)</f>
        <v>0.272730445687373</v>
      </c>
      <c r="M235" s="0" t="b">
        <f aca="false">AND(-1.96&lt;L235,L235&lt;1.96)</f>
        <v>1</v>
      </c>
    </row>
    <row r="236" customFormat="false" ht="14.25" hidden="false" customHeight="false" outlineLevel="0" collapsed="false">
      <c r="A236" s="0" t="n">
        <v>79.8043074103771</v>
      </c>
      <c r="B236" s="0" t="n">
        <v>89.5846951100975</v>
      </c>
      <c r="C236" s="0" t="n">
        <v>82.9015916172648</v>
      </c>
      <c r="D236" s="0" t="n">
        <v>68.9920979714952</v>
      </c>
      <c r="E236" s="0" t="n">
        <v>96.4073605649173</v>
      </c>
      <c r="F236" s="0" t="n">
        <v>52.2688323547482</v>
      </c>
      <c r="G236" s="0" t="n">
        <v>79.0333287516842</v>
      </c>
      <c r="H236" s="0" t="n">
        <v>79.6905978352879</v>
      </c>
      <c r="I236" s="0" t="n">
        <v>62.5574911685544</v>
      </c>
      <c r="J236" s="0" t="n">
        <v>63.8768269203138</v>
      </c>
      <c r="K236" s="0" t="n">
        <f aca="false">AVERAGE(A236:J236)</f>
        <v>75.511712970474</v>
      </c>
      <c r="L236" s="0" t="n">
        <f aca="false">(K236-60)/SQRT(400/10)</f>
        <v>2.45261716987371</v>
      </c>
      <c r="M236" s="0" t="b">
        <f aca="false">AND(-1.96&lt;L236,L236&lt;1.96)</f>
        <v>0</v>
      </c>
    </row>
    <row r="237" customFormat="false" ht="14.25" hidden="false" customHeight="false" outlineLevel="0" collapsed="false">
      <c r="A237" s="0" t="n">
        <v>58.2455540500814</v>
      </c>
      <c r="B237" s="0" t="n">
        <v>104.870663512265</v>
      </c>
      <c r="C237" s="0" t="n">
        <v>64.756217347458</v>
      </c>
      <c r="D237" s="0" t="n">
        <v>60.1853243500227</v>
      </c>
      <c r="E237" s="0" t="n">
        <v>64.0449470159365</v>
      </c>
      <c r="F237" s="0" t="n">
        <v>82.0484855870018</v>
      </c>
      <c r="G237" s="0" t="n">
        <v>70.1308080754825</v>
      </c>
      <c r="H237" s="0" t="n">
        <v>88.2888470590115</v>
      </c>
      <c r="I237" s="0" t="n">
        <v>55.5280748306541</v>
      </c>
      <c r="J237" s="0" t="n">
        <v>69.2156972439261</v>
      </c>
      <c r="K237" s="0" t="n">
        <f aca="false">AVERAGE(A237:J237)</f>
        <v>71.731461907184</v>
      </c>
      <c r="L237" s="0" t="n">
        <f aca="false">(K237-60)/SQRT(400/10)</f>
        <v>1.85490699551021</v>
      </c>
      <c r="M237" s="0" t="b">
        <f aca="false">AND(-1.96&lt;L237,L237&lt;1.96)</f>
        <v>1</v>
      </c>
    </row>
    <row r="238" customFormat="false" ht="14.25" hidden="false" customHeight="false" outlineLevel="0" collapsed="false">
      <c r="A238" s="0" t="n">
        <v>108.291909731925</v>
      </c>
      <c r="B238" s="0" t="n">
        <v>48.1357473693788</v>
      </c>
      <c r="C238" s="0" t="n">
        <v>55.7892362342682</v>
      </c>
      <c r="D238" s="0" t="n">
        <v>53.1143213668838</v>
      </c>
      <c r="E238" s="0" t="n">
        <v>91.5526597457938</v>
      </c>
      <c r="F238" s="0" t="n">
        <v>82.9355157696409</v>
      </c>
      <c r="G238" s="0" t="n">
        <v>72.3238953872351</v>
      </c>
      <c r="H238" s="0" t="n">
        <v>50.9181645105127</v>
      </c>
      <c r="I238" s="0" t="n">
        <v>70.5347828846425</v>
      </c>
      <c r="J238" s="0" t="n">
        <v>63.0488229438197</v>
      </c>
      <c r="K238" s="0" t="n">
        <f aca="false">AVERAGE(A238:J238)</f>
        <v>69.66450559441</v>
      </c>
      <c r="L238" s="0" t="n">
        <f aca="false">(K238-60)/SQRT(400/10)</f>
        <v>1.52809250688875</v>
      </c>
      <c r="M238" s="0" t="b">
        <f aca="false">AND(-1.96&lt;L238,L238&lt;1.96)</f>
        <v>1</v>
      </c>
    </row>
    <row r="239" customFormat="false" ht="14.25" hidden="false" customHeight="false" outlineLevel="0" collapsed="false">
      <c r="A239" s="0" t="n">
        <v>48.7645265314495</v>
      </c>
      <c r="B239" s="0" t="n">
        <v>64.107292877743</v>
      </c>
      <c r="C239" s="0" t="n">
        <v>76.1295850173337</v>
      </c>
      <c r="D239" s="0" t="n">
        <v>67.6360641085194</v>
      </c>
      <c r="E239" s="0" t="n">
        <v>75.1883716878365</v>
      </c>
      <c r="F239" s="0" t="n">
        <v>95.6056409853045</v>
      </c>
      <c r="G239" s="0" t="n">
        <v>53.8481244296418</v>
      </c>
      <c r="H239" s="0" t="n">
        <v>91.3108705793275</v>
      </c>
      <c r="I239" s="0" t="n">
        <v>48.0381585878786</v>
      </c>
      <c r="J239" s="0" t="n">
        <v>58.6037130636396</v>
      </c>
      <c r="K239" s="0" t="n">
        <f aca="false">AVERAGE(A239:J239)</f>
        <v>67.9232347868674</v>
      </c>
      <c r="L239" s="0" t="n">
        <f aca="false">(K239-60)/SQRT(400/10)</f>
        <v>1.25277341813899</v>
      </c>
      <c r="M239" s="0" t="b">
        <f aca="false">AND(-1.96&lt;L239,L239&lt;1.96)</f>
        <v>1</v>
      </c>
    </row>
    <row r="240" customFormat="false" ht="14.25" hidden="false" customHeight="false" outlineLevel="0" collapsed="false">
      <c r="A240" s="0" t="n">
        <v>66.7723397276131</v>
      </c>
      <c r="B240" s="0" t="n">
        <v>30.3394826408476</v>
      </c>
      <c r="C240" s="0" t="n">
        <v>48.2908162160311</v>
      </c>
      <c r="D240" s="0" t="n">
        <v>77.2461034505977</v>
      </c>
      <c r="E240" s="0" t="n">
        <v>77.0634314397466</v>
      </c>
      <c r="F240" s="0" t="n">
        <v>69.5172402122989</v>
      </c>
      <c r="G240" s="0" t="n">
        <v>90.0597696675686</v>
      </c>
      <c r="H240" s="0" t="n">
        <v>56.8563463678584</v>
      </c>
      <c r="I240" s="0" t="n">
        <v>71.2438931662473</v>
      </c>
      <c r="J240" s="0" t="n">
        <v>101.3439159072</v>
      </c>
      <c r="K240" s="0" t="n">
        <f aca="false">AVERAGE(A240:J240)</f>
        <v>68.873333879601</v>
      </c>
      <c r="L240" s="0" t="n">
        <f aca="false">(K240-60)/SQRT(400/10)</f>
        <v>1.40299727493387</v>
      </c>
      <c r="M240" s="0" t="b">
        <f aca="false">AND(-1.96&lt;L240,L240&lt;1.96)</f>
        <v>1</v>
      </c>
    </row>
    <row r="241" customFormat="false" ht="14.25" hidden="false" customHeight="false" outlineLevel="0" collapsed="false">
      <c r="A241" s="0" t="n">
        <v>57.0135297896923</v>
      </c>
      <c r="B241" s="0" t="n">
        <v>64.3609054753324</v>
      </c>
      <c r="C241" s="0" t="n">
        <v>97.0158125204034</v>
      </c>
      <c r="D241" s="0" t="n">
        <v>76.3512743508909</v>
      </c>
      <c r="E241" s="0" t="n">
        <v>39.342661643168</v>
      </c>
      <c r="F241" s="0" t="n">
        <v>57.0758074393962</v>
      </c>
      <c r="G241" s="0" t="n">
        <v>97.1458702627569</v>
      </c>
      <c r="H241" s="0" t="n">
        <v>64.8780441627605</v>
      </c>
      <c r="I241" s="0" t="n">
        <v>73.688910510391</v>
      </c>
      <c r="J241" s="0" t="n">
        <v>82.1845005196519</v>
      </c>
      <c r="K241" s="0" t="n">
        <f aca="false">AVERAGE(A241:J241)</f>
        <v>70.9057316674443</v>
      </c>
      <c r="L241" s="0" t="n">
        <f aca="false">(K241-60)/SQRT(400/10)</f>
        <v>1.7243475809875</v>
      </c>
      <c r="M241" s="0" t="b">
        <f aca="false">AND(-1.96&lt;L241,L241&lt;1.96)</f>
        <v>1</v>
      </c>
    </row>
    <row r="242" customFormat="false" ht="14.25" hidden="false" customHeight="false" outlineLevel="0" collapsed="false">
      <c r="A242" s="0" t="n">
        <v>120.373273552395</v>
      </c>
      <c r="B242" s="0" t="n">
        <v>53.1972218089504</v>
      </c>
      <c r="C242" s="0" t="n">
        <v>68.9231582731009</v>
      </c>
      <c r="D242" s="0" t="n">
        <v>82.9600266518537</v>
      </c>
      <c r="E242" s="0" t="n">
        <v>86.4869561558589</v>
      </c>
      <c r="F242" s="0" t="n">
        <v>53.43555489555</v>
      </c>
      <c r="G242" s="0" t="n">
        <v>68.8787067195517</v>
      </c>
      <c r="H242" s="0" t="n">
        <v>32.6585122314282</v>
      </c>
      <c r="I242" s="0" t="n">
        <v>46.7635472380789</v>
      </c>
      <c r="J242" s="0" t="n">
        <v>68.1591372488765</v>
      </c>
      <c r="K242" s="0" t="n">
        <f aca="false">AVERAGE(A242:J242)</f>
        <v>68.1836094775645</v>
      </c>
      <c r="L242" s="0" t="n">
        <f aca="false">(K242-60)/SQRT(400/10)</f>
        <v>1.29394227152222</v>
      </c>
      <c r="M242" s="0" t="b">
        <f aca="false">AND(-1.96&lt;L242,L242&lt;1.96)</f>
        <v>1</v>
      </c>
    </row>
    <row r="243" customFormat="false" ht="14.25" hidden="false" customHeight="false" outlineLevel="0" collapsed="false">
      <c r="A243" s="0" t="n">
        <v>69.1085132933222</v>
      </c>
      <c r="B243" s="0" t="n">
        <v>48.2300619699527</v>
      </c>
      <c r="C243" s="0" t="n">
        <v>31.1884049954824</v>
      </c>
      <c r="D243" s="0" t="n">
        <v>60.2870285950485</v>
      </c>
      <c r="E243" s="0" t="n">
        <v>72.0099378161831</v>
      </c>
      <c r="F243" s="0" t="n">
        <v>57.4952663958538</v>
      </c>
      <c r="G243" s="0" t="n">
        <v>62.7686076262035</v>
      </c>
      <c r="H243" s="0" t="n">
        <v>60.1248884270899</v>
      </c>
      <c r="I243" s="0" t="n">
        <v>47.9821337142494</v>
      </c>
      <c r="J243" s="0" t="n">
        <v>13.4614437632263</v>
      </c>
      <c r="K243" s="0" t="n">
        <f aca="false">AVERAGE(A243:J243)</f>
        <v>52.2656286596612</v>
      </c>
      <c r="L243" s="0" t="n">
        <f aca="false">(K243-60)/SQRT(400/10)</f>
        <v>-1.22291148525</v>
      </c>
      <c r="M243" s="0" t="b">
        <f aca="false">AND(-1.96&lt;L243,L243&lt;1.96)</f>
        <v>1</v>
      </c>
    </row>
    <row r="244" customFormat="false" ht="14.25" hidden="false" customHeight="false" outlineLevel="0" collapsed="false">
      <c r="A244" s="0" t="n">
        <v>82.3377503769007</v>
      </c>
      <c r="B244" s="0" t="n">
        <v>123.578696679324</v>
      </c>
      <c r="C244" s="0" t="n">
        <v>30.151944833342</v>
      </c>
      <c r="D244" s="0" t="n">
        <v>67.2627847455442</v>
      </c>
      <c r="E244" s="0" t="n">
        <v>57.3983824727475</v>
      </c>
      <c r="F244" s="0" t="n">
        <v>57.4170498515014</v>
      </c>
      <c r="G244" s="0" t="n">
        <v>56.5759036765667</v>
      </c>
      <c r="H244" s="0" t="n">
        <v>84.059514796827</v>
      </c>
      <c r="I244" s="0" t="n">
        <v>36.3246853742749</v>
      </c>
      <c r="J244" s="0" t="n">
        <v>75.8447767514736</v>
      </c>
      <c r="K244" s="0" t="n">
        <f aca="false">AVERAGE(A244:J244)</f>
        <v>67.0951489558502</v>
      </c>
      <c r="L244" s="0" t="n">
        <f aca="false">(K244-60)/SQRT(400/10)</f>
        <v>1.1218415519326</v>
      </c>
      <c r="M244" s="0" t="b">
        <f aca="false">AND(-1.96&lt;L244,L244&lt;1.96)</f>
        <v>1</v>
      </c>
    </row>
    <row r="245" customFormat="false" ht="14.25" hidden="false" customHeight="false" outlineLevel="0" collapsed="false">
      <c r="A245" s="0" t="n">
        <v>71.4585793906008</v>
      </c>
      <c r="B245" s="0" t="n">
        <v>79.9200860859128</v>
      </c>
      <c r="C245" s="0" t="n">
        <v>80.5848585008062</v>
      </c>
      <c r="D245" s="0" t="n">
        <v>40.3852154198103</v>
      </c>
      <c r="E245" s="0" t="n">
        <v>75.0634753279155</v>
      </c>
      <c r="F245" s="0" t="n">
        <v>42.3497239756398</v>
      </c>
      <c r="G245" s="0" t="n">
        <v>110.720260585658</v>
      </c>
      <c r="H245" s="0" t="n">
        <v>34.5702700945549</v>
      </c>
      <c r="I245" s="0" t="n">
        <v>84.6534148370847</v>
      </c>
      <c r="J245" s="0" t="n">
        <v>97.9355845123064</v>
      </c>
      <c r="K245" s="0" t="n">
        <f aca="false">AVERAGE(A245:J245)</f>
        <v>71.764146873029</v>
      </c>
      <c r="L245" s="0" t="n">
        <f aca="false">(K245-60)/SQRT(400/10)</f>
        <v>1.86007494237596</v>
      </c>
      <c r="M245" s="0" t="b">
        <f aca="false">AND(-1.96&lt;L245,L245&lt;1.96)</f>
        <v>1</v>
      </c>
    </row>
    <row r="246" customFormat="false" ht="14.25" hidden="false" customHeight="false" outlineLevel="0" collapsed="false">
      <c r="A246" s="0" t="n">
        <v>84.1340478876373</v>
      </c>
      <c r="B246" s="0" t="n">
        <v>97.3393197858241</v>
      </c>
      <c r="C246" s="0" t="n">
        <v>56.0753177927109</v>
      </c>
      <c r="D246" s="0" t="n">
        <v>96.3053152593784</v>
      </c>
      <c r="E246" s="0" t="n">
        <v>64.9538960208884</v>
      </c>
      <c r="F246" s="0" t="n">
        <v>79.1028596216347</v>
      </c>
      <c r="G246" s="0" t="n">
        <v>67.6776507537579</v>
      </c>
      <c r="H246" s="0" t="n">
        <v>50.6780124345096</v>
      </c>
      <c r="I246" s="0" t="n">
        <v>87.2956788446754</v>
      </c>
      <c r="J246" s="0" t="n">
        <v>58.4015778661706</v>
      </c>
      <c r="K246" s="0" t="n">
        <f aca="false">AVERAGE(A246:J246)</f>
        <v>74.1963676267187</v>
      </c>
      <c r="L246" s="0" t="n">
        <f aca="false">(K246-60)/SQRT(400/10)</f>
        <v>2.24464281007551</v>
      </c>
      <c r="M246" s="0" t="b">
        <f aca="false">AND(-1.96&lt;L246,L246&lt;1.96)</f>
        <v>0</v>
      </c>
    </row>
    <row r="247" customFormat="false" ht="14.25" hidden="false" customHeight="false" outlineLevel="0" collapsed="false">
      <c r="A247" s="0" t="n">
        <v>115.816705096513</v>
      </c>
      <c r="B247" s="0" t="n">
        <v>34.8746779712383</v>
      </c>
      <c r="C247" s="0" t="n">
        <v>49.67534000054</v>
      </c>
      <c r="D247" s="0" t="n">
        <v>48.1050973979291</v>
      </c>
      <c r="E247" s="0" t="n">
        <v>60.7679921307135</v>
      </c>
      <c r="F247" s="0" t="n">
        <v>71.3742237570114</v>
      </c>
      <c r="G247" s="0" t="n">
        <v>78.2755605035345</v>
      </c>
      <c r="H247" s="0" t="n">
        <v>65.8040689307381</v>
      </c>
      <c r="I247" s="0" t="n">
        <v>109.190672396217</v>
      </c>
      <c r="J247" s="0" t="n">
        <v>66.7491021379829</v>
      </c>
      <c r="K247" s="0" t="n">
        <f aca="false">AVERAGE(A247:J247)</f>
        <v>70.0633440322417</v>
      </c>
      <c r="L247" s="0" t="n">
        <f aca="false">(K247-60)/SQRT(400/10)</f>
        <v>1.59115440098734</v>
      </c>
      <c r="M247" s="0" t="b">
        <f aca="false">AND(-1.96&lt;L247,L247&lt;1.96)</f>
        <v>1</v>
      </c>
    </row>
    <row r="248" customFormat="false" ht="14.25" hidden="false" customHeight="false" outlineLevel="0" collapsed="false">
      <c r="A248" s="0" t="n">
        <v>59.5170731178951</v>
      </c>
      <c r="B248" s="0" t="n">
        <v>70.9159975888906</v>
      </c>
      <c r="C248" s="0" t="n">
        <v>58.1344592722598</v>
      </c>
      <c r="D248" s="0" t="n">
        <v>81.4286876851111</v>
      </c>
      <c r="E248" s="0" t="n">
        <v>95.2215158980107</v>
      </c>
      <c r="F248" s="0" t="n">
        <v>66.5753204378416</v>
      </c>
      <c r="G248" s="0" t="n">
        <v>63.6181666271295</v>
      </c>
      <c r="H248" s="0" t="n">
        <v>38.986139720073</v>
      </c>
      <c r="I248" s="0" t="n">
        <v>68.5153408488259</v>
      </c>
      <c r="J248" s="0" t="n">
        <v>60.1991486694897</v>
      </c>
      <c r="K248" s="0" t="n">
        <f aca="false">AVERAGE(A248:J248)</f>
        <v>66.3111849865527</v>
      </c>
      <c r="L248" s="0" t="n">
        <f aca="false">(K248-60)/SQRT(400/10)</f>
        <v>0.997885964608282</v>
      </c>
      <c r="M248" s="0" t="b">
        <f aca="false">AND(-1.96&lt;L248,L248&lt;1.96)</f>
        <v>1</v>
      </c>
    </row>
    <row r="249" customFormat="false" ht="14.25" hidden="false" customHeight="false" outlineLevel="0" collapsed="false">
      <c r="A249" s="0" t="n">
        <v>78.0610334407538</v>
      </c>
      <c r="B249" s="0" t="n">
        <v>57.4077275308082</v>
      </c>
      <c r="C249" s="0" t="n">
        <v>57.6104084250983</v>
      </c>
      <c r="D249" s="0" t="n">
        <v>29.6730049233884</v>
      </c>
      <c r="E249" s="0" t="n">
        <v>55.2644123166101</v>
      </c>
      <c r="F249" s="0" t="n">
        <v>65.0312485452741</v>
      </c>
      <c r="G249" s="0" t="n">
        <v>63.0699459582684</v>
      </c>
      <c r="H249" s="0" t="n">
        <v>101.375293474412</v>
      </c>
      <c r="I249" s="0" t="n">
        <v>76.814821063017</v>
      </c>
      <c r="J249" s="0" t="n">
        <v>61.490540196537</v>
      </c>
      <c r="K249" s="0" t="n">
        <f aca="false">AVERAGE(A249:J249)</f>
        <v>64.5798435874167</v>
      </c>
      <c r="L249" s="0" t="n">
        <f aca="false">(K249-60)/SQRT(400/10)</f>
        <v>0.72413685317766</v>
      </c>
      <c r="M249" s="0" t="b">
        <f aca="false">AND(-1.96&lt;L249,L249&lt;1.96)</f>
        <v>1</v>
      </c>
    </row>
    <row r="250" customFormat="false" ht="14.25" hidden="false" customHeight="false" outlineLevel="0" collapsed="false">
      <c r="A250" s="0" t="n">
        <v>57.0871079110657</v>
      </c>
      <c r="B250" s="0" t="n">
        <v>87.9635662789224</v>
      </c>
      <c r="C250" s="0" t="n">
        <v>65.4342229102622</v>
      </c>
      <c r="D250" s="0" t="n">
        <v>74.8504716687603</v>
      </c>
      <c r="E250" s="0" t="n">
        <v>62.7669705357403</v>
      </c>
      <c r="F250" s="0" t="n">
        <v>98.3597728412133</v>
      </c>
      <c r="G250" s="0" t="n">
        <v>82.1716311696218</v>
      </c>
      <c r="H250" s="0" t="n">
        <v>50.4350409249309</v>
      </c>
      <c r="I250" s="0" t="n">
        <v>84.220586308511</v>
      </c>
      <c r="J250" s="0" t="n">
        <v>62.1492872090312</v>
      </c>
      <c r="K250" s="0" t="n">
        <f aca="false">AVERAGE(A250:J250)</f>
        <v>72.5438657758059</v>
      </c>
      <c r="L250" s="0" t="n">
        <f aca="false">(K250-60)/SQRT(400/10)</f>
        <v>1.98335932574908</v>
      </c>
      <c r="M250" s="0" t="b">
        <f aca="false">AND(-1.96&lt;L250,L250&lt;1.96)</f>
        <v>0</v>
      </c>
    </row>
    <row r="251" customFormat="false" ht="14.25" hidden="false" customHeight="false" outlineLevel="0" collapsed="false">
      <c r="A251" s="0" t="n">
        <v>79.7353677119827</v>
      </c>
      <c r="B251" s="0" t="n">
        <v>51.7970092408359</v>
      </c>
      <c r="C251" s="0" t="n">
        <v>56.2618551560445</v>
      </c>
      <c r="D251" s="0" t="n">
        <v>77.4015360951307</v>
      </c>
      <c r="E251" s="0" t="n">
        <v>67.954682839918</v>
      </c>
      <c r="F251" s="0" t="n">
        <v>47.0584963698639</v>
      </c>
      <c r="G251" s="0" t="n">
        <v>92.7505552174989</v>
      </c>
      <c r="H251" s="0" t="n">
        <v>78.0245172284776</v>
      </c>
      <c r="I251" s="0" t="n">
        <v>103.090054785134</v>
      </c>
      <c r="J251" s="0" t="n">
        <v>68.9813659340143</v>
      </c>
      <c r="K251" s="0" t="n">
        <f aca="false">AVERAGE(A251:J251)</f>
        <v>72.3055440578901</v>
      </c>
      <c r="L251" s="0" t="n">
        <f aca="false">(K251-60)/SQRT(400/10)</f>
        <v>1.94567735352418</v>
      </c>
      <c r="M251" s="0" t="b">
        <f aca="false">AND(-1.96&lt;L251,L251&lt;1.96)</f>
        <v>1</v>
      </c>
    </row>
    <row r="252" customFormat="false" ht="14.25" hidden="false" customHeight="false" outlineLevel="0" collapsed="false">
      <c r="A252" s="0" t="n">
        <v>44.1845840617316</v>
      </c>
      <c r="B252" s="0" t="n">
        <v>85.9323917614529</v>
      </c>
      <c r="C252" s="0" t="n">
        <v>45.1535597170005</v>
      </c>
      <c r="D252" s="0" t="n">
        <v>66.26284079568</v>
      </c>
      <c r="E252" s="0" t="n">
        <v>88.5178123501828</v>
      </c>
      <c r="F252" s="0" t="n">
        <v>70.2776914698188</v>
      </c>
      <c r="G252" s="0" t="n">
        <v>71.8931132217404</v>
      </c>
      <c r="H252" s="0" t="n">
        <v>74.9356003728462</v>
      </c>
      <c r="I252" s="0" t="n">
        <v>56.8601207708707</v>
      </c>
      <c r="J252" s="0" t="n">
        <v>62.3208633845206</v>
      </c>
      <c r="K252" s="0" t="n">
        <f aca="false">AVERAGE(A252:J252)</f>
        <v>66.6338577905844</v>
      </c>
      <c r="L252" s="0" t="n">
        <f aca="false">(K252-60)/SQRT(400/10)</f>
        <v>1.04890501459496</v>
      </c>
      <c r="M252" s="0" t="b">
        <f aca="false">AND(-1.96&lt;L252,L252&lt;1.96)</f>
        <v>1</v>
      </c>
    </row>
    <row r="253" customFormat="false" ht="14.25" hidden="false" customHeight="false" outlineLevel="0" collapsed="false">
      <c r="A253" s="0" t="n">
        <v>75.7474608183838</v>
      </c>
      <c r="B253" s="0" t="n">
        <v>65.8244188746903</v>
      </c>
      <c r="C253" s="0" t="n">
        <v>31.5343767800368</v>
      </c>
      <c r="D253" s="0" t="n">
        <v>55.5260739423102</v>
      </c>
      <c r="E253" s="0" t="n">
        <v>79.6888925327221</v>
      </c>
      <c r="F253" s="0" t="n">
        <v>38.2419002056122</v>
      </c>
      <c r="G253" s="0" t="n">
        <v>66.8993734000833</v>
      </c>
      <c r="H253" s="0" t="n">
        <v>60.4536707617808</v>
      </c>
      <c r="I253" s="0" t="n">
        <v>74.9182744987775</v>
      </c>
      <c r="J253" s="0" t="n">
        <v>72.066826709779</v>
      </c>
      <c r="K253" s="0" t="n">
        <f aca="false">AVERAGE(A253:J253)</f>
        <v>62.0901268524176</v>
      </c>
      <c r="L253" s="0" t="n">
        <f aca="false">(K253-60)/SQRT(400/10)</f>
        <v>0.330478072615911</v>
      </c>
      <c r="M253" s="0" t="b">
        <f aca="false">AND(-1.96&lt;L253,L253&lt;1.96)</f>
        <v>1</v>
      </c>
    </row>
    <row r="254" customFormat="false" ht="14.25" hidden="false" customHeight="false" outlineLevel="0" collapsed="false">
      <c r="A254" s="0" t="n">
        <v>57.1266481932253</v>
      </c>
      <c r="B254" s="0" t="n">
        <v>55.0892436370486</v>
      </c>
      <c r="C254" s="0" t="n">
        <v>46.5184384159511</v>
      </c>
      <c r="D254" s="0" t="n">
        <v>36.2677510059439</v>
      </c>
      <c r="E254" s="0" t="n">
        <v>114.487387640402</v>
      </c>
      <c r="F254" s="0" t="n">
        <v>100.247701943154</v>
      </c>
      <c r="G254" s="0" t="n">
        <v>70.1216449163621</v>
      </c>
      <c r="H254" s="0" t="n">
        <v>94.9094227910973</v>
      </c>
      <c r="I254" s="0" t="n">
        <v>103.92415237613</v>
      </c>
      <c r="J254" s="0" t="n">
        <v>26.3780875178054</v>
      </c>
      <c r="K254" s="0" t="n">
        <f aca="false">AVERAGE(A254:J254)</f>
        <v>70.5070478437119</v>
      </c>
      <c r="L254" s="0" t="n">
        <f aca="false">(K254-60)/SQRT(400/10)</f>
        <v>1.66131013352453</v>
      </c>
      <c r="M254" s="0" t="b">
        <f aca="false">AND(-1.96&lt;L254,L254&lt;1.96)</f>
        <v>1</v>
      </c>
    </row>
    <row r="255" customFormat="false" ht="14.25" hidden="false" customHeight="false" outlineLevel="0" collapsed="false">
      <c r="A255" s="0" t="n">
        <v>83.9500571094686</v>
      </c>
      <c r="B255" s="0" t="n">
        <v>59.7445832175436</v>
      </c>
      <c r="C255" s="0" t="n">
        <v>54.8028892301954</v>
      </c>
      <c r="D255" s="0" t="n">
        <v>76.7321707319934</v>
      </c>
      <c r="E255" s="0" t="n">
        <v>92.0712081500096</v>
      </c>
      <c r="F255" s="0" t="n">
        <v>65.799385033024</v>
      </c>
      <c r="G255" s="0" t="n">
        <v>76.8034751166124</v>
      </c>
      <c r="H255" s="0" t="n">
        <v>116.774948714301</v>
      </c>
      <c r="I255" s="0" t="n">
        <v>71.9392246031202</v>
      </c>
      <c r="J255" s="0" t="n">
        <v>76.0927277445444</v>
      </c>
      <c r="K255" s="0" t="n">
        <f aca="false">AVERAGE(A255:J255)</f>
        <v>77.4710669650813</v>
      </c>
      <c r="L255" s="0" t="n">
        <f aca="false">(K255-60)/SQRT(400/10)</f>
        <v>2.76241823814911</v>
      </c>
      <c r="M255" s="0" t="b">
        <f aca="false">AND(-1.96&lt;L255,L255&lt;1.96)</f>
        <v>0</v>
      </c>
    </row>
    <row r="256" customFormat="false" ht="14.25" hidden="false" customHeight="false" outlineLevel="0" collapsed="false">
      <c r="A256" s="0" t="n">
        <v>101.459330784855</v>
      </c>
      <c r="B256" s="0" t="n">
        <v>72.3593202058692</v>
      </c>
      <c r="C256" s="0" t="n">
        <v>80.9918801172171</v>
      </c>
      <c r="D256" s="0" t="n">
        <v>81.4323029265506</v>
      </c>
      <c r="E256" s="0" t="n">
        <v>67.5559148879256</v>
      </c>
      <c r="F256" s="0" t="n">
        <v>84.4739260576898</v>
      </c>
      <c r="G256" s="0" t="n">
        <v>64.2748672765447</v>
      </c>
      <c r="H256" s="0" t="n">
        <v>105.466564440867</v>
      </c>
      <c r="I256" s="0" t="n">
        <v>28.8320861221291</v>
      </c>
      <c r="J256" s="0" t="n">
        <v>80.0448232842609</v>
      </c>
      <c r="K256" s="0" t="n">
        <f aca="false">AVERAGE(A256:J256)</f>
        <v>76.6891016103909</v>
      </c>
      <c r="L256" s="0" t="n">
        <f aca="false">(K256-60)/SQRT(400/10)</f>
        <v>2.63877865954097</v>
      </c>
      <c r="M256" s="0" t="b">
        <f aca="false">AND(-1.96&lt;L256,L256&lt;1.96)</f>
        <v>0</v>
      </c>
    </row>
    <row r="257" customFormat="false" ht="14.25" hidden="false" customHeight="false" outlineLevel="0" collapsed="false">
      <c r="A257" s="0" t="n">
        <v>39.5198312110733</v>
      </c>
      <c r="B257" s="0" t="n">
        <v>70.0451336745755</v>
      </c>
      <c r="C257" s="0" t="n">
        <v>93.4663275477942</v>
      </c>
      <c r="D257" s="0" t="n">
        <v>48.1440692459</v>
      </c>
      <c r="E257" s="0" t="n">
        <v>58.9333139435621</v>
      </c>
      <c r="F257" s="0" t="n">
        <v>55.496242516092</v>
      </c>
      <c r="G257" s="0" t="n">
        <v>49.8260432726238</v>
      </c>
      <c r="H257" s="0" t="n">
        <v>82.7118937598425</v>
      </c>
      <c r="I257" s="0" t="n">
        <v>75.7043962442549</v>
      </c>
      <c r="J257" s="0" t="n">
        <v>77.7483718996518</v>
      </c>
      <c r="K257" s="0" t="n">
        <f aca="false">AVERAGE(A257:J257)</f>
        <v>65.159562331537</v>
      </c>
      <c r="L257" s="0" t="n">
        <f aca="false">(K257-60)/SQRT(400/10)</f>
        <v>0.815798434863289</v>
      </c>
      <c r="M257" s="0" t="b">
        <f aca="false">AND(-1.96&lt;L257,L257&lt;1.96)</f>
        <v>1</v>
      </c>
    </row>
    <row r="258" customFormat="false" ht="14.25" hidden="false" customHeight="false" outlineLevel="0" collapsed="false">
      <c r="A258" s="0" t="n">
        <v>70.0604359229328</v>
      </c>
      <c r="B258" s="0" t="n">
        <v>79.8112195701106</v>
      </c>
      <c r="C258" s="0" t="n">
        <v>70.1950866135303</v>
      </c>
      <c r="D258" s="0" t="n">
        <v>77.8705397754675</v>
      </c>
      <c r="E258" s="0" t="n">
        <v>82.7474777400494</v>
      </c>
      <c r="F258" s="0" t="n">
        <v>65.9822162054479</v>
      </c>
      <c r="G258" s="0" t="n">
        <v>67.8485448082211</v>
      </c>
      <c r="H258" s="0" t="n">
        <v>96.5101334662177</v>
      </c>
      <c r="I258" s="0" t="n">
        <v>100.851970223011</v>
      </c>
      <c r="J258" s="0" t="n">
        <v>21.5344825340435</v>
      </c>
      <c r="K258" s="0" t="n">
        <f aca="false">AVERAGE(A258:J258)</f>
        <v>73.3412106859032</v>
      </c>
      <c r="L258" s="0" t="n">
        <f aca="false">(K258-60)/SQRT(400/10)</f>
        <v>2.10943062558157</v>
      </c>
      <c r="M258" s="0" t="b">
        <f aca="false">AND(-1.96&lt;L258,L258&lt;1.96)</f>
        <v>0</v>
      </c>
    </row>
    <row r="259" customFormat="false" ht="14.25" hidden="false" customHeight="false" outlineLevel="0" collapsed="false">
      <c r="A259" s="0" t="n">
        <v>94.4152943196241</v>
      </c>
      <c r="B259" s="0" t="n">
        <v>83.6163635033881</v>
      </c>
      <c r="C259" s="0" t="n">
        <v>88.5978024092037</v>
      </c>
      <c r="D259" s="0" t="n">
        <v>74.1396333472221</v>
      </c>
      <c r="E259" s="0" t="n">
        <v>27.655745674856</v>
      </c>
      <c r="F259" s="0" t="n">
        <v>52.5257418706315</v>
      </c>
      <c r="G259" s="0" t="n">
        <v>96.0959495790303</v>
      </c>
      <c r="H259" s="0" t="n">
        <v>72.0453171600821</v>
      </c>
      <c r="I259" s="0" t="n">
        <v>63.0780631984817</v>
      </c>
      <c r="J259" s="0" t="n">
        <v>23.8391421083361</v>
      </c>
      <c r="K259" s="0" t="n">
        <f aca="false">AVERAGE(A259:J259)</f>
        <v>67.6009053170856</v>
      </c>
      <c r="L259" s="0" t="n">
        <f aca="false">(K259-60)/SQRT(400/10)</f>
        <v>1.20180865406374</v>
      </c>
      <c r="M259" s="0" t="b">
        <f aca="false">AND(-1.96&lt;L259,L259&lt;1.96)</f>
        <v>1</v>
      </c>
    </row>
    <row r="260" customFormat="false" ht="14.25" hidden="false" customHeight="false" outlineLevel="0" collapsed="false">
      <c r="A260" s="0" t="n">
        <v>57.1605268708663</v>
      </c>
      <c r="B260" s="0" t="n">
        <v>88.8062585948501</v>
      </c>
      <c r="C260" s="0" t="n">
        <v>36.2486516172066</v>
      </c>
      <c r="D260" s="0" t="n">
        <v>72.088381734211</v>
      </c>
      <c r="E260" s="0" t="n">
        <v>63.6712583803455</v>
      </c>
      <c r="F260" s="0" t="n">
        <v>38.8530806452036</v>
      </c>
      <c r="G260" s="0" t="n">
        <v>69.6213091435493</v>
      </c>
      <c r="H260" s="0" t="n">
        <v>45.2459643787006</v>
      </c>
      <c r="I260" s="0" t="n">
        <v>98.1564098258968</v>
      </c>
      <c r="J260" s="0" t="n">
        <v>87.3090029420564</v>
      </c>
      <c r="K260" s="0" t="n">
        <f aca="false">AVERAGE(A260:J260)</f>
        <v>65.7160844132886</v>
      </c>
      <c r="L260" s="0" t="n">
        <f aca="false">(K260-60)/SQRT(400/10)</f>
        <v>0.903792302188965</v>
      </c>
      <c r="M260" s="0" t="b">
        <f aca="false">AND(-1.96&lt;L260,L260&lt;1.96)</f>
        <v>1</v>
      </c>
    </row>
    <row r="261" customFormat="false" ht="14.25" hidden="false" customHeight="false" outlineLevel="0" collapsed="false">
      <c r="A261" s="0" t="n">
        <v>85.1971107698046</v>
      </c>
      <c r="B261" s="0" t="n">
        <v>79.6218172984663</v>
      </c>
      <c r="C261" s="0" t="n">
        <v>95.4880433203653</v>
      </c>
      <c r="D261" s="0" t="n">
        <v>84.2955741466722</v>
      </c>
      <c r="E261" s="0" t="n">
        <v>51.8732703715796</v>
      </c>
      <c r="F261" s="0" t="n">
        <v>86.9929990079254</v>
      </c>
      <c r="G261" s="0" t="n">
        <v>39.6608028898481</v>
      </c>
      <c r="H261" s="0" t="n">
        <v>47.8159235575004</v>
      </c>
      <c r="I261" s="0" t="n">
        <v>52.5302438694052</v>
      </c>
      <c r="J261" s="0" t="n">
        <v>54.841633704491</v>
      </c>
      <c r="K261" s="0" t="n">
        <f aca="false">AVERAGE(A261:J261)</f>
        <v>67.8317418936058</v>
      </c>
      <c r="L261" s="0" t="n">
        <f aca="false">(K261-60)/SQRT(400/10)</f>
        <v>1.23830712151772</v>
      </c>
      <c r="M261" s="0" t="b">
        <f aca="false">AND(-1.96&lt;L261,L261&lt;1.96)</f>
        <v>1</v>
      </c>
    </row>
    <row r="262" customFormat="false" ht="14.25" hidden="false" customHeight="false" outlineLevel="0" collapsed="false">
      <c r="A262" s="0" t="n">
        <v>23.1777575612068</v>
      </c>
      <c r="B262" s="0" t="n">
        <v>122.215909818187</v>
      </c>
      <c r="C262" s="0" t="n">
        <v>71.2714963304461</v>
      </c>
      <c r="D262" s="0" t="n">
        <v>66.6808445606148</v>
      </c>
      <c r="E262" s="0" t="n">
        <v>89.1930666915141</v>
      </c>
      <c r="F262" s="0" t="n">
        <v>97.168971428182</v>
      </c>
      <c r="G262" s="0" t="n">
        <v>65.7853106025141</v>
      </c>
      <c r="H262" s="0" t="n">
        <v>67.8700998326531</v>
      </c>
      <c r="I262" s="0" t="n">
        <v>86.0397576109972</v>
      </c>
      <c r="J262" s="0" t="n">
        <v>75.0666358220042</v>
      </c>
      <c r="K262" s="0" t="n">
        <f aca="false">AVERAGE(A262:J262)</f>
        <v>76.446985025832</v>
      </c>
      <c r="L262" s="0" t="n">
        <f aca="false">(K262-60)/SQRT(400/10)</f>
        <v>2.60049666621561</v>
      </c>
      <c r="M262" s="0" t="b">
        <f aca="false">AND(-1.96&lt;L262,L262&lt;1.96)</f>
        <v>0</v>
      </c>
    </row>
    <row r="263" customFormat="false" ht="14.25" hidden="false" customHeight="false" outlineLevel="0" collapsed="false">
      <c r="A263" s="0" t="n">
        <v>83.4893070935505</v>
      </c>
      <c r="B263" s="0" t="n">
        <v>38.1715962651651</v>
      </c>
      <c r="C263" s="0" t="n">
        <v>90.650441001635</v>
      </c>
      <c r="D263" s="0" t="n">
        <v>95.9888111031614</v>
      </c>
      <c r="E263" s="0" t="n">
        <v>55.9757281228667</v>
      </c>
      <c r="F263" s="0" t="n">
        <v>88.1313680513995</v>
      </c>
      <c r="G263" s="0" t="n">
        <v>71.7502316040918</v>
      </c>
      <c r="H263" s="0" t="n">
        <v>94.1404450207483</v>
      </c>
      <c r="I263" s="0" t="n">
        <v>59.7899215284269</v>
      </c>
      <c r="J263" s="0" t="n">
        <v>52.0639004610712</v>
      </c>
      <c r="K263" s="0" t="n">
        <f aca="false">AVERAGE(A263:J263)</f>
        <v>73.0151750252117</v>
      </c>
      <c r="L263" s="0" t="n">
        <f aca="false">(K263-60)/SQRT(400/10)</f>
        <v>2.05787986127041</v>
      </c>
      <c r="M263" s="0" t="b">
        <f aca="false">AND(-1.96&lt;L263,L263&lt;1.96)</f>
        <v>0</v>
      </c>
    </row>
    <row r="264" customFormat="false" ht="14.25" hidden="false" customHeight="false" outlineLevel="0" collapsed="false">
      <c r="A264" s="0" t="n">
        <v>109.159385778476</v>
      </c>
      <c r="B264" s="0" t="n">
        <v>59.6589997661067</v>
      </c>
      <c r="C264" s="0" t="n">
        <v>84.3469605973223</v>
      </c>
      <c r="D264" s="0" t="n">
        <v>100.952924134908</v>
      </c>
      <c r="E264" s="0" t="n">
        <v>73.3641299523879</v>
      </c>
      <c r="F264" s="0" t="n">
        <v>55.2584096515784</v>
      </c>
      <c r="G264" s="0" t="n">
        <v>39.7763087169733</v>
      </c>
      <c r="H264" s="0" t="n">
        <v>51.9607637618901</v>
      </c>
      <c r="I264" s="0" t="n">
        <v>49.9275883560767</v>
      </c>
      <c r="J264" s="0" t="n">
        <v>49.9983470438747</v>
      </c>
      <c r="K264" s="0" t="n">
        <f aca="false">AVERAGE(A264:J264)</f>
        <v>67.4403817759594</v>
      </c>
      <c r="L264" s="0" t="n">
        <f aca="false">(K264-60)/SQRT(400/10)</f>
        <v>1.17642765366202</v>
      </c>
      <c r="M264" s="0" t="b">
        <f aca="false">AND(-1.96&lt;L264,L264&lt;1.96)</f>
        <v>1</v>
      </c>
    </row>
    <row r="265" customFormat="false" ht="14.25" hidden="false" customHeight="false" outlineLevel="0" collapsed="false">
      <c r="A265" s="0" t="n">
        <v>49.8031240061391</v>
      </c>
      <c r="B265" s="0" t="n">
        <v>62.2862571111182</v>
      </c>
      <c r="C265" s="0" t="n">
        <v>49.1398749948712</v>
      </c>
      <c r="D265" s="0" t="n">
        <v>59.3746462475974</v>
      </c>
      <c r="E265" s="0" t="n">
        <v>78.5731699073222</v>
      </c>
      <c r="F265" s="0" t="n">
        <v>57.2543867240893</v>
      </c>
      <c r="G265" s="0" t="n">
        <v>66.3266418490093</v>
      </c>
      <c r="H265" s="0" t="n">
        <v>65.0912069834885</v>
      </c>
      <c r="I265" s="0" t="n">
        <v>73.34086962539</v>
      </c>
      <c r="J265" s="0" t="n">
        <v>85.9449882630725</v>
      </c>
      <c r="K265" s="0" t="n">
        <f aca="false">AVERAGE(A265:J265)</f>
        <v>64.7135165712098</v>
      </c>
      <c r="L265" s="0" t="n">
        <f aca="false">(K265-60)/SQRT(400/10)</f>
        <v>0.745272407698505</v>
      </c>
      <c r="M265" s="0" t="b">
        <f aca="false">AND(-1.96&lt;L265,L265&lt;1.96)</f>
        <v>1</v>
      </c>
    </row>
    <row r="266" customFormat="false" ht="14.25" hidden="false" customHeight="false" outlineLevel="0" collapsed="false">
      <c r="A266" s="0" t="n">
        <v>72.0222387320246</v>
      </c>
      <c r="B266" s="0" t="n">
        <v>94.3960130319465</v>
      </c>
      <c r="C266" s="0" t="n">
        <v>104.271033655386</v>
      </c>
      <c r="D266" s="0" t="n">
        <v>45.2196345070843</v>
      </c>
      <c r="E266" s="0" t="n">
        <v>19.29094100371</v>
      </c>
      <c r="F266" s="0" t="n">
        <v>70.6113168637967</v>
      </c>
      <c r="G266" s="0" t="n">
        <v>47.5650849187514</v>
      </c>
      <c r="H266" s="0" t="n">
        <v>48.3925886731595</v>
      </c>
      <c r="I266" s="0" t="n">
        <v>51.25790625636</v>
      </c>
      <c r="J266" s="0" t="n">
        <v>65.6585043037194</v>
      </c>
      <c r="K266" s="0" t="n">
        <f aca="false">AVERAGE(A266:J266)</f>
        <v>61.8685261945939</v>
      </c>
      <c r="L266" s="0" t="n">
        <f aca="false">(K266-60)/SQRT(400/10)</f>
        <v>0.295439932130181</v>
      </c>
      <c r="M266" s="0" t="b">
        <f aca="false">AND(-1.96&lt;L266,L266&lt;1.96)</f>
        <v>1</v>
      </c>
    </row>
    <row r="267" customFormat="false" ht="14.25" hidden="false" customHeight="false" outlineLevel="0" collapsed="false">
      <c r="A267" s="0" t="n">
        <v>74.3414956962806</v>
      </c>
      <c r="B267" s="0" t="n">
        <v>48.3211023896001</v>
      </c>
      <c r="C267" s="0" t="n">
        <v>72.4009295884753</v>
      </c>
      <c r="D267" s="0" t="n">
        <v>86.2687456395361</v>
      </c>
      <c r="E267" s="0" t="n">
        <v>46.8534507893492</v>
      </c>
      <c r="F267" s="0" t="n">
        <v>25.8862327830866</v>
      </c>
      <c r="G267" s="0" t="n">
        <v>104.092954592779</v>
      </c>
      <c r="H267" s="0" t="n">
        <v>116.965578803793</v>
      </c>
      <c r="I267" s="0" t="n">
        <v>80.8870153781027</v>
      </c>
      <c r="J267" s="0" t="n">
        <v>64.1568148642546</v>
      </c>
      <c r="K267" s="0" t="n">
        <f aca="false">AVERAGE(A267:J267)</f>
        <v>72.0174320525257</v>
      </c>
      <c r="L267" s="0" t="n">
        <f aca="false">(K267-60)/SQRT(400/10)</f>
        <v>1.90012284561467</v>
      </c>
      <c r="M267" s="0" t="b">
        <f aca="false">AND(-1.96&lt;L267,L267&lt;1.96)</f>
        <v>1</v>
      </c>
    </row>
    <row r="268" customFormat="false" ht="14.25" hidden="false" customHeight="false" outlineLevel="0" collapsed="false">
      <c r="A268" s="0" t="n">
        <v>70.1552962203277</v>
      </c>
      <c r="B268" s="0" t="n">
        <v>58.8422735239146</v>
      </c>
      <c r="C268" s="0" t="n">
        <v>54.7415438125609</v>
      </c>
      <c r="D268" s="0" t="n">
        <v>98.5364876617678</v>
      </c>
      <c r="E268" s="0" t="n">
        <v>79.8232931122766</v>
      </c>
      <c r="F268" s="0" t="n">
        <v>50.4671006131684</v>
      </c>
      <c r="G268" s="0" t="n">
        <v>87.5505647348473</v>
      </c>
      <c r="H268" s="0" t="n">
        <v>115.010892790742</v>
      </c>
      <c r="I268" s="0" t="n">
        <v>75.2992163546151</v>
      </c>
      <c r="J268" s="0" t="n">
        <v>60.781589076505</v>
      </c>
      <c r="K268" s="0" t="n">
        <f aca="false">AVERAGE(A268:J268)</f>
        <v>75.1208257900726</v>
      </c>
      <c r="L268" s="0" t="n">
        <f aca="false">(K268-60)/SQRT(400/10)</f>
        <v>2.39081247996222</v>
      </c>
      <c r="M268" s="0" t="b">
        <f aca="false">AND(-1.96&lt;L268,L268&lt;1.96)</f>
        <v>0</v>
      </c>
    </row>
    <row r="269" customFormat="false" ht="14.25" hidden="false" customHeight="false" outlineLevel="0" collapsed="false">
      <c r="A269" s="0" t="n">
        <v>96.4770278590731</v>
      </c>
      <c r="B269" s="0" t="n">
        <v>45.2853909740225</v>
      </c>
      <c r="C269" s="0" t="n">
        <v>76.3593233790016</v>
      </c>
      <c r="D269" s="0" t="n">
        <v>57.0550709601957</v>
      </c>
      <c r="E269" s="0" t="n">
        <v>79.3137714429759</v>
      </c>
      <c r="F269" s="0" t="n">
        <v>61.3378815108445</v>
      </c>
      <c r="G269" s="0" t="n">
        <v>69.0671540217591</v>
      </c>
      <c r="H269" s="0" t="n">
        <v>77.7121057984186</v>
      </c>
      <c r="I269" s="0" t="n">
        <v>109.190672396217</v>
      </c>
      <c r="J269" s="0" t="n">
        <v>109.412225305568</v>
      </c>
      <c r="K269" s="0" t="n">
        <f aca="false">AVERAGE(A269:J269)</f>
        <v>78.1210623648076</v>
      </c>
      <c r="L269" s="0" t="n">
        <f aca="false">(K269-60)/SQRT(400/10)</f>
        <v>2.86519153473745</v>
      </c>
      <c r="M269" s="0" t="b">
        <f aca="false">AND(-1.96&lt;L269,L269&lt;1.96)</f>
        <v>0</v>
      </c>
    </row>
    <row r="270" customFormat="false" ht="14.25" hidden="false" customHeight="false" outlineLevel="0" collapsed="false">
      <c r="A270" s="0" t="n">
        <v>48.6756234243512</v>
      </c>
      <c r="B270" s="0" t="n">
        <v>62.0996742730495</v>
      </c>
      <c r="C270" s="0" t="n">
        <v>68.7699084158521</v>
      </c>
      <c r="D270" s="0" t="n">
        <v>86.9141003425466</v>
      </c>
      <c r="E270" s="0" t="n">
        <v>64.8385266179685</v>
      </c>
      <c r="F270" s="0" t="n">
        <v>56.3720859138994</v>
      </c>
      <c r="G270" s="0" t="n">
        <v>52.3028247192269</v>
      </c>
      <c r="H270" s="0" t="n">
        <v>50.4868366481969</v>
      </c>
      <c r="I270" s="0" t="n">
        <v>72.3916754798847</v>
      </c>
      <c r="J270" s="0" t="n">
        <v>90.5231117433868</v>
      </c>
      <c r="K270" s="0" t="n">
        <f aca="false">AVERAGE(A270:J270)</f>
        <v>65.3374367578363</v>
      </c>
      <c r="L270" s="0" t="n">
        <f aca="false">(K270-60)/SQRT(400/10)</f>
        <v>0.843922851093357</v>
      </c>
      <c r="M270" s="0" t="b">
        <f aca="false">AND(-1.96&lt;L270,L270&lt;1.96)</f>
        <v>1</v>
      </c>
    </row>
    <row r="271" customFormat="false" ht="14.25" hidden="false" customHeight="false" outlineLevel="0" collapsed="false">
      <c r="A271" s="0" t="n">
        <v>101.454055715585</v>
      </c>
      <c r="B271" s="0" t="n">
        <v>49.3808456161059</v>
      </c>
      <c r="C271" s="0" t="n">
        <v>46.2387687951559</v>
      </c>
      <c r="D271" s="0" t="n">
        <v>81.8126990855672</v>
      </c>
      <c r="E271" s="0" t="n">
        <v>35.5010469723493</v>
      </c>
      <c r="F271" s="0" t="n">
        <v>55.8325281820726</v>
      </c>
      <c r="G271" s="0" t="n">
        <v>119.87814463675</v>
      </c>
      <c r="H271" s="0" t="n">
        <v>83.6317794385832</v>
      </c>
      <c r="I271" s="0" t="n">
        <v>82.7343810163438</v>
      </c>
      <c r="J271" s="0" t="n">
        <v>71.0017856766353</v>
      </c>
      <c r="K271" s="0" t="n">
        <f aca="false">AVERAGE(A271:J271)</f>
        <v>72.7466035135149</v>
      </c>
      <c r="L271" s="0" t="n">
        <f aca="false">(K271-60)/SQRT(400/10)</f>
        <v>2.01541497669059</v>
      </c>
      <c r="M271" s="0" t="b">
        <f aca="false">AND(-1.96&lt;L271,L271&lt;1.96)</f>
        <v>0</v>
      </c>
    </row>
    <row r="272" customFormat="false" ht="14.25" hidden="false" customHeight="false" outlineLevel="0" collapsed="false">
      <c r="A272" s="0" t="n">
        <v>94.3221165874274</v>
      </c>
      <c r="B272" s="0" t="n">
        <v>62.1310973149957</v>
      </c>
      <c r="C272" s="0" t="n">
        <v>78.308916221722</v>
      </c>
      <c r="D272" s="0" t="n">
        <v>18.0569385923445</v>
      </c>
      <c r="E272" s="0" t="n">
        <v>71.9837898435071</v>
      </c>
      <c r="F272" s="0" t="n">
        <v>68.3986981533235</v>
      </c>
      <c r="G272" s="0" t="n">
        <v>94.9260665441398</v>
      </c>
      <c r="H272" s="0" t="n">
        <v>37.6166225981433</v>
      </c>
      <c r="I272" s="0" t="n">
        <v>72.9566990633612</v>
      </c>
      <c r="J272" s="0" t="n">
        <v>81.6219553092378</v>
      </c>
      <c r="K272" s="0" t="n">
        <f aca="false">AVERAGE(A272:J272)</f>
        <v>68.0322900228202</v>
      </c>
      <c r="L272" s="0" t="n">
        <f aca="false">(K272-60)/SQRT(400/10)</f>
        <v>1.27001656495789</v>
      </c>
      <c r="M272" s="0" t="b">
        <f aca="false">AND(-1.96&lt;L272,L272&lt;1.96)</f>
        <v>1</v>
      </c>
    </row>
    <row r="273" customFormat="false" ht="14.25" hidden="false" customHeight="false" outlineLevel="0" collapsed="false">
      <c r="A273" s="0" t="n">
        <v>87.9864855454071</v>
      </c>
      <c r="B273" s="0" t="n">
        <v>67.3723788571078</v>
      </c>
      <c r="C273" s="0" t="n">
        <v>60.7271103438688</v>
      </c>
      <c r="D273" s="0" t="n">
        <v>59.105867825856</v>
      </c>
      <c r="E273" s="0" t="n">
        <v>64.6595835353946</v>
      </c>
      <c r="F273" s="0" t="n">
        <v>49.8844783072127</v>
      </c>
      <c r="G273" s="0" t="n">
        <v>88.0323695531115</v>
      </c>
      <c r="H273" s="0" t="n">
        <v>36.9399585400242</v>
      </c>
      <c r="I273" s="0" t="n">
        <v>40.4263245803304</v>
      </c>
      <c r="J273" s="0" t="n">
        <v>59.7515635893797</v>
      </c>
      <c r="K273" s="0" t="n">
        <f aca="false">AVERAGE(A273:J273)</f>
        <v>61.4886120677693</v>
      </c>
      <c r="L273" s="0" t="n">
        <f aca="false">(K273-60)/SQRT(400/10)</f>
        <v>0.235370234328193</v>
      </c>
      <c r="M273" s="0" t="b">
        <f aca="false">AND(-1.96&lt;L273,L273&lt;1.96)</f>
        <v>1</v>
      </c>
    </row>
    <row r="274" customFormat="false" ht="14.25" hidden="false" customHeight="false" outlineLevel="0" collapsed="false">
      <c r="A274" s="0" t="n">
        <v>91.160349206184</v>
      </c>
      <c r="B274" s="0" t="n">
        <v>70.6434675015044</v>
      </c>
      <c r="C274" s="0" t="n">
        <v>94.2613168666139</v>
      </c>
      <c r="D274" s="0" t="n">
        <v>64.0337602311047</v>
      </c>
      <c r="E274" s="0" t="n">
        <v>72.4533164832974</v>
      </c>
      <c r="F274" s="0" t="n">
        <v>39.9949512432795</v>
      </c>
      <c r="G274" s="0" t="n">
        <v>36.6424628230743</v>
      </c>
      <c r="H274" s="0" t="n">
        <v>56.5010977373458</v>
      </c>
      <c r="I274" s="0" t="n">
        <v>68.0023630996584</v>
      </c>
      <c r="J274" s="0" t="n">
        <v>46.8922862131149</v>
      </c>
      <c r="K274" s="0" t="n">
        <f aca="false">AVERAGE(A274:J274)</f>
        <v>64.0585371405177</v>
      </c>
      <c r="L274" s="0" t="n">
        <f aca="false">(K274-60)/SQRT(400/10)</f>
        <v>0.641711066621143</v>
      </c>
      <c r="M274" s="0" t="b">
        <f aca="false">AND(-1.96&lt;L274,L274&lt;1.96)</f>
        <v>1</v>
      </c>
    </row>
    <row r="275" customFormat="false" ht="14.25" hidden="false" customHeight="false" outlineLevel="0" collapsed="false">
      <c r="A275" s="0" t="n">
        <v>70.5745732778451</v>
      </c>
      <c r="B275" s="0" t="n">
        <v>98.5492205875926</v>
      </c>
      <c r="C275" s="0" t="n">
        <v>61.4050476945704</v>
      </c>
      <c r="D275" s="0" t="n">
        <v>72.9690681913053</v>
      </c>
      <c r="E275" s="0" t="n">
        <v>89.1736944543663</v>
      </c>
      <c r="F275" s="0" t="n">
        <v>81.4845533971675</v>
      </c>
      <c r="G275" s="0" t="n">
        <v>87.7833499037661</v>
      </c>
      <c r="H275" s="0" t="n">
        <v>51.7738171259407</v>
      </c>
      <c r="I275" s="0" t="n">
        <v>91.3297880691243</v>
      </c>
      <c r="J275" s="0" t="n">
        <v>83.3093180920696</v>
      </c>
      <c r="K275" s="0" t="n">
        <f aca="false">AVERAGE(A275:J275)</f>
        <v>78.8352430793748</v>
      </c>
      <c r="L275" s="0" t="n">
        <f aca="false">(K275-60)/SQRT(400/10)</f>
        <v>2.9781134206874</v>
      </c>
      <c r="M275" s="0" t="b">
        <f aca="false">AND(-1.96&lt;L275,L275&lt;1.96)</f>
        <v>0</v>
      </c>
    </row>
    <row r="276" customFormat="false" ht="14.25" hidden="false" customHeight="false" outlineLevel="0" collapsed="false">
      <c r="A276" s="0" t="n">
        <v>37.3875208827667</v>
      </c>
      <c r="B276" s="0" t="n">
        <v>71.4539864423568</v>
      </c>
      <c r="C276" s="0" t="n">
        <v>68.8358013069956</v>
      </c>
      <c r="D276" s="0" t="n">
        <v>61.5307171249879</v>
      </c>
      <c r="E276" s="0" t="n">
        <v>76.1408172769006</v>
      </c>
      <c r="F276" s="0" t="n">
        <v>84.7536411532201</v>
      </c>
      <c r="G276" s="0" t="n">
        <v>36.2994014215656</v>
      </c>
      <c r="H276" s="0" t="n">
        <v>62.3175437288592</v>
      </c>
      <c r="I276" s="0" t="n">
        <v>76.311051947705</v>
      </c>
      <c r="J276" s="0" t="n">
        <v>111.704333852977</v>
      </c>
      <c r="K276" s="0" t="n">
        <f aca="false">AVERAGE(A276:J276)</f>
        <v>68.6734815138334</v>
      </c>
      <c r="L276" s="0" t="n">
        <f aca="false">(K276-60)/SQRT(400/10)</f>
        <v>1.37139784135394</v>
      </c>
      <c r="M276" s="0" t="b">
        <f aca="false">AND(-1.96&lt;L276,L276&lt;1.96)</f>
        <v>1</v>
      </c>
    </row>
    <row r="277" customFormat="false" ht="14.25" hidden="false" customHeight="false" outlineLevel="0" collapsed="false">
      <c r="A277" s="0" t="n">
        <v>78.3489339886</v>
      </c>
      <c r="B277" s="0" t="n">
        <v>8.23585100471973</v>
      </c>
      <c r="C277" s="0" t="n">
        <v>66.0727109282743</v>
      </c>
      <c r="D277" s="0" t="n">
        <v>75.2596078603528</v>
      </c>
      <c r="E277" s="0" t="n">
        <v>101.198487704387</v>
      </c>
      <c r="F277" s="0" t="n">
        <v>48.0604866828071</v>
      </c>
      <c r="G277" s="0" t="n">
        <v>93.1674675887916</v>
      </c>
      <c r="H277" s="0" t="n">
        <v>61.3664396444801</v>
      </c>
      <c r="I277" s="0" t="n">
        <v>67.6422259351239</v>
      </c>
      <c r="J277" s="0" t="n">
        <v>73.1378021958517</v>
      </c>
      <c r="K277" s="0" t="n">
        <f aca="false">AVERAGE(A277:J277)</f>
        <v>67.2490013533388</v>
      </c>
      <c r="L277" s="0" t="n">
        <f aca="false">(K277-60)/SQRT(400/10)</f>
        <v>1.14616775190969</v>
      </c>
      <c r="M277" s="0" t="b">
        <f aca="false">AND(-1.96&lt;L277,L277&lt;1.96)</f>
        <v>1</v>
      </c>
    </row>
    <row r="278" customFormat="false" ht="14.25" hidden="false" customHeight="false" outlineLevel="0" collapsed="false">
      <c r="A278" s="0" t="n">
        <v>70.7552216629847</v>
      </c>
      <c r="B278" s="0" t="n">
        <v>56.4183337194845</v>
      </c>
      <c r="C278" s="0" t="n">
        <v>68.6870989232557</v>
      </c>
      <c r="D278" s="0" t="n">
        <v>65.8900616547908</v>
      </c>
      <c r="E278" s="0" t="n">
        <v>71.4386387192644</v>
      </c>
      <c r="F278" s="0" t="n">
        <v>67.3337935443851</v>
      </c>
      <c r="G278" s="0" t="n">
        <v>53.2928097021068</v>
      </c>
      <c r="H278" s="0" t="n">
        <v>48.5835370857967</v>
      </c>
      <c r="I278" s="0" t="n">
        <v>18.7801687791944</v>
      </c>
      <c r="J278" s="0" t="n">
        <v>107.116478779353</v>
      </c>
      <c r="K278" s="0" t="n">
        <f aca="false">AVERAGE(A278:J278)</f>
        <v>62.8296142570616</v>
      </c>
      <c r="L278" s="0" t="n">
        <f aca="false">(K278-60)/SQRT(400/10)</f>
        <v>0.447401297599996</v>
      </c>
      <c r="M278" s="0" t="b">
        <f aca="false">AND(-1.96&lt;L278,L278&lt;1.96)</f>
        <v>1</v>
      </c>
    </row>
    <row r="279" customFormat="false" ht="14.25" hidden="false" customHeight="false" outlineLevel="0" collapsed="false">
      <c r="A279" s="0" t="n">
        <v>45.1767063571606</v>
      </c>
      <c r="B279" s="0" t="n">
        <v>37.2362719138619</v>
      </c>
      <c r="C279" s="0" t="n">
        <v>59.7742327448214</v>
      </c>
      <c r="D279" s="0" t="n">
        <v>59.1572997512412</v>
      </c>
      <c r="E279" s="0" t="n">
        <v>73.165678208461</v>
      </c>
      <c r="F279" s="0" t="n">
        <v>41.37001628289</v>
      </c>
      <c r="G279" s="0" t="n">
        <v>112.489227780607</v>
      </c>
      <c r="H279" s="0" t="n">
        <v>53.0552496860037</v>
      </c>
      <c r="I279" s="0" t="n">
        <v>65.6036617732025</v>
      </c>
      <c r="J279" s="0" t="n">
        <v>79.3376684162649</v>
      </c>
      <c r="K279" s="0" t="n">
        <f aca="false">AVERAGE(A279:J279)</f>
        <v>62.6366012914514</v>
      </c>
      <c r="L279" s="0" t="n">
        <f aca="false">(K279-60)/SQRT(400/10)</f>
        <v>0.416883268136388</v>
      </c>
      <c r="M279" s="0" t="b">
        <f aca="false">AND(-1.96&lt;L279,L279&lt;1.96)</f>
        <v>1</v>
      </c>
    </row>
    <row r="280" customFormat="false" ht="14.25" hidden="false" customHeight="false" outlineLevel="0" collapsed="false">
      <c r="A280" s="0" t="n">
        <v>51.1818270245567</v>
      </c>
      <c r="B280" s="0" t="n">
        <v>55.6372141948668</v>
      </c>
      <c r="C280" s="0" t="n">
        <v>77.1579506766284</v>
      </c>
      <c r="D280" s="0" t="n">
        <v>68.9982143233647</v>
      </c>
      <c r="E280" s="0" t="n">
        <v>88.661557987798</v>
      </c>
      <c r="F280" s="0" t="n">
        <v>77.3785940912785</v>
      </c>
      <c r="G280" s="0" t="n">
        <v>85.484602045035</v>
      </c>
      <c r="H280" s="0" t="n">
        <v>76.3850620790618</v>
      </c>
      <c r="I280" s="0" t="n">
        <v>81.1559529614169</v>
      </c>
      <c r="J280" s="0" t="n">
        <v>100.998580768937</v>
      </c>
      <c r="K280" s="0" t="n">
        <f aca="false">AVERAGE(A280:J280)</f>
        <v>76.3039556152944</v>
      </c>
      <c r="L280" s="0" t="n">
        <f aca="false">(K280-60)/SQRT(400/10)</f>
        <v>2.57788173073111</v>
      </c>
      <c r="M280" s="0" t="b">
        <f aca="false">AND(-1.96&lt;L280,L280&lt;1.96)</f>
        <v>0</v>
      </c>
    </row>
    <row r="281" customFormat="false" ht="14.25" hidden="false" customHeight="false" outlineLevel="0" collapsed="false">
      <c r="A281" s="0" t="n">
        <v>56.7498218009132</v>
      </c>
      <c r="B281" s="0" t="n">
        <v>67.0154476613971</v>
      </c>
      <c r="C281" s="0" t="n">
        <v>75.9182639233768</v>
      </c>
      <c r="D281" s="0" t="n">
        <v>9.23702277243137</v>
      </c>
      <c r="E281" s="0" t="n">
        <v>56.4587834963459</v>
      </c>
      <c r="F281" s="0" t="n">
        <v>64.0545421850402</v>
      </c>
      <c r="G281" s="0" t="n">
        <v>74.6191871660994</v>
      </c>
      <c r="H281" s="0" t="n">
        <v>96.2980393017642</v>
      </c>
      <c r="I281" s="0" t="n">
        <v>61.677759680897</v>
      </c>
      <c r="J281" s="0" t="n">
        <v>89.3073447007919</v>
      </c>
      <c r="K281" s="0" t="n">
        <f aca="false">AVERAGE(A281:J281)</f>
        <v>65.1336212689057</v>
      </c>
      <c r="L281" s="0" t="n">
        <f aca="false">(K281-60)/SQRT(400/10)</f>
        <v>0.811696792721287</v>
      </c>
      <c r="M281" s="0" t="b">
        <f aca="false">AND(-1.96&lt;L281,L281&lt;1.96)</f>
        <v>1</v>
      </c>
    </row>
    <row r="282" customFormat="false" ht="14.25" hidden="false" customHeight="false" outlineLevel="0" collapsed="false">
      <c r="A282" s="0" t="n">
        <v>80.8994527181494</v>
      </c>
      <c r="B282" s="0" t="n">
        <v>59.8804617259884</v>
      </c>
      <c r="C282" s="0" t="n">
        <v>68.2144572641118</v>
      </c>
      <c r="D282" s="0" t="n">
        <v>83.7885308504337</v>
      </c>
      <c r="E282" s="0" t="n">
        <v>52.7509782335255</v>
      </c>
      <c r="F282" s="0" t="n">
        <v>76.9251655077096</v>
      </c>
      <c r="G282" s="0" t="n">
        <v>67.9885160428239</v>
      </c>
      <c r="H282" s="0" t="n">
        <v>84.1419150168076</v>
      </c>
      <c r="I282" s="0" t="n">
        <v>64.051358953584</v>
      </c>
      <c r="J282" s="0" t="n">
        <v>96.5506969299167</v>
      </c>
      <c r="K282" s="0" t="n">
        <f aca="false">AVERAGE(A282:J282)</f>
        <v>73.5191533243051</v>
      </c>
      <c r="L282" s="0" t="n">
        <f aca="false">(K282-60)/SQRT(400/10)</f>
        <v>2.13756582709205</v>
      </c>
      <c r="M282" s="0" t="b">
        <f aca="false">AND(-1.96&lt;L282,L282&lt;1.96)</f>
        <v>0</v>
      </c>
    </row>
    <row r="283" customFormat="false" ht="14.25" hidden="false" customHeight="false" outlineLevel="0" collapsed="false">
      <c r="A283" s="0" t="n">
        <v>84.1655164043186</v>
      </c>
      <c r="B283" s="0" t="n">
        <v>75.0887592806248</v>
      </c>
      <c r="C283" s="0" t="n">
        <v>62.2417373454664</v>
      </c>
      <c r="D283" s="0" t="n">
        <v>65.534676600073</v>
      </c>
      <c r="E283" s="0" t="n">
        <v>67.98392309458</v>
      </c>
      <c r="F283" s="0" t="n">
        <v>76.225877768884</v>
      </c>
      <c r="G283" s="0" t="n">
        <v>78.742881618673</v>
      </c>
      <c r="H283" s="0" t="n">
        <v>39.4511643610895</v>
      </c>
      <c r="I283" s="0" t="n">
        <v>63.235428519256</v>
      </c>
      <c r="J283" s="0" t="n">
        <v>54.4720150576904</v>
      </c>
      <c r="K283" s="0" t="n">
        <f aca="false">AVERAGE(A283:J283)</f>
        <v>66.7141980050656</v>
      </c>
      <c r="L283" s="0" t="n">
        <f aca="false">(K283-60)/SQRT(400/10)</f>
        <v>1.0616079178683</v>
      </c>
      <c r="M283" s="0" t="b">
        <f aca="false">AND(-1.96&lt;L283,L283&lt;1.96)</f>
        <v>1</v>
      </c>
    </row>
    <row r="284" customFormat="false" ht="14.25" hidden="false" customHeight="false" outlineLevel="0" collapsed="false">
      <c r="A284" s="0" t="n">
        <v>52.8263298695674</v>
      </c>
      <c r="B284" s="0" t="n">
        <v>81.0987912194105</v>
      </c>
      <c r="C284" s="0" t="n">
        <v>54.9941104912432</v>
      </c>
      <c r="D284" s="0" t="n">
        <v>87.1980445884401</v>
      </c>
      <c r="E284" s="0" t="n">
        <v>56.7402948439121</v>
      </c>
      <c r="F284" s="0" t="n">
        <v>50.393022269709</v>
      </c>
      <c r="G284" s="0" t="n">
        <v>83.054568626103</v>
      </c>
      <c r="H284" s="0" t="n">
        <v>62.3126324574696</v>
      </c>
      <c r="I284" s="0" t="n">
        <v>51.0192093718797</v>
      </c>
      <c r="J284" s="0" t="n">
        <v>55.6273007026175</v>
      </c>
      <c r="K284" s="0" t="n">
        <f aca="false">AVERAGE(A284:J284)</f>
        <v>63.5264304440352</v>
      </c>
      <c r="L284" s="0" t="n">
        <f aca="false">(K284-60)/SQRT(400/10)</f>
        <v>0.557577610665511</v>
      </c>
      <c r="M284" s="0" t="b">
        <f aca="false">AND(-1.96&lt;L284,L284&lt;1.96)</f>
        <v>1</v>
      </c>
    </row>
    <row r="285" customFormat="false" ht="14.25" hidden="false" customHeight="false" outlineLevel="0" collapsed="false">
      <c r="A285" s="0" t="n">
        <v>74.4872876969748</v>
      </c>
      <c r="B285" s="0" t="n">
        <v>129.008016251028</v>
      </c>
      <c r="C285" s="0" t="n">
        <v>72.057595338556</v>
      </c>
      <c r="D285" s="0" t="n">
        <v>73.9709675547783</v>
      </c>
      <c r="E285" s="0" t="n">
        <v>32.1299139107578</v>
      </c>
      <c r="F285" s="0" t="n">
        <v>87.3179159901338</v>
      </c>
      <c r="G285" s="0" t="n">
        <v>47.269908413291</v>
      </c>
      <c r="H285" s="0" t="n">
        <v>74.1021394281415</v>
      </c>
      <c r="I285" s="0" t="n">
        <v>61.4922227617353</v>
      </c>
      <c r="J285" s="0" t="n">
        <v>48.0772668600548</v>
      </c>
      <c r="K285" s="0" t="n">
        <f aca="false">AVERAGE(A285:J285)</f>
        <v>69.9913234205451</v>
      </c>
      <c r="L285" s="0" t="n">
        <f aca="false">(K285-60)/SQRT(400/10)</f>
        <v>1.57976694241534</v>
      </c>
      <c r="M285" s="0" t="b">
        <f aca="false">AND(-1.96&lt;L285,L285&lt;1.96)</f>
        <v>1</v>
      </c>
    </row>
    <row r="286" customFormat="false" ht="14.25" hidden="false" customHeight="false" outlineLevel="0" collapsed="false">
      <c r="A286" s="0" t="n">
        <v>88.7278601515573</v>
      </c>
      <c r="B286" s="0" t="n">
        <v>47.6966433273628</v>
      </c>
      <c r="C286" s="0" t="n">
        <v>76.8975623435108</v>
      </c>
      <c r="D286" s="0" t="n">
        <v>81.9020569400163</v>
      </c>
      <c r="E286" s="0" t="n">
        <v>73.3300011637039</v>
      </c>
      <c r="F286" s="0" t="n">
        <v>70.583759174333</v>
      </c>
      <c r="G286" s="0" t="n">
        <v>62.8061470200191</v>
      </c>
      <c r="H286" s="0" t="n">
        <v>106.244819057174</v>
      </c>
      <c r="I286" s="0" t="n">
        <v>74.7182311391225</v>
      </c>
      <c r="J286" s="0" t="n">
        <v>53.0399247002788</v>
      </c>
      <c r="K286" s="0" t="n">
        <f aca="false">AVERAGE(A286:J286)</f>
        <v>73.5947005017079</v>
      </c>
      <c r="L286" s="0" t="n">
        <f aca="false">(K286-60)/SQRT(400/10)</f>
        <v>2.14951088466153</v>
      </c>
      <c r="M286" s="0" t="b">
        <f aca="false">AND(-1.96&lt;L286,L286&lt;1.96)</f>
        <v>0</v>
      </c>
    </row>
    <row r="287" customFormat="false" ht="14.25" hidden="false" customHeight="false" outlineLevel="0" collapsed="false">
      <c r="A287" s="0" t="n">
        <v>101.623858376406</v>
      </c>
      <c r="B287" s="0" t="n">
        <v>67.114446159685</v>
      </c>
      <c r="C287" s="0" t="n">
        <v>8.05540725588799</v>
      </c>
      <c r="D287" s="0" t="n">
        <v>93.2064394367626</v>
      </c>
      <c r="E287" s="0" t="n">
        <v>99.3832272291184</v>
      </c>
      <c r="F287" s="0" t="n">
        <v>55.3485860512592</v>
      </c>
      <c r="G287" s="0" t="n">
        <v>102.468778954353</v>
      </c>
      <c r="H287" s="0" t="n">
        <v>66.11793555232</v>
      </c>
      <c r="I287" s="0" t="n">
        <v>48.586265569902</v>
      </c>
      <c r="J287" s="0" t="n">
        <v>23.4578819293529</v>
      </c>
      <c r="K287" s="0" t="n">
        <f aca="false">AVERAGE(A287:J287)</f>
        <v>66.5362826515047</v>
      </c>
      <c r="L287" s="0" t="n">
        <f aca="false">(K287-60)/SQRT(400/10)</f>
        <v>1.03347703046998</v>
      </c>
      <c r="M287" s="0" t="b">
        <f aca="false">AND(-1.96&lt;L287,L287&lt;1.96)</f>
        <v>1</v>
      </c>
    </row>
    <row r="288" customFormat="false" ht="14.25" hidden="false" customHeight="false" outlineLevel="0" collapsed="false">
      <c r="A288" s="0" t="n">
        <v>67.4649654177483</v>
      </c>
      <c r="B288" s="0" t="n">
        <v>48.903815645026</v>
      </c>
      <c r="C288" s="0" t="n">
        <v>41.9258084951434</v>
      </c>
      <c r="D288" s="0" t="n">
        <v>70.2165052137571</v>
      </c>
      <c r="E288" s="0" t="n">
        <v>50.1441390445689</v>
      </c>
      <c r="F288" s="0" t="n">
        <v>41.1119016865268</v>
      </c>
      <c r="G288" s="0" t="n">
        <v>51.9607637618901</v>
      </c>
      <c r="H288" s="0" t="n">
        <v>60.1058799878228</v>
      </c>
      <c r="I288" s="0" t="n">
        <v>35.9331479051616</v>
      </c>
      <c r="J288" s="0" t="n">
        <v>73.2819116313476</v>
      </c>
      <c r="K288" s="0" t="n">
        <f aca="false">AVERAGE(A288:J288)</f>
        <v>54.1048838788993</v>
      </c>
      <c r="L288" s="0" t="n">
        <f aca="false">(K288-60)/SQRT(400/10)</f>
        <v>-0.932099700692765</v>
      </c>
      <c r="M288" s="0" t="b">
        <f aca="false">AND(-1.96&lt;L288,L288&lt;1.96)</f>
        <v>1</v>
      </c>
    </row>
    <row r="289" customFormat="false" ht="14.25" hidden="false" customHeight="false" outlineLevel="0" collapsed="false">
      <c r="A289" s="0" t="n">
        <v>48.1496626383159</v>
      </c>
      <c r="B289" s="0" t="n">
        <v>75.56592567591</v>
      </c>
      <c r="C289" s="0" t="n">
        <v>62.114567248791</v>
      </c>
      <c r="D289" s="0" t="n">
        <v>25.4580426774919</v>
      </c>
      <c r="E289" s="0" t="n">
        <v>91.9115918298485</v>
      </c>
      <c r="F289" s="0" t="n">
        <v>88.2029907591641</v>
      </c>
      <c r="G289" s="0" t="n">
        <v>84.8502294905484</v>
      </c>
      <c r="H289" s="0" t="n">
        <v>102.264779292746</v>
      </c>
      <c r="I289" s="0" t="n">
        <v>62.703214957146</v>
      </c>
      <c r="J289" s="0" t="n">
        <v>80.6042080005864</v>
      </c>
      <c r="K289" s="0" t="n">
        <f aca="false">AVERAGE(A289:J289)</f>
        <v>72.1825212570548</v>
      </c>
      <c r="L289" s="0" t="n">
        <f aca="false">(K289-60)/SQRT(400/10)</f>
        <v>1.92622574078553</v>
      </c>
      <c r="M289" s="0" t="b">
        <f aca="false">AND(-1.96&lt;L289,L289&lt;1.96)</f>
        <v>1</v>
      </c>
    </row>
    <row r="290" customFormat="false" ht="14.25" hidden="false" customHeight="false" outlineLevel="0" collapsed="false">
      <c r="A290" s="0" t="n">
        <v>57.5361481826985</v>
      </c>
      <c r="B290" s="0" t="n">
        <v>58.9885657466948</v>
      </c>
      <c r="C290" s="0" t="n">
        <v>32.2939867549576</v>
      </c>
      <c r="D290" s="0" t="n">
        <v>110.551458369009</v>
      </c>
      <c r="E290" s="0" t="n">
        <v>61.3697820375091</v>
      </c>
      <c r="F290" s="0" t="n">
        <v>41.3316356064752</v>
      </c>
      <c r="G290" s="0" t="n">
        <v>80.5215576695628</v>
      </c>
      <c r="H290" s="0" t="n">
        <v>103.681681088638</v>
      </c>
      <c r="I290" s="0" t="n">
        <v>56.5433210288757</v>
      </c>
      <c r="J290" s="0" t="n">
        <v>63.5714640741935</v>
      </c>
      <c r="K290" s="0" t="n">
        <f aca="false">AVERAGE(A290:J290)</f>
        <v>66.6389600558614</v>
      </c>
      <c r="L290" s="0" t="n">
        <f aca="false">(K290-60)/SQRT(400/10)</f>
        <v>1.04971175357003</v>
      </c>
      <c r="M290" s="0" t="b">
        <f aca="false">AND(-1.96&lt;L290,L290&lt;1.96)</f>
        <v>1</v>
      </c>
    </row>
    <row r="291" customFormat="false" ht="14.25" hidden="false" customHeight="false" outlineLevel="0" collapsed="false">
      <c r="A291" s="0" t="n">
        <v>97.3939804174006</v>
      </c>
      <c r="B291" s="0" t="n">
        <v>53.7270024727332</v>
      </c>
      <c r="C291" s="0" t="n">
        <v>48.2356098876335</v>
      </c>
      <c r="D291" s="0" t="n">
        <v>83.3570665639127</v>
      </c>
      <c r="E291" s="0" t="n">
        <v>81.8035814011819</v>
      </c>
      <c r="F291" s="0" t="n">
        <v>92.7505552174989</v>
      </c>
      <c r="G291" s="0" t="n">
        <v>56.5260633669095</v>
      </c>
      <c r="H291" s="0" t="n">
        <v>115.732667786069</v>
      </c>
      <c r="I291" s="0" t="n">
        <v>74.5987690100446</v>
      </c>
      <c r="J291" s="0" t="n">
        <v>71.2960299500264</v>
      </c>
      <c r="K291" s="0" t="n">
        <f aca="false">AVERAGE(A291:J291)</f>
        <v>77.5421326073411</v>
      </c>
      <c r="L291" s="0" t="n">
        <f aca="false">(K291-60)/SQRT(400/10)</f>
        <v>2.77365470279529</v>
      </c>
      <c r="M291" s="0" t="b">
        <f aca="false">AND(-1.96&lt;L291,L291&lt;1.96)</f>
        <v>0</v>
      </c>
    </row>
    <row r="292" customFormat="false" ht="14.25" hidden="false" customHeight="false" outlineLevel="0" collapsed="false">
      <c r="A292" s="0" t="n">
        <v>65.6224655761616</v>
      </c>
      <c r="B292" s="0" t="n">
        <v>66.3328718877165</v>
      </c>
      <c r="C292" s="0" t="n">
        <v>74.8520632844884</v>
      </c>
      <c r="D292" s="0" t="n">
        <v>55.8875526115298</v>
      </c>
      <c r="E292" s="0" t="n">
        <v>26.2616721959785</v>
      </c>
      <c r="F292" s="0" t="n">
        <v>74.899334271613</v>
      </c>
      <c r="G292" s="0" t="n">
        <v>72.7449459594209</v>
      </c>
      <c r="H292" s="0" t="n">
        <v>87.4138222064357</v>
      </c>
      <c r="I292" s="0" t="n">
        <v>67.0727003528737</v>
      </c>
      <c r="J292" s="0" t="n">
        <v>71.6734475138946</v>
      </c>
      <c r="K292" s="0" t="n">
        <f aca="false">AVERAGE(A292:J292)</f>
        <v>66.2760875860113</v>
      </c>
      <c r="L292" s="0" t="n">
        <f aca="false">(K292-60)/SQRT(400/10)</f>
        <v>0.992336578325177</v>
      </c>
      <c r="M292" s="0" t="b">
        <f aca="false">AND(-1.96&lt;L292,L292&lt;1.96)</f>
        <v>1</v>
      </c>
    </row>
    <row r="293" customFormat="false" ht="14.25" hidden="false" customHeight="false" outlineLevel="0" collapsed="false">
      <c r="A293" s="0" t="n">
        <v>56.7726728552952</v>
      </c>
      <c r="B293" s="0" t="n">
        <v>79.5240466180258</v>
      </c>
      <c r="C293" s="0" t="n">
        <v>64.3831880955258</v>
      </c>
      <c r="D293" s="0" t="n">
        <v>69.512647264055</v>
      </c>
      <c r="E293" s="0" t="n">
        <v>66.5489223541226</v>
      </c>
      <c r="F293" s="0" t="n">
        <v>78.5262172433431</v>
      </c>
      <c r="G293" s="0" t="n">
        <v>99.0804564428981</v>
      </c>
      <c r="H293" s="0" t="n">
        <v>62.3093128018081</v>
      </c>
      <c r="I293" s="0" t="n">
        <v>78.3239228843013</v>
      </c>
      <c r="J293" s="0" t="n">
        <v>91.6019543586299</v>
      </c>
      <c r="K293" s="0" t="n">
        <f aca="false">AVERAGE(A293:J293)</f>
        <v>74.6583340918005</v>
      </c>
      <c r="L293" s="0" t="n">
        <f aca="false">(K293-60)/SQRT(400/10)</f>
        <v>2.31768612168926</v>
      </c>
      <c r="M293" s="0" t="b">
        <f aca="false">AND(-1.96&lt;L293,L293&lt;1.96)</f>
        <v>0</v>
      </c>
    </row>
    <row r="294" customFormat="false" ht="14.25" hidden="false" customHeight="false" outlineLevel="0" collapsed="false">
      <c r="A294" s="0" t="n">
        <v>83.1987690110691</v>
      </c>
      <c r="B294" s="0" t="n">
        <v>70.8225924830185</v>
      </c>
      <c r="C294" s="0" t="n">
        <v>87.5281002157135</v>
      </c>
      <c r="D294" s="0" t="n">
        <v>102.214302336797</v>
      </c>
      <c r="E294" s="0" t="n">
        <v>69.0349806466838</v>
      </c>
      <c r="F294" s="0" t="n">
        <v>73.1393483368447</v>
      </c>
      <c r="G294" s="0" t="n">
        <v>53.6031292943517</v>
      </c>
      <c r="H294" s="0" t="n">
        <v>58.3671534917085</v>
      </c>
      <c r="I294" s="0" t="n">
        <v>71.3312956070877</v>
      </c>
      <c r="J294" s="0" t="n">
        <v>66.1740513754194</v>
      </c>
      <c r="K294" s="0" t="n">
        <f aca="false">AVERAGE(A294:J294)</f>
        <v>73.5413722798694</v>
      </c>
      <c r="L294" s="0" t="n">
        <f aca="false">(K294-60)/SQRT(400/10)</f>
        <v>2.14107895243272</v>
      </c>
      <c r="M294" s="0" t="b">
        <f aca="false">AND(-1.96&lt;L294,L294&lt;1.96)</f>
        <v>0</v>
      </c>
    </row>
    <row r="295" customFormat="false" ht="14.25" hidden="false" customHeight="false" outlineLevel="0" collapsed="false">
      <c r="A295" s="0" t="n">
        <v>52.8705313120736</v>
      </c>
      <c r="B295" s="0" t="n">
        <v>92.4578798224684</v>
      </c>
      <c r="C295" s="0" t="n">
        <v>55.6431259104284</v>
      </c>
      <c r="D295" s="0" t="n">
        <v>65.6491137709236</v>
      </c>
      <c r="E295" s="0" t="n">
        <v>54.678015607642</v>
      </c>
      <c r="F295" s="0" t="n">
        <v>83.2063860291964</v>
      </c>
      <c r="G295" s="0" t="n">
        <v>99.1423020826187</v>
      </c>
      <c r="H295" s="0" t="n">
        <v>89.6490873349831</v>
      </c>
      <c r="I295" s="0" t="n">
        <v>44.1916326456703</v>
      </c>
      <c r="J295" s="0" t="n">
        <v>84.9532297655242</v>
      </c>
      <c r="K295" s="0" t="n">
        <f aca="false">AVERAGE(A295:J295)</f>
        <v>72.2441304281529</v>
      </c>
      <c r="L295" s="0" t="n">
        <f aca="false">(K295-60)/SQRT(400/10)</f>
        <v>1.93596700605678</v>
      </c>
      <c r="M295" s="0" t="b">
        <f aca="false">AND(-1.96&lt;L295,L295&lt;1.96)</f>
        <v>1</v>
      </c>
    </row>
    <row r="296" customFormat="false" ht="14.25" hidden="false" customHeight="false" outlineLevel="0" collapsed="false">
      <c r="A296" s="0" t="n">
        <v>74.4120042730356</v>
      </c>
      <c r="B296" s="0" t="n">
        <v>69.7299482856761</v>
      </c>
      <c r="C296" s="0" t="n">
        <v>76.6658230934991</v>
      </c>
      <c r="D296" s="0" t="n">
        <v>65.6647798171616</v>
      </c>
      <c r="E296" s="0" t="n">
        <v>80.1143086794764</v>
      </c>
      <c r="F296" s="0" t="n">
        <v>90.8206529350719</v>
      </c>
      <c r="G296" s="0" t="n">
        <v>55.4584075364983</v>
      </c>
      <c r="H296" s="0" t="n">
        <v>69.8064595274627</v>
      </c>
      <c r="I296" s="0" t="n">
        <v>37.0533725293353</v>
      </c>
      <c r="J296" s="0" t="n">
        <v>49.2502421769314</v>
      </c>
      <c r="K296" s="0" t="n">
        <f aca="false">AVERAGE(A296:J296)</f>
        <v>66.8975998854148</v>
      </c>
      <c r="L296" s="0" t="n">
        <f aca="false">(K296-60)/SQRT(400/10)</f>
        <v>1.09060630132136</v>
      </c>
      <c r="M296" s="0" t="b">
        <f aca="false">AND(-1.96&lt;L296,L296&lt;1.96)</f>
        <v>1</v>
      </c>
    </row>
    <row r="297" customFormat="false" ht="14.25" hidden="false" customHeight="false" outlineLevel="0" collapsed="false">
      <c r="A297" s="0" t="n">
        <v>81.2489942694083</v>
      </c>
      <c r="B297" s="0" t="n">
        <v>69.7590293787653</v>
      </c>
      <c r="C297" s="0" t="n">
        <v>36.4378265151754</v>
      </c>
      <c r="D297" s="0" t="n">
        <v>56.9435669097584</v>
      </c>
      <c r="E297" s="0" t="n">
        <v>91.3974544749362</v>
      </c>
      <c r="F297" s="0" t="n">
        <v>64.0897396299988</v>
      </c>
      <c r="G297" s="0" t="n">
        <v>56.6199686948676</v>
      </c>
      <c r="H297" s="0" t="n">
        <v>70.7628841558471</v>
      </c>
      <c r="I297" s="0" t="n">
        <v>15.5409124493599</v>
      </c>
      <c r="J297" s="0" t="n">
        <v>73.1594709071214</v>
      </c>
      <c r="K297" s="0" t="n">
        <f aca="false">AVERAGE(A297:J297)</f>
        <v>61.5959847385238</v>
      </c>
      <c r="L297" s="0" t="n">
        <f aca="false">(K297-60)/SQRT(400/10)</f>
        <v>0.25234734423018</v>
      </c>
      <c r="M297" s="0" t="b">
        <f aca="false">AND(-1.96&lt;L297,L297&lt;1.96)</f>
        <v>1</v>
      </c>
    </row>
    <row r="298" customFormat="false" ht="14.25" hidden="false" customHeight="false" outlineLevel="0" collapsed="false">
      <c r="A298" s="0" t="n">
        <v>82.6557551993756</v>
      </c>
      <c r="B298" s="0" t="n">
        <v>64.3194779916666</v>
      </c>
      <c r="C298" s="0" t="n">
        <v>54.839587341412</v>
      </c>
      <c r="D298" s="0" t="n">
        <v>97.2113538812846</v>
      </c>
      <c r="E298" s="0" t="n">
        <v>36.2741174688563</v>
      </c>
      <c r="F298" s="0" t="n">
        <v>51.5080172993476</v>
      </c>
      <c r="G298" s="0" t="n">
        <v>59.9395334068686</v>
      </c>
      <c r="H298" s="0" t="n">
        <v>69.9288547769538</v>
      </c>
      <c r="I298" s="0" t="n">
        <v>54.2810439076857</v>
      </c>
      <c r="J298" s="0" t="n">
        <v>74.7323965191026</v>
      </c>
      <c r="K298" s="0" t="n">
        <f aca="false">AVERAGE(A298:J298)</f>
        <v>64.5690137792553</v>
      </c>
      <c r="L298" s="0" t="n">
        <f aca="false">(K298-60)/SQRT(400/10)</f>
        <v>0.722424510157031</v>
      </c>
      <c r="M298" s="0" t="b">
        <f aca="false">AND(-1.96&lt;L298,L298&lt;1.96)</f>
        <v>1</v>
      </c>
    </row>
    <row r="299" customFormat="false" ht="14.25" hidden="false" customHeight="false" outlineLevel="0" collapsed="false">
      <c r="A299" s="0" t="n">
        <v>50.6095729582012</v>
      </c>
      <c r="B299" s="0" t="n">
        <v>102.717071007937</v>
      </c>
      <c r="C299" s="0" t="n">
        <v>83.3513367472915</v>
      </c>
      <c r="D299" s="0" t="n">
        <v>67.9715994413709</v>
      </c>
      <c r="E299" s="0" t="n">
        <v>90.6608547159703</v>
      </c>
      <c r="F299" s="0" t="n">
        <v>38.5406692151446</v>
      </c>
      <c r="G299" s="0" t="n">
        <v>101.375293474412</v>
      </c>
      <c r="H299" s="0" t="n">
        <v>61.4486352281529</v>
      </c>
      <c r="I299" s="0" t="n">
        <v>87.0105522556696</v>
      </c>
      <c r="J299" s="0" t="n">
        <v>76.2435447034659</v>
      </c>
      <c r="K299" s="0" t="n">
        <f aca="false">AVERAGE(A299:J299)</f>
        <v>75.9929129747616</v>
      </c>
      <c r="L299" s="0" t="n">
        <f aca="false">(K299-60)/SQRT(400/10)</f>
        <v>2.52870157105528</v>
      </c>
      <c r="M299" s="0" t="b">
        <f aca="false">AND(-1.96&lt;L299,L299&lt;1.96)</f>
        <v>0</v>
      </c>
    </row>
    <row r="300" customFormat="false" ht="14.25" hidden="false" customHeight="false" outlineLevel="0" collapsed="false">
      <c r="A300" s="0" t="n">
        <v>69.9686224327888</v>
      </c>
      <c r="B300" s="0" t="n">
        <v>61.1998656898504</v>
      </c>
      <c r="C300" s="0" t="n">
        <v>71.9361323211342</v>
      </c>
      <c r="D300" s="0" t="n">
        <v>39.077452988131</v>
      </c>
      <c r="E300" s="0" t="n">
        <v>86.8507540365681</v>
      </c>
      <c r="F300" s="0" t="n">
        <v>96.6061761067249</v>
      </c>
      <c r="G300" s="0" t="n">
        <v>63.3923618300469</v>
      </c>
      <c r="H300" s="0" t="n">
        <v>89.4738277059514</v>
      </c>
      <c r="I300" s="0" t="n">
        <v>83.9422354550334</v>
      </c>
      <c r="J300" s="0" t="n">
        <v>100.88216544711</v>
      </c>
      <c r="K300" s="0" t="n">
        <f aca="false">AVERAGE(A300:J300)</f>
        <v>76.3329594013339</v>
      </c>
      <c r="L300" s="0" t="n">
        <f aca="false">(K300-60)/SQRT(400/10)</f>
        <v>2.58246763196377</v>
      </c>
      <c r="M300" s="0" t="b">
        <f aca="false">AND(-1.96&lt;L300,L300&lt;1.96)</f>
        <v>0</v>
      </c>
    </row>
    <row r="301" customFormat="false" ht="14.25" hidden="false" customHeight="false" outlineLevel="0" collapsed="false">
      <c r="A301" s="0" t="n">
        <v>63.1997763269465</v>
      </c>
      <c r="B301" s="0" t="n">
        <v>53.8650637684623</v>
      </c>
      <c r="C301" s="0" t="n">
        <v>78.1922962635872</v>
      </c>
      <c r="D301" s="0" t="n">
        <v>86.5041456057224</v>
      </c>
      <c r="E301" s="0" t="n">
        <v>51.9239292264683</v>
      </c>
      <c r="F301" s="0" t="n">
        <v>64.220661392319</v>
      </c>
      <c r="G301" s="0" t="n">
        <v>96.2689809460426</v>
      </c>
      <c r="H301" s="0" t="n">
        <v>85.2625489135971</v>
      </c>
      <c r="I301" s="0" t="n">
        <v>98.975227905903</v>
      </c>
      <c r="J301" s="0" t="n">
        <v>71.4616489352193</v>
      </c>
      <c r="K301" s="0" t="n">
        <f aca="false">AVERAGE(A301:J301)</f>
        <v>74.9874279284268</v>
      </c>
      <c r="L301" s="0" t="n">
        <f aca="false">(K301-60)/SQRT(400/10)</f>
        <v>2.36972042607238</v>
      </c>
      <c r="M301" s="0" t="b">
        <f aca="false">AND(-1.96&lt;L301,L301&lt;1.96)</f>
        <v>0</v>
      </c>
    </row>
    <row r="302" customFormat="false" ht="14.25" hidden="false" customHeight="false" outlineLevel="0" collapsed="false">
      <c r="A302" s="0" t="n">
        <v>35.2891347068362</v>
      </c>
      <c r="B302" s="0" t="n">
        <v>76.7419023253024</v>
      </c>
      <c r="C302" s="0" t="n">
        <v>81.0702330857748</v>
      </c>
      <c r="D302" s="0" t="n">
        <v>82.2601250041043</v>
      </c>
      <c r="E302" s="0" t="n">
        <v>121.301321946085</v>
      </c>
      <c r="F302" s="0" t="n">
        <v>68.1806467985734</v>
      </c>
      <c r="G302" s="0" t="n">
        <v>37.8415406378917</v>
      </c>
      <c r="H302" s="0" t="n">
        <v>66.6079258229001</v>
      </c>
      <c r="I302" s="0" t="n">
        <v>99.2443473881576</v>
      </c>
      <c r="J302" s="0" t="n">
        <v>87.4115939444164</v>
      </c>
      <c r="K302" s="0" t="n">
        <f aca="false">AVERAGE(A302:J302)</f>
        <v>75.5948771660042</v>
      </c>
      <c r="L302" s="0" t="n">
        <f aca="false">(K302-60)/SQRT(400/10)</f>
        <v>2.46576658375625</v>
      </c>
      <c r="M302" s="0" t="b">
        <f aca="false">AND(-1.96&lt;L302,L302&lt;1.96)</f>
        <v>0</v>
      </c>
    </row>
    <row r="303" customFormat="false" ht="14.25" hidden="false" customHeight="false" outlineLevel="0" collapsed="false">
      <c r="A303" s="0" t="n">
        <v>85.842169887037</v>
      </c>
      <c r="B303" s="0" t="n">
        <v>62.3587211014819</v>
      </c>
      <c r="C303" s="0" t="n">
        <v>75.3356870921562</v>
      </c>
      <c r="D303" s="0" t="n">
        <v>49.5157236803789</v>
      </c>
      <c r="E303" s="0" t="n">
        <v>75.1662254918483</v>
      </c>
      <c r="F303" s="0" t="n">
        <v>65.7180079945829</v>
      </c>
      <c r="G303" s="0" t="n">
        <v>79.5257519205916</v>
      </c>
      <c r="H303" s="0" t="n">
        <v>79.8854798125103</v>
      </c>
      <c r="I303" s="0" t="n">
        <v>101.32299752906</v>
      </c>
      <c r="J303" s="0" t="n">
        <v>84.8159870150266</v>
      </c>
      <c r="K303" s="0" t="n">
        <f aca="false">AVERAGE(A303:J303)</f>
        <v>75.9486751524673</v>
      </c>
      <c r="L303" s="0" t="n">
        <f aca="false">(K303-60)/SQRT(400/10)</f>
        <v>2.5217069571965</v>
      </c>
      <c r="M303" s="0" t="b">
        <f aca="false">AND(-1.96&lt;L303,L303&lt;1.96)</f>
        <v>0</v>
      </c>
    </row>
    <row r="304" customFormat="false" ht="14.25" hidden="false" customHeight="false" outlineLevel="0" collapsed="false">
      <c r="A304" s="0" t="n">
        <v>89.4075710169273</v>
      </c>
      <c r="B304" s="0" t="n">
        <v>73.5986886359751</v>
      </c>
      <c r="C304" s="0" t="n">
        <v>61.2874272922636</v>
      </c>
      <c r="D304" s="0" t="n">
        <v>63.2856098894263</v>
      </c>
      <c r="E304" s="0" t="n">
        <v>44.754746290273</v>
      </c>
      <c r="F304" s="0" t="n">
        <v>68.3019961291575</v>
      </c>
      <c r="G304" s="0" t="n">
        <v>91.6733496927191</v>
      </c>
      <c r="H304" s="0" t="n">
        <v>51.2103851581924</v>
      </c>
      <c r="I304" s="0" t="n">
        <v>65.4562099446775</v>
      </c>
      <c r="J304" s="0" t="n">
        <v>79.2422396846814</v>
      </c>
      <c r="K304" s="0" t="n">
        <f aca="false">AVERAGE(A304:J304)</f>
        <v>68.8218223734293</v>
      </c>
      <c r="L304" s="0" t="n">
        <f aca="false">(K304-60)/SQRT(400/10)</f>
        <v>1.39485259067346</v>
      </c>
      <c r="M304" s="0" t="b">
        <f aca="false">AND(-1.96&lt;L304,L304&lt;1.96)</f>
        <v>1</v>
      </c>
    </row>
    <row r="305" customFormat="false" ht="14.25" hidden="false" customHeight="false" outlineLevel="0" collapsed="false">
      <c r="A305" s="0" t="n">
        <v>99.9767634714954</v>
      </c>
      <c r="B305" s="0" t="n">
        <v>71.1473275662866</v>
      </c>
      <c r="C305" s="0" t="n">
        <v>74.8693891585572</v>
      </c>
      <c r="D305" s="0" t="n">
        <v>76.352865966619</v>
      </c>
      <c r="E305" s="0" t="n">
        <v>105.925404517911</v>
      </c>
      <c r="F305" s="0" t="n">
        <v>78.509459803463</v>
      </c>
      <c r="G305" s="0" t="n">
        <v>99.7066435450688</v>
      </c>
      <c r="H305" s="0" t="n">
        <v>102.647221814841</v>
      </c>
      <c r="I305" s="0" t="n">
        <v>50.9061137057142</v>
      </c>
      <c r="J305" s="0" t="n">
        <v>25.7101546088234</v>
      </c>
      <c r="K305" s="0" t="n">
        <f aca="false">AVERAGE(A305:J305)</f>
        <v>78.575134415878</v>
      </c>
      <c r="L305" s="0" t="n">
        <f aca="false">(K305-60)/SQRT(400/10)</f>
        <v>2.93698662989779</v>
      </c>
      <c r="M305" s="0" t="b">
        <f aca="false">AND(-1.96&lt;L305,L305&lt;1.96)</f>
        <v>0</v>
      </c>
    </row>
    <row r="306" customFormat="false" ht="14.25" hidden="false" customHeight="false" outlineLevel="0" collapsed="false">
      <c r="A306" s="0" t="n">
        <v>68.9185653248569</v>
      </c>
      <c r="B306" s="0" t="n">
        <v>36.1529727745801</v>
      </c>
      <c r="C306" s="0" t="n">
        <v>45.7514160592109</v>
      </c>
      <c r="D306" s="0" t="n">
        <v>48.8557033753023</v>
      </c>
      <c r="E306" s="0" t="n">
        <v>55.0751009944361</v>
      </c>
      <c r="F306" s="0" t="n">
        <v>58.7402282183757</v>
      </c>
      <c r="G306" s="0" t="n">
        <v>49.1451500641415</v>
      </c>
      <c r="H306" s="0" t="n">
        <v>40.7199094700627</v>
      </c>
      <c r="I306" s="0" t="n">
        <v>65.1101244732854</v>
      </c>
      <c r="J306" s="0" t="n">
        <v>81.9935066322796</v>
      </c>
      <c r="K306" s="0" t="n">
        <f aca="false">AVERAGE(A306:J306)</f>
        <v>55.0462677386531</v>
      </c>
      <c r="L306" s="0" t="n">
        <f aca="false">(K306-60)/SQRT(400/10)</f>
        <v>-0.783253843225632</v>
      </c>
      <c r="M306" s="0" t="b">
        <f aca="false">AND(-1.96&lt;L306,L306&lt;1.96)</f>
        <v>1</v>
      </c>
    </row>
    <row r="307" customFormat="false" ht="14.25" hidden="false" customHeight="false" outlineLevel="0" collapsed="false">
      <c r="A307" s="0" t="n">
        <v>67.1948000165867</v>
      </c>
      <c r="B307" s="0" t="n">
        <v>88.1637005880475</v>
      </c>
      <c r="C307" s="0" t="n">
        <v>90.8127403311664</v>
      </c>
      <c r="D307" s="0" t="n">
        <v>72.9195689421613</v>
      </c>
      <c r="E307" s="0" t="n">
        <v>81.2364659798914</v>
      </c>
      <c r="F307" s="0" t="n">
        <v>90.0268914340995</v>
      </c>
      <c r="G307" s="0" t="n">
        <v>96.9625161308795</v>
      </c>
      <c r="H307" s="0" t="n">
        <v>47.2260707686655</v>
      </c>
      <c r="I307" s="0" t="n">
        <v>61.0225369603722</v>
      </c>
      <c r="J307" s="0" t="n">
        <v>60.4605374467792</v>
      </c>
      <c r="K307" s="0" t="n">
        <f aca="false">AVERAGE(A307:J307)</f>
        <v>75.6025828598649</v>
      </c>
      <c r="L307" s="0" t="n">
        <f aca="false">(K307-60)/SQRT(400/10)</f>
        <v>2.46698496093385</v>
      </c>
      <c r="M307" s="0" t="b">
        <f aca="false">AND(-1.96&lt;L307,L307&lt;1.96)</f>
        <v>0</v>
      </c>
    </row>
    <row r="308" customFormat="false" ht="14.25" hidden="false" customHeight="false" outlineLevel="0" collapsed="false">
      <c r="A308" s="0" t="n">
        <v>79.6992152975872</v>
      </c>
      <c r="B308" s="0" t="n">
        <v>83.5585196403554</v>
      </c>
      <c r="C308" s="0" t="n">
        <v>105.902485251427</v>
      </c>
      <c r="D308" s="0" t="n">
        <v>88.4544660442043</v>
      </c>
      <c r="E308" s="0" t="n">
        <v>44.862976159784</v>
      </c>
      <c r="F308" s="0" t="n">
        <v>49.2476046422962</v>
      </c>
      <c r="G308" s="0" t="n">
        <v>67.0928001857828</v>
      </c>
      <c r="H308" s="0" t="n">
        <v>67.913164406782</v>
      </c>
      <c r="I308" s="0" t="n">
        <v>79.9754743132507</v>
      </c>
      <c r="J308" s="0" t="n">
        <v>84.2738372232998</v>
      </c>
      <c r="K308" s="0" t="n">
        <f aca="false">AVERAGE(A308:J308)</f>
        <v>75.0980543164769</v>
      </c>
      <c r="L308" s="0" t="n">
        <f aca="false">(K308-60)/SQRT(400/10)</f>
        <v>2.38721199385019</v>
      </c>
      <c r="M308" s="0" t="b">
        <f aca="false">AND(-1.96&lt;L308,L308&lt;1.96)</f>
        <v>0</v>
      </c>
    </row>
    <row r="309" customFormat="false" ht="14.25" hidden="false" customHeight="false" outlineLevel="0" collapsed="false">
      <c r="A309" s="0" t="n">
        <v>96.0101842286531</v>
      </c>
      <c r="B309" s="0" t="n">
        <v>99.6974576485809</v>
      </c>
      <c r="C309" s="0" t="n">
        <v>67.4449110595742</v>
      </c>
      <c r="D309" s="0" t="n">
        <v>82.0337972475682</v>
      </c>
      <c r="E309" s="0" t="n">
        <v>119.314985517412</v>
      </c>
      <c r="F309" s="0" t="n">
        <v>76.3190782384481</v>
      </c>
      <c r="G309" s="0" t="n">
        <v>84.0634256240446</v>
      </c>
      <c r="H309" s="0" t="n">
        <v>87.2623458638554</v>
      </c>
      <c r="I309" s="0" t="n">
        <v>53.5216385690728</v>
      </c>
      <c r="J309" s="0" t="n">
        <v>53.1928562343819</v>
      </c>
      <c r="K309" s="0" t="n">
        <f aca="false">AVERAGE(A309:J309)</f>
        <v>81.8860680231592</v>
      </c>
      <c r="L309" s="0" t="n">
        <f aca="false">(K309-60)/SQRT(400/10)</f>
        <v>3.46049119892809</v>
      </c>
      <c r="M309" s="0" t="b">
        <f aca="false">AND(-1.96&lt;L309,L309&lt;1.96)</f>
        <v>0</v>
      </c>
    </row>
    <row r="310" customFormat="false" ht="14.25" hidden="false" customHeight="false" outlineLevel="0" collapsed="false">
      <c r="A310" s="0" t="n">
        <v>80.5320850707358</v>
      </c>
      <c r="B310" s="0" t="n">
        <v>36.7768861399964</v>
      </c>
      <c r="C310" s="0" t="n">
        <v>33.7075234204531</v>
      </c>
      <c r="D310" s="0" t="n">
        <v>84.1832060762681</v>
      </c>
      <c r="E310" s="0" t="n">
        <v>80.9207576315384</v>
      </c>
      <c r="F310" s="0" t="n">
        <v>67.4680349623668</v>
      </c>
      <c r="G310" s="0" t="n">
        <v>45.226182868937</v>
      </c>
      <c r="H310" s="0" t="n">
        <v>42.9956471128389</v>
      </c>
      <c r="I310" s="0" t="n">
        <v>103.789547160268</v>
      </c>
      <c r="J310" s="0" t="n">
        <v>65.5628936731955</v>
      </c>
      <c r="K310" s="0" t="n">
        <f aca="false">AVERAGE(A310:J310)</f>
        <v>64.1162764116598</v>
      </c>
      <c r="L310" s="0" t="n">
        <f aca="false">(K310-60)/SQRT(400/10)</f>
        <v>0.65084044698349</v>
      </c>
      <c r="M310" s="0" t="b">
        <f aca="false">AND(-1.96&lt;L310,L310&lt;1.96)</f>
        <v>1</v>
      </c>
    </row>
    <row r="311" customFormat="false" ht="14.25" hidden="false" customHeight="false" outlineLevel="0" collapsed="false">
      <c r="A311" s="0" t="n">
        <v>99.8270606435835</v>
      </c>
      <c r="B311" s="0" t="n">
        <v>25.2735971519724</v>
      </c>
      <c r="C311" s="0" t="n">
        <v>64.4627234071959</v>
      </c>
      <c r="D311" s="0" t="n">
        <v>57.9918505030219</v>
      </c>
      <c r="E311" s="0" t="n">
        <v>66.7491021379829</v>
      </c>
      <c r="F311" s="0" t="n">
        <v>66.1911726131802</v>
      </c>
      <c r="G311" s="0" t="n">
        <v>88.3913471119013</v>
      </c>
      <c r="H311" s="0" t="n">
        <v>80.0309534900589</v>
      </c>
      <c r="I311" s="0" t="n">
        <v>101.364834285341</v>
      </c>
      <c r="J311" s="0" t="n">
        <v>108.455800677184</v>
      </c>
      <c r="K311" s="0" t="n">
        <f aca="false">AVERAGE(A311:J311)</f>
        <v>75.8738442021422</v>
      </c>
      <c r="L311" s="0" t="n">
        <f aca="false">(K311-60)/SQRT(400/10)</f>
        <v>2.50987514507138</v>
      </c>
      <c r="M311" s="0" t="b">
        <f aca="false">AND(-1.96&lt;L311,L311&lt;1.96)</f>
        <v>0</v>
      </c>
    </row>
    <row r="312" customFormat="false" ht="14.25" hidden="false" customHeight="false" outlineLevel="0" collapsed="false">
      <c r="A312" s="0" t="n">
        <v>101.013860279927</v>
      </c>
      <c r="B312" s="0" t="n">
        <v>50.0033947394695</v>
      </c>
      <c r="C312" s="0" t="n">
        <v>82.9713498608908</v>
      </c>
      <c r="D312" s="0" t="n">
        <v>108.681719161104</v>
      </c>
      <c r="E312" s="0" t="n">
        <v>82.1550328913145</v>
      </c>
      <c r="F312" s="0" t="n">
        <v>66.837414073525</v>
      </c>
      <c r="G312" s="0" t="n">
        <v>97.9355845123064</v>
      </c>
      <c r="H312" s="0" t="n">
        <v>73.1780700737727</v>
      </c>
      <c r="I312" s="0" t="n">
        <v>46.7003373563057</v>
      </c>
      <c r="J312" s="0" t="n">
        <v>52.5347003934439</v>
      </c>
      <c r="K312" s="0" t="n">
        <f aca="false">AVERAGE(A312:J312)</f>
        <v>76.201146334206</v>
      </c>
      <c r="L312" s="0" t="n">
        <f aca="false">(K312-60)/SQRT(400/10)</f>
        <v>2.56162615608892</v>
      </c>
      <c r="M312" s="0" t="b">
        <f aca="false">AND(-1.96&lt;L312,L312&lt;1.96)</f>
        <v>0</v>
      </c>
    </row>
    <row r="313" customFormat="false" ht="14.25" hidden="false" customHeight="false" outlineLevel="0" collapsed="false">
      <c r="A313" s="0" t="n">
        <v>73.9975020627026</v>
      </c>
      <c r="B313" s="0" t="n">
        <v>76.5252834247076</v>
      </c>
      <c r="C313" s="0" t="n">
        <v>62.0715481493971</v>
      </c>
      <c r="D313" s="0" t="n">
        <v>74.8268475438817</v>
      </c>
      <c r="E313" s="0" t="n">
        <v>49.2502421769314</v>
      </c>
      <c r="F313" s="0" t="n">
        <v>71.9392246031202</v>
      </c>
      <c r="G313" s="0" t="n">
        <v>89.4443146028789</v>
      </c>
      <c r="H313" s="0" t="n">
        <v>53.4161371836672</v>
      </c>
      <c r="I313" s="0" t="n">
        <v>95.0061020778958</v>
      </c>
      <c r="J313" s="0" t="n">
        <v>54.8559127713088</v>
      </c>
      <c r="K313" s="0" t="n">
        <f aca="false">AVERAGE(A313:J313)</f>
        <v>70.1333114596491</v>
      </c>
      <c r="L313" s="0" t="n">
        <f aca="false">(K313-60)/SQRT(400/10)</f>
        <v>1.60221722261883</v>
      </c>
      <c r="M313" s="0" t="b">
        <f aca="false">AND(-1.96&lt;L313,L313&lt;1.96)</f>
        <v>1</v>
      </c>
    </row>
    <row r="314" customFormat="false" ht="14.25" hidden="false" customHeight="false" outlineLevel="0" collapsed="false">
      <c r="A314" s="0" t="n">
        <v>48.0967755214078</v>
      </c>
      <c r="B314" s="0" t="n">
        <v>91.5909949474735</v>
      </c>
      <c r="C314" s="0" t="n">
        <v>60.0037437328137</v>
      </c>
      <c r="D314" s="0" t="n">
        <v>75.8719251683215</v>
      </c>
      <c r="E314" s="0" t="n">
        <v>81.2579755295883</v>
      </c>
      <c r="F314" s="0" t="n">
        <v>99.6652615361381</v>
      </c>
      <c r="G314" s="0" t="n">
        <v>72.3547045202577</v>
      </c>
      <c r="H314" s="0" t="n">
        <v>113.490945245139</v>
      </c>
      <c r="I314" s="0" t="n">
        <v>33.1289938406553</v>
      </c>
      <c r="J314" s="0" t="n">
        <v>77.2902366810013</v>
      </c>
      <c r="K314" s="0" t="n">
        <f aca="false">AVERAGE(A314:J314)</f>
        <v>75.2751556722797</v>
      </c>
      <c r="L314" s="0" t="n">
        <f aca="false">(K314-60)/SQRT(400/10)</f>
        <v>2.41521417690221</v>
      </c>
      <c r="M314" s="0" t="b">
        <f aca="false">AND(-1.96&lt;L314,L314&lt;1.96)</f>
        <v>0</v>
      </c>
    </row>
    <row r="315" customFormat="false" ht="14.25" hidden="false" customHeight="false" outlineLevel="0" collapsed="false">
      <c r="A315" s="0" t="n">
        <v>71.9668732420541</v>
      </c>
      <c r="B315" s="0" t="n">
        <v>54.9190317036118</v>
      </c>
      <c r="C315" s="0" t="n">
        <v>92.8296357818181</v>
      </c>
      <c r="D315" s="0" t="n">
        <v>86.7180132848444</v>
      </c>
      <c r="E315" s="0" t="n">
        <v>103.68795660208</v>
      </c>
      <c r="F315" s="0" t="n">
        <v>74.2256488086423</v>
      </c>
      <c r="G315" s="0" t="n">
        <v>55.5519263292081</v>
      </c>
      <c r="H315" s="0" t="n">
        <v>78.820370567264</v>
      </c>
      <c r="I315" s="0" t="n">
        <v>78.3656459537451</v>
      </c>
      <c r="J315" s="0" t="n">
        <v>95.0228367804084</v>
      </c>
      <c r="K315" s="0" t="n">
        <f aca="false">AVERAGE(A315:J315)</f>
        <v>79.2107939053676</v>
      </c>
      <c r="L315" s="0" t="n">
        <f aca="false">(K315-60)/SQRT(400/10)</f>
        <v>3.03749322005214</v>
      </c>
      <c r="M315" s="0" t="b">
        <f aca="false">AND(-1.96&lt;L315,L315&lt;1.96)</f>
        <v>0</v>
      </c>
    </row>
    <row r="316" customFormat="false" ht="14.25" hidden="false" customHeight="false" outlineLevel="0" collapsed="false">
      <c r="A316" s="0" t="n">
        <v>84.8522303788923</v>
      </c>
      <c r="B316" s="0" t="n">
        <v>61.1829945631325</v>
      </c>
      <c r="C316" s="0" t="n">
        <v>91.6293756238883</v>
      </c>
      <c r="D316" s="0" t="n">
        <v>89.6366727323039</v>
      </c>
      <c r="E316" s="0" t="n">
        <v>48.4637111588381</v>
      </c>
      <c r="F316" s="0" t="n">
        <v>53.9158590475563</v>
      </c>
      <c r="G316" s="0" t="n">
        <v>70.3587956598494</v>
      </c>
      <c r="H316" s="0" t="n">
        <v>56.3353878026828</v>
      </c>
      <c r="I316" s="0" t="n">
        <v>52.7509782335255</v>
      </c>
      <c r="J316" s="0" t="n">
        <v>51.9308413862018</v>
      </c>
      <c r="K316" s="0" t="n">
        <f aca="false">AVERAGE(A316:J316)</f>
        <v>66.1056846586871</v>
      </c>
      <c r="L316" s="0" t="n">
        <f aca="false">(K316-60)/SQRT(400/10)</f>
        <v>0.96539350980995</v>
      </c>
      <c r="M316" s="0" t="b">
        <f aca="false">AND(-1.96&lt;L316,L316&lt;1.96)</f>
        <v>1</v>
      </c>
    </row>
    <row r="317" customFormat="false" ht="14.25" hidden="false" customHeight="false" outlineLevel="0" collapsed="false">
      <c r="A317" s="0" t="n">
        <v>55.3685949346982</v>
      </c>
      <c r="B317" s="0" t="n">
        <v>29.4843757222407</v>
      </c>
      <c r="C317" s="0" t="n">
        <v>64.5675426715752</v>
      </c>
      <c r="D317" s="0" t="n">
        <v>97.5472302746493</v>
      </c>
      <c r="E317" s="0" t="n">
        <v>63.3535718810163</v>
      </c>
      <c r="F317" s="0" t="n">
        <v>76.9057023210917</v>
      </c>
      <c r="G317" s="0" t="n">
        <v>63.5214873403311</v>
      </c>
      <c r="H317" s="0" t="n">
        <v>87.6836238097167</v>
      </c>
      <c r="I317" s="0" t="n">
        <v>58.2000793149928</v>
      </c>
      <c r="J317" s="0" t="n">
        <v>87.9086327989353</v>
      </c>
      <c r="K317" s="0" t="n">
        <f aca="false">AVERAGE(A317:J317)</f>
        <v>68.4540841069247</v>
      </c>
      <c r="L317" s="0" t="n">
        <f aca="false">(K317-60)/SQRT(400/10)</f>
        <v>1.33670806542563</v>
      </c>
      <c r="M317" s="0" t="b">
        <f aca="false">AND(-1.96&lt;L317,L317&lt;1.96)</f>
        <v>1</v>
      </c>
    </row>
    <row r="318" customFormat="false" ht="14.25" hidden="false" customHeight="false" outlineLevel="0" collapsed="false">
      <c r="A318" s="0" t="n">
        <v>38.3333953726105</v>
      </c>
      <c r="B318" s="0" t="n">
        <v>59.3746462475974</v>
      </c>
      <c r="C318" s="0" t="n">
        <v>74.740263648273</v>
      </c>
      <c r="D318" s="0" t="n">
        <v>64.4420324027306</v>
      </c>
      <c r="E318" s="0" t="n">
        <v>54.5401816855883</v>
      </c>
      <c r="F318" s="0" t="n">
        <v>83.3608864416601</v>
      </c>
      <c r="G318" s="0" t="n">
        <v>74.5516344471253</v>
      </c>
      <c r="H318" s="0" t="n">
        <v>91.767209545942</v>
      </c>
      <c r="I318" s="0" t="n">
        <v>98.0741915048566</v>
      </c>
      <c r="J318" s="0" t="n">
        <v>88.661557987798</v>
      </c>
      <c r="K318" s="0" t="n">
        <f aca="false">AVERAGE(A318:J318)</f>
        <v>72.7845999284182</v>
      </c>
      <c r="L318" s="0" t="n">
        <f aca="false">(K318-60)/SQRT(400/10)</f>
        <v>2.02142273739135</v>
      </c>
      <c r="M318" s="0" t="b">
        <f aca="false">AND(-1.96&lt;L318,L318&lt;1.96)</f>
        <v>0</v>
      </c>
    </row>
    <row r="319" customFormat="false" ht="14.25" hidden="false" customHeight="false" outlineLevel="0" collapsed="false">
      <c r="A319" s="0" t="n">
        <v>58.1818439462222</v>
      </c>
      <c r="B319" s="0" t="n">
        <v>80.8568656287389</v>
      </c>
      <c r="C319" s="0" t="n">
        <v>80.0240185929579</v>
      </c>
      <c r="D319" s="0" t="n">
        <v>70.7184780770331</v>
      </c>
      <c r="E319" s="0" t="n">
        <v>65.8822400003555</v>
      </c>
      <c r="F319" s="0" t="n">
        <v>106.573874240275</v>
      </c>
      <c r="G319" s="0" t="n">
        <v>97.9274445347255</v>
      </c>
      <c r="H319" s="0" t="n">
        <v>77.4080844569835</v>
      </c>
      <c r="I319" s="0" t="n">
        <v>45.0672941445373</v>
      </c>
      <c r="J319" s="0" t="n">
        <v>48.3018211019225</v>
      </c>
      <c r="K319" s="0" t="n">
        <f aca="false">AVERAGE(A319:J319)</f>
        <v>73.0941964723752</v>
      </c>
      <c r="L319" s="0" t="n">
        <f aca="false">(K319-60)/SQRT(400/10)</f>
        <v>2.07037424912238</v>
      </c>
      <c r="M319" s="0" t="b">
        <f aca="false">AND(-1.96&lt;L319,L319&lt;1.96)</f>
        <v>0</v>
      </c>
    </row>
    <row r="320" customFormat="false" ht="14.25" hidden="false" customHeight="false" outlineLevel="0" collapsed="false">
      <c r="A320" s="0" t="n">
        <v>58.3454165683361</v>
      </c>
      <c r="B320" s="0" t="n">
        <v>49.9731085659005</v>
      </c>
      <c r="C320" s="0" t="n">
        <v>39.2132405471057</v>
      </c>
      <c r="D320" s="0" t="n">
        <v>96.4770278590731</v>
      </c>
      <c r="E320" s="0" t="n">
        <v>79.86992745311</v>
      </c>
      <c r="F320" s="0" t="n">
        <v>99.8131453746464</v>
      </c>
      <c r="G320" s="0" t="n">
        <v>60.097239788156</v>
      </c>
      <c r="H320" s="0" t="n">
        <v>82.7250132209156</v>
      </c>
      <c r="I320" s="0" t="n">
        <v>76.1873379308963</v>
      </c>
      <c r="J320" s="0" t="n">
        <v>65.5864268486039</v>
      </c>
      <c r="K320" s="0" t="n">
        <f aca="false">AVERAGE(A320:J320)</f>
        <v>70.8287884156744</v>
      </c>
      <c r="L320" s="0" t="n">
        <f aca="false">(K320-60)/SQRT(400/10)</f>
        <v>1.71218178467886</v>
      </c>
      <c r="M320" s="0" t="b">
        <f aca="false">AND(-1.96&lt;L320,L320&lt;1.96)</f>
        <v>1</v>
      </c>
    </row>
    <row r="321" customFormat="false" ht="14.25" hidden="false" customHeight="false" outlineLevel="0" collapsed="false">
      <c r="A321" s="0" t="n">
        <v>64.3449665806838</v>
      </c>
      <c r="B321" s="0" t="n">
        <v>93.5212610277813</v>
      </c>
      <c r="C321" s="0" t="n">
        <v>56.0070147406077</v>
      </c>
      <c r="D321" s="0" t="n">
        <v>91.7422893911135</v>
      </c>
      <c r="E321" s="0" t="n">
        <v>83.1778506329283</v>
      </c>
      <c r="F321" s="0" t="n">
        <v>86.724516171962</v>
      </c>
      <c r="G321" s="0" t="n">
        <v>55.7715010875836</v>
      </c>
      <c r="H321" s="0" t="n">
        <v>69.0120159054641</v>
      </c>
      <c r="I321" s="0" t="n">
        <v>69.0594915288966</v>
      </c>
      <c r="J321" s="0" t="n">
        <v>73.2136995287146</v>
      </c>
      <c r="K321" s="0" t="n">
        <f aca="false">AVERAGE(A321:J321)</f>
        <v>74.2574606595736</v>
      </c>
      <c r="L321" s="0" t="n">
        <f aca="false">(K321-60)/SQRT(400/10)</f>
        <v>2.25430246672495</v>
      </c>
      <c r="M321" s="0" t="b">
        <f aca="false">AND(-1.96&lt;L321,L321&lt;1.96)</f>
        <v>0</v>
      </c>
    </row>
    <row r="322" customFormat="false" ht="14.25" hidden="false" customHeight="false" outlineLevel="0" collapsed="false">
      <c r="A322" s="0" t="n">
        <v>84.4004388857866</v>
      </c>
      <c r="B322" s="0" t="n">
        <v>53.5022663319251</v>
      </c>
      <c r="C322" s="0" t="n">
        <v>44.3037733423989</v>
      </c>
      <c r="D322" s="0" t="n">
        <v>56.0636307857931</v>
      </c>
      <c r="E322" s="0" t="n">
        <v>64.9949597066734</v>
      </c>
      <c r="F322" s="0" t="n">
        <v>67.2195382724749</v>
      </c>
      <c r="G322" s="0" t="n">
        <v>65.2156713334261</v>
      </c>
      <c r="H322" s="0" t="n">
        <v>87.6451976585668</v>
      </c>
      <c r="I322" s="0" t="n">
        <v>72.2160975277075</v>
      </c>
      <c r="J322" s="0" t="n">
        <v>72.6785528461915</v>
      </c>
      <c r="K322" s="0" t="n">
        <f aca="false">AVERAGE(A322:J322)</f>
        <v>66.8240126690944</v>
      </c>
      <c r="L322" s="0" t="n">
        <f aca="false">(K322-60)/SQRT(400/10)</f>
        <v>1.07897114080916</v>
      </c>
      <c r="M322" s="0" t="b">
        <f aca="false">AND(-1.96&lt;L322,L322&lt;1.96)</f>
        <v>1</v>
      </c>
    </row>
    <row r="323" customFormat="false" ht="14.25" hidden="false" customHeight="false" outlineLevel="0" collapsed="false">
      <c r="A323" s="0" t="n">
        <v>55.0629592401674</v>
      </c>
      <c r="B323" s="0" t="n">
        <v>76.2290837377077</v>
      </c>
      <c r="C323" s="0" t="n">
        <v>46.1549133836525</v>
      </c>
      <c r="D323" s="0" t="n">
        <v>59.8056103120325</v>
      </c>
      <c r="E323" s="0" t="n">
        <v>44.9637936474755</v>
      </c>
      <c r="F323" s="0" t="n">
        <v>106.541314329952</v>
      </c>
      <c r="G323" s="0" t="n">
        <v>29.9494913127273</v>
      </c>
      <c r="H323" s="0" t="n">
        <v>50.6267169333296</v>
      </c>
      <c r="I323" s="0" t="n">
        <v>75.3626308726962</v>
      </c>
      <c r="J323" s="0" t="n">
        <v>83.2330342239584</v>
      </c>
      <c r="K323" s="0" t="n">
        <f aca="false">AVERAGE(A323:J323)</f>
        <v>62.7929547993699</v>
      </c>
      <c r="L323" s="0" t="n">
        <f aca="false">(K323-60)/SQRT(400/10)</f>
        <v>0.441604928395376</v>
      </c>
      <c r="M323" s="0" t="b">
        <f aca="false">AND(-1.96&lt;L323,L323&lt;1.96)</f>
        <v>1</v>
      </c>
    </row>
    <row r="324" customFormat="false" ht="14.25" hidden="false" customHeight="false" outlineLevel="0" collapsed="false">
      <c r="A324" s="0" t="n">
        <v>55.9463514439995</v>
      </c>
      <c r="B324" s="0" t="n">
        <v>76.9788256951142</v>
      </c>
      <c r="C324" s="0" t="n">
        <v>66.0820787237026</v>
      </c>
      <c r="D324" s="0" t="n">
        <v>87.1847204910591</v>
      </c>
      <c r="E324" s="0" t="n">
        <v>107.324025470298</v>
      </c>
      <c r="F324" s="0" t="n">
        <v>67.1561692291289</v>
      </c>
      <c r="G324" s="0" t="n">
        <v>97.3510067927418</v>
      </c>
      <c r="H324" s="0" t="n">
        <v>100.407136364374</v>
      </c>
      <c r="I324" s="0" t="n">
        <v>81.6201590572018</v>
      </c>
      <c r="J324" s="0" t="n">
        <v>92.9651504923822</v>
      </c>
      <c r="K324" s="0" t="n">
        <f aca="false">AVERAGE(A324:J324)</f>
        <v>83.3015623760002</v>
      </c>
      <c r="L324" s="0" t="n">
        <f aca="false">(K324-60)/SQRT(400/10)</f>
        <v>3.68430050743228</v>
      </c>
      <c r="M324" s="0" t="b">
        <f aca="false">AND(-1.96&lt;L324,L324&lt;1.96)</f>
        <v>0</v>
      </c>
    </row>
    <row r="325" customFormat="false" ht="14.25" hidden="false" customHeight="false" outlineLevel="0" collapsed="false">
      <c r="A325" s="0" t="n">
        <v>55.8855744605535</v>
      </c>
      <c r="B325" s="0" t="n">
        <v>44.6218236396089</v>
      </c>
      <c r="C325" s="0" t="n">
        <v>85.5362613440957</v>
      </c>
      <c r="D325" s="0" t="n">
        <v>29.7079295199364</v>
      </c>
      <c r="E325" s="0" t="n">
        <v>83.1778506329283</v>
      </c>
      <c r="F325" s="0" t="n">
        <v>96.2110916082747</v>
      </c>
      <c r="G325" s="0" t="n">
        <v>102.355001167161</v>
      </c>
      <c r="H325" s="0" t="n">
        <v>54.9961568543222</v>
      </c>
      <c r="I325" s="0" t="n">
        <v>83.7536289912532</v>
      </c>
      <c r="J325" s="0" t="n">
        <v>88.5413227882236</v>
      </c>
      <c r="K325" s="0" t="n">
        <f aca="false">AVERAGE(A325:J325)</f>
        <v>72.4786641006358</v>
      </c>
      <c r="L325" s="0" t="n">
        <f aca="false">(K325-60)/SQRT(400/10)</f>
        <v>1.97305003570929</v>
      </c>
      <c r="M325" s="0" t="b">
        <f aca="false">AND(-1.96&lt;L325,L325&lt;1.96)</f>
        <v>0</v>
      </c>
    </row>
    <row r="326" customFormat="false" ht="14.25" hidden="false" customHeight="false" outlineLevel="0" collapsed="false">
      <c r="A326" s="0" t="n">
        <v>97.168971428182</v>
      </c>
      <c r="B326" s="0" t="n">
        <v>69.9931105776341</v>
      </c>
      <c r="C326" s="0" t="n">
        <v>66.6203404255793</v>
      </c>
      <c r="D326" s="0" t="n">
        <v>57.2412445256487</v>
      </c>
      <c r="E326" s="0" t="n">
        <v>57.1210093260743</v>
      </c>
      <c r="F326" s="0" t="n">
        <v>53.5731159691932</v>
      </c>
      <c r="G326" s="0" t="n">
        <v>92.13037078036</v>
      </c>
      <c r="H326" s="0" t="n">
        <v>100.87707227678</v>
      </c>
      <c r="I326" s="0" t="n">
        <v>66.061796991853</v>
      </c>
      <c r="J326" s="0" t="n">
        <v>85.6690020958195</v>
      </c>
      <c r="K326" s="0" t="n">
        <f aca="false">AVERAGE(A326:J326)</f>
        <v>74.6456034397124</v>
      </c>
      <c r="L326" s="0" t="n">
        <f aca="false">(K326-60)/SQRT(400/10)</f>
        <v>2.31567322885439</v>
      </c>
      <c r="M326" s="0" t="b">
        <f aca="false">AND(-1.96&lt;L326,L326&lt;1.96)</f>
        <v>0</v>
      </c>
    </row>
    <row r="327" customFormat="false" ht="14.25" hidden="false" customHeight="false" outlineLevel="0" collapsed="false">
      <c r="A327" s="0" t="n">
        <v>25.6388502242044</v>
      </c>
      <c r="B327" s="0" t="n">
        <v>77.0862370193936</v>
      </c>
      <c r="C327" s="0" t="n">
        <v>72.294609657838</v>
      </c>
      <c r="D327" s="0" t="n">
        <v>86.2580818141578</v>
      </c>
      <c r="E327" s="0" t="n">
        <v>80.6095058072242</v>
      </c>
      <c r="F327" s="0" t="n">
        <v>92.3747520067263</v>
      </c>
      <c r="G327" s="0" t="n">
        <v>77.6379819802241</v>
      </c>
      <c r="H327" s="0" t="n">
        <v>38.8015122956131</v>
      </c>
      <c r="I327" s="0" t="n">
        <v>59.7341240284732</v>
      </c>
      <c r="J327" s="0" t="n">
        <v>67.2473233356141</v>
      </c>
      <c r="K327" s="0" t="n">
        <f aca="false">AVERAGE(A327:J327)</f>
        <v>67.7682978169469</v>
      </c>
      <c r="L327" s="0" t="n">
        <f aca="false">(K327-60)/SQRT(400/10)</f>
        <v>1.22827573220329</v>
      </c>
      <c r="M327" s="0" t="b">
        <f aca="false">AND(-1.96&lt;L327,L327&lt;1.96)</f>
        <v>1</v>
      </c>
    </row>
    <row r="328" customFormat="false" ht="14.25" hidden="false" customHeight="false" outlineLevel="0" collapsed="false">
      <c r="A328" s="0" t="n">
        <v>112.968895286322</v>
      </c>
      <c r="B328" s="0" t="n">
        <v>54.2956185602816</v>
      </c>
      <c r="C328" s="0" t="n">
        <v>57.1736690693069</v>
      </c>
      <c r="D328" s="0" t="n">
        <v>72.2900167095941</v>
      </c>
      <c r="E328" s="0" t="n">
        <v>26.7658960586414</v>
      </c>
      <c r="F328" s="0" t="n">
        <v>64.6088337310357</v>
      </c>
      <c r="G328" s="0" t="n">
        <v>45.6458237243351</v>
      </c>
      <c r="H328" s="0" t="n">
        <v>56.4664914639434</v>
      </c>
      <c r="I328" s="0" t="n">
        <v>96.6953975369688</v>
      </c>
      <c r="J328" s="0" t="n">
        <v>63.4601873974316</v>
      </c>
      <c r="K328" s="0" t="n">
        <f aca="false">AVERAGE(A328:J328)</f>
        <v>65.037082953786</v>
      </c>
      <c r="L328" s="0" t="n">
        <f aca="false">(K328-60)/SQRT(400/10)</f>
        <v>0.796432744858623</v>
      </c>
      <c r="M328" s="0" t="b">
        <f aca="false">AND(-1.96&lt;L328,L328&lt;1.96)</f>
        <v>1</v>
      </c>
    </row>
    <row r="329" customFormat="false" ht="14.25" hidden="false" customHeight="false" outlineLevel="0" collapsed="false">
      <c r="A329" s="0" t="n">
        <v>51.5876435604878</v>
      </c>
      <c r="B329" s="0" t="n">
        <v>45.4194504930638</v>
      </c>
      <c r="C329" s="0" t="n">
        <v>103.253490983043</v>
      </c>
      <c r="D329" s="0" t="n">
        <v>103.537253329996</v>
      </c>
      <c r="E329" s="0" t="n">
        <v>73.2834805097082</v>
      </c>
      <c r="F329" s="0" t="n">
        <v>85.342493497883</v>
      </c>
      <c r="G329" s="0" t="n">
        <v>86.6076006280491</v>
      </c>
      <c r="H329" s="0" t="n">
        <v>90.6243839784293</v>
      </c>
      <c r="I329" s="0" t="n">
        <v>76.5059339249274</v>
      </c>
      <c r="J329" s="0" t="n">
        <v>54.659552865196</v>
      </c>
      <c r="K329" s="0" t="n">
        <f aca="false">AVERAGE(A329:J329)</f>
        <v>77.0821283770783</v>
      </c>
      <c r="L329" s="0" t="n">
        <f aca="false">(K329-60)/SQRT(400/10)</f>
        <v>2.70092164774816</v>
      </c>
      <c r="M329" s="0" t="b">
        <f aca="false">AND(-1.96&lt;L329,L329&lt;1.96)</f>
        <v>0</v>
      </c>
    </row>
    <row r="330" customFormat="false" ht="14.25" hidden="false" customHeight="false" outlineLevel="0" collapsed="false">
      <c r="A330" s="0" t="n">
        <v>102.315438147634</v>
      </c>
      <c r="B330" s="0" t="n">
        <v>91.0216057894286</v>
      </c>
      <c r="C330" s="0" t="n">
        <v>73.5955963539891</v>
      </c>
      <c r="D330" s="0" t="n">
        <v>72.5304188966402</v>
      </c>
      <c r="E330" s="0" t="n">
        <v>63.8944483801606</v>
      </c>
      <c r="F330" s="0" t="n">
        <v>74.7575667849742</v>
      </c>
      <c r="G330" s="0" t="n">
        <v>61.3462715994683</v>
      </c>
      <c r="H330" s="0" t="n">
        <v>20.1560523640364</v>
      </c>
      <c r="I330" s="0" t="n">
        <v>81.8947355076671</v>
      </c>
      <c r="J330" s="0" t="n">
        <v>76.7143901105737</v>
      </c>
      <c r="K330" s="0" t="n">
        <f aca="false">AVERAGE(A330:J330)</f>
        <v>71.8226523934573</v>
      </c>
      <c r="L330" s="0" t="n">
        <f aca="false">(K330-60)/SQRT(400/10)</f>
        <v>1.8693254773883</v>
      </c>
      <c r="M330" s="0" t="b">
        <f aca="false">AND(-1.96&lt;L330,L330&lt;1.96)</f>
        <v>1</v>
      </c>
    </row>
    <row r="331" customFormat="false" ht="14.25" hidden="false" customHeight="false" outlineLevel="0" collapsed="false">
      <c r="A331" s="0" t="n">
        <v>64.8021468298975</v>
      </c>
      <c r="B331" s="0" t="n">
        <v>47.0880094729364</v>
      </c>
      <c r="C331" s="0" t="n">
        <v>94.0645022131503</v>
      </c>
      <c r="D331" s="0" t="n">
        <v>52.9366515768925</v>
      </c>
      <c r="E331" s="0" t="n">
        <v>81.5188640847919</v>
      </c>
      <c r="F331" s="0" t="n">
        <v>76.0414549807319</v>
      </c>
      <c r="G331" s="0" t="n">
        <v>72.088381734211</v>
      </c>
      <c r="H331" s="0" t="n">
        <v>61.9572246653843</v>
      </c>
      <c r="I331" s="0" t="n">
        <v>63.8094333629124</v>
      </c>
      <c r="J331" s="0" t="n">
        <v>115.880005927756</v>
      </c>
      <c r="K331" s="0" t="n">
        <f aca="false">AVERAGE(A331:J331)</f>
        <v>73.0186674848665</v>
      </c>
      <c r="L331" s="0" t="n">
        <f aca="false">(K331-60)/SQRT(400/10)</f>
        <v>2.05843206762768</v>
      </c>
      <c r="M331" s="0" t="b">
        <f aca="false">AND(-1.96&lt;L331,L331&lt;1.96)</f>
        <v>0</v>
      </c>
    </row>
    <row r="332" customFormat="false" ht="14.25" hidden="false" customHeight="false" outlineLevel="0" collapsed="false">
      <c r="A332" s="0" t="n">
        <v>64.8021468298975</v>
      </c>
      <c r="B332" s="0" t="n">
        <v>86.7418875207659</v>
      </c>
      <c r="C332" s="0" t="n">
        <v>51.2484020367265</v>
      </c>
      <c r="D332" s="0" t="n">
        <v>66.7056737659732</v>
      </c>
      <c r="E332" s="0" t="n">
        <v>76.0734919316019</v>
      </c>
      <c r="F332" s="0" t="n">
        <v>58.8458432906191</v>
      </c>
      <c r="G332" s="0" t="n">
        <v>83.4145011543296</v>
      </c>
      <c r="H332" s="0" t="n">
        <v>37.0237230020575</v>
      </c>
      <c r="I332" s="0" t="n">
        <v>62.081484379014</v>
      </c>
      <c r="J332" s="0" t="n">
        <v>76.5801714299596</v>
      </c>
      <c r="K332" s="0" t="n">
        <f aca="false">AVERAGE(A332:J332)</f>
        <v>66.3517325340945</v>
      </c>
      <c r="L332" s="0" t="n">
        <f aca="false">(K332-60)/SQRT(400/10)</f>
        <v>1.00429709479658</v>
      </c>
      <c r="M332" s="0" t="b">
        <f aca="false">AND(-1.96&lt;L332,L332&lt;1.96)</f>
        <v>1</v>
      </c>
    </row>
    <row r="333" customFormat="false" ht="14.25" hidden="false" customHeight="false" outlineLevel="0" collapsed="false">
      <c r="A333" s="0" t="n">
        <v>67.80698090035</v>
      </c>
      <c r="B333" s="0" t="n">
        <v>92.3147708311444</v>
      </c>
      <c r="C333" s="0" t="n">
        <v>79.8388227343094</v>
      </c>
      <c r="D333" s="0" t="n">
        <v>62.4721578281606</v>
      </c>
      <c r="E333" s="0" t="n">
        <v>75.0366224968457</v>
      </c>
      <c r="F333" s="0" t="n">
        <v>84.9653715197928</v>
      </c>
      <c r="G333" s="0" t="n">
        <v>46.5549546282273</v>
      </c>
      <c r="H333" s="0" t="n">
        <v>50.4547769599594</v>
      </c>
      <c r="I333" s="0" t="n">
        <v>53.1645254744217</v>
      </c>
      <c r="J333" s="0" t="n">
        <v>87.629417925491</v>
      </c>
      <c r="K333" s="0" t="n">
        <f aca="false">AVERAGE(A333:J333)</f>
        <v>70.0238401298702</v>
      </c>
      <c r="L333" s="0" t="n">
        <f aca="false">(K333-60)/SQRT(400/10)</f>
        <v>1.5849082855894</v>
      </c>
      <c r="M333" s="0" t="b">
        <f aca="false">AND(-1.96&lt;L333,L333&lt;1.96)</f>
        <v>1</v>
      </c>
    </row>
    <row r="334" customFormat="false" ht="14.25" hidden="false" customHeight="false" outlineLevel="0" collapsed="false">
      <c r="A334" s="0" t="n">
        <v>78.7226680989261</v>
      </c>
      <c r="B334" s="0" t="n">
        <v>115.126944314688</v>
      </c>
      <c r="C334" s="0" t="n">
        <v>104.997356124222</v>
      </c>
      <c r="D334" s="0" t="n">
        <v>100.023966246517</v>
      </c>
      <c r="E334" s="0" t="n">
        <v>87.3803073266754</v>
      </c>
      <c r="F334" s="0" t="n">
        <v>97.3510067927418</v>
      </c>
      <c r="G334" s="0" t="n">
        <v>73.402942638786</v>
      </c>
      <c r="H334" s="0" t="n">
        <v>80.6447487269179</v>
      </c>
      <c r="I334" s="0" t="n">
        <v>68.3342377163353</v>
      </c>
      <c r="J334" s="0" t="n">
        <v>86.9732629728969</v>
      </c>
      <c r="K334" s="0" t="n">
        <f aca="false">AVERAGE(A334:J334)</f>
        <v>89.2957440958708</v>
      </c>
      <c r="L334" s="0" t="n">
        <f aca="false">(K334-60)/SQRT(400/10)</f>
        <v>4.63206385461909</v>
      </c>
      <c r="M334" s="0" t="b">
        <f aca="false">AND(-1.96&lt;L334,L334&lt;1.96)</f>
        <v>0</v>
      </c>
    </row>
    <row r="335" customFormat="false" ht="14.25" hidden="false" customHeight="false" outlineLevel="0" collapsed="false">
      <c r="A335" s="0" t="n">
        <v>19.1759808734059</v>
      </c>
      <c r="B335" s="0" t="n">
        <v>119.912341637537</v>
      </c>
      <c r="C335" s="0" t="n">
        <v>37.9193933843635</v>
      </c>
      <c r="D335" s="0" t="n">
        <v>89.2173502000514</v>
      </c>
      <c r="E335" s="0" t="n">
        <v>27.8692950308323</v>
      </c>
      <c r="F335" s="0" t="n">
        <v>54.44100128836</v>
      </c>
      <c r="G335" s="0" t="n">
        <v>96.1930836131796</v>
      </c>
      <c r="H335" s="0" t="n">
        <v>85.9470801008865</v>
      </c>
      <c r="I335" s="0" t="n">
        <v>64.370455169701</v>
      </c>
      <c r="J335" s="0" t="n">
        <v>45.3116753709037</v>
      </c>
      <c r="K335" s="0" t="n">
        <f aca="false">AVERAGE(A335:J335)</f>
        <v>64.0357656669221</v>
      </c>
      <c r="L335" s="0" t="n">
        <f aca="false">(K335-60)/SQRT(400/10)</f>
        <v>0.638110580509113</v>
      </c>
      <c r="M335" s="0" t="b">
        <f aca="false">AND(-1.96&lt;L335,L335&lt;1.96)</f>
        <v>1</v>
      </c>
    </row>
    <row r="336" customFormat="false" ht="14.25" hidden="false" customHeight="false" outlineLevel="0" collapsed="false">
      <c r="A336" s="0" t="n">
        <v>38.4294380131178</v>
      </c>
      <c r="B336" s="0" t="n">
        <v>62.1459675533697</v>
      </c>
      <c r="C336" s="0" t="n">
        <v>53.1055902177468</v>
      </c>
      <c r="D336" s="0" t="n">
        <v>74.3665522753145</v>
      </c>
      <c r="E336" s="0" t="n">
        <v>84.7355876833899</v>
      </c>
      <c r="F336" s="0" t="n">
        <v>50.6193955009803</v>
      </c>
      <c r="G336" s="0" t="n">
        <v>80.3935008155531</v>
      </c>
      <c r="H336" s="0" t="n">
        <v>83.7071538119926</v>
      </c>
      <c r="I336" s="0" t="n">
        <v>79.0536559582688</v>
      </c>
      <c r="J336" s="0" t="n">
        <v>32.419860821683</v>
      </c>
      <c r="K336" s="0" t="n">
        <f aca="false">AVERAGE(A336:J336)</f>
        <v>63.8976702651416</v>
      </c>
      <c r="L336" s="0" t="n">
        <f aca="false">(K336-60)/SQRT(400/10)</f>
        <v>0.616275780307999</v>
      </c>
      <c r="M336" s="0" t="b">
        <f aca="false">AND(-1.96&lt;L336,L336&lt;1.96)</f>
        <v>1</v>
      </c>
    </row>
    <row r="337" customFormat="false" ht="14.25" hidden="false" customHeight="false" outlineLevel="0" collapsed="false">
      <c r="A337" s="0" t="n">
        <v>108.008874980733</v>
      </c>
      <c r="B337" s="0" t="n">
        <v>71.5276327758329</v>
      </c>
      <c r="C337" s="0" t="n">
        <v>114.991611503065</v>
      </c>
      <c r="D337" s="0" t="n">
        <v>91.9283265323611</v>
      </c>
      <c r="E337" s="0" t="n">
        <v>34.3625415046699</v>
      </c>
      <c r="F337" s="0" t="n">
        <v>110.599297790322</v>
      </c>
      <c r="G337" s="0" t="n">
        <v>78.5530245996779</v>
      </c>
      <c r="H337" s="0" t="n">
        <v>92.7944383368595</v>
      </c>
      <c r="I337" s="0" t="n">
        <v>72.4024757294683</v>
      </c>
      <c r="J337" s="0" t="n">
        <v>89.4811946130358</v>
      </c>
      <c r="K337" s="0" t="n">
        <f aca="false">AVERAGE(A337:J337)</f>
        <v>86.4649418366025</v>
      </c>
      <c r="L337" s="0" t="n">
        <f aca="false">(K337-60)/SQRT(400/10)</f>
        <v>4.18447471737718</v>
      </c>
      <c r="M337" s="0" t="b">
        <f aca="false">AND(-1.96&lt;L337,L337&lt;1.96)</f>
        <v>0</v>
      </c>
    </row>
    <row r="338" customFormat="false" ht="14.25" hidden="false" customHeight="false" outlineLevel="0" collapsed="false">
      <c r="A338" s="0" t="n">
        <v>99.3607627099846</v>
      </c>
      <c r="B338" s="0" t="n">
        <v>75.2992163546151</v>
      </c>
      <c r="C338" s="0" t="n">
        <v>82.5214683066588</v>
      </c>
      <c r="D338" s="0" t="n">
        <v>58.858371580136</v>
      </c>
      <c r="E338" s="0" t="n">
        <v>37.6223524147645</v>
      </c>
      <c r="F338" s="0" t="n">
        <v>53.2711182534695</v>
      </c>
      <c r="G338" s="0" t="n">
        <v>84.5515514304861</v>
      </c>
      <c r="H338" s="0" t="n">
        <v>71.8654418454389</v>
      </c>
      <c r="I338" s="0" t="n">
        <v>89.0168066183105</v>
      </c>
      <c r="J338" s="0" t="n">
        <v>77.0324858825188</v>
      </c>
      <c r="K338" s="0" t="n">
        <f aca="false">AVERAGE(A338:J338)</f>
        <v>72.9399575396383</v>
      </c>
      <c r="L338" s="0" t="n">
        <f aca="false">(K338-60)/SQRT(400/10)</f>
        <v>2.04598693255627</v>
      </c>
      <c r="M338" s="0" t="b">
        <f aca="false">AND(-1.96&lt;L338,L338&lt;1.96)</f>
        <v>0</v>
      </c>
    </row>
    <row r="339" customFormat="false" ht="14.25" hidden="false" customHeight="false" outlineLevel="0" collapsed="false">
      <c r="A339" s="0" t="n">
        <v>51.1579982633702</v>
      </c>
      <c r="B339" s="0" t="n">
        <v>48.8369677844457</v>
      </c>
      <c r="C339" s="0" t="n">
        <v>75.6470526033081</v>
      </c>
      <c r="D339" s="0" t="n">
        <v>53.945463100099</v>
      </c>
      <c r="E339" s="0" t="n">
        <v>69.2019183991943</v>
      </c>
      <c r="F339" s="0" t="n">
        <v>83.0602302306215</v>
      </c>
      <c r="G339" s="0" t="n">
        <v>61.8974708634778</v>
      </c>
      <c r="H339" s="0" t="n">
        <v>42.0927917223889</v>
      </c>
      <c r="I339" s="0" t="n">
        <v>83.5046775540104</v>
      </c>
      <c r="J339" s="0" t="n">
        <v>43.8968654128257</v>
      </c>
      <c r="K339" s="0" t="n">
        <f aca="false">AVERAGE(A339:J339)</f>
        <v>61.3241435933742</v>
      </c>
      <c r="L339" s="0" t="n">
        <f aca="false">(K339-60)/SQRT(400/10)</f>
        <v>0.209365485209112</v>
      </c>
      <c r="M339" s="0" t="b">
        <f aca="false">AND(-1.96&lt;L339,L339&lt;1.96)</f>
        <v>1</v>
      </c>
    </row>
    <row r="340" customFormat="false" ht="14.25" hidden="false" customHeight="false" outlineLevel="0" collapsed="false">
      <c r="A340" s="0" t="n">
        <v>69.0441665431717</v>
      </c>
      <c r="B340" s="0" t="n">
        <v>47.0437170809601</v>
      </c>
      <c r="C340" s="0" t="n">
        <v>43.8069163868204</v>
      </c>
      <c r="D340" s="0" t="n">
        <v>40.3806679463014</v>
      </c>
      <c r="E340" s="0" t="n">
        <v>54.4036665308522</v>
      </c>
      <c r="F340" s="0" t="n">
        <v>95.529470804031</v>
      </c>
      <c r="G340" s="0" t="n">
        <v>104.404547477607</v>
      </c>
      <c r="H340" s="0" t="n">
        <v>71.5184241419775</v>
      </c>
      <c r="I340" s="0" t="n">
        <v>96.3270976574859</v>
      </c>
      <c r="J340" s="0" t="n">
        <v>112.30114427628</v>
      </c>
      <c r="K340" s="0" t="n">
        <f aca="false">AVERAGE(A340:J340)</f>
        <v>73.4759818845487</v>
      </c>
      <c r="L340" s="0" t="n">
        <f aca="false">(K340-60)/SQRT(400/10)</f>
        <v>2.1307398231171</v>
      </c>
      <c r="M340" s="0" t="b">
        <f aca="false">AND(-1.96&lt;L340,L340&lt;1.96)</f>
        <v>0</v>
      </c>
    </row>
    <row r="341" customFormat="false" ht="14.25" hidden="false" customHeight="false" outlineLevel="0" collapsed="false">
      <c r="A341" s="0" t="n">
        <v>51.4845523360418</v>
      </c>
      <c r="B341" s="0" t="n">
        <v>81.0132077679737</v>
      </c>
      <c r="C341" s="0" t="n">
        <v>44.0431576356059</v>
      </c>
      <c r="D341" s="0" t="n">
        <v>69.6871110852226</v>
      </c>
      <c r="E341" s="0" t="n">
        <v>74.4292619350017</v>
      </c>
      <c r="F341" s="0" t="n">
        <v>38.2365341868717</v>
      </c>
      <c r="G341" s="0" t="n">
        <v>44.0218299848493</v>
      </c>
      <c r="H341" s="0" t="n">
        <v>36.088762448635</v>
      </c>
      <c r="I341" s="0" t="n">
        <v>57.1473391976906</v>
      </c>
      <c r="J341" s="0" t="n">
        <v>46.8743691674899</v>
      </c>
      <c r="K341" s="0" t="n">
        <f aca="false">AVERAGE(A341:J341)</f>
        <v>54.3026125745382</v>
      </c>
      <c r="L341" s="0" t="n">
        <f aca="false">(K341-60)/SQRT(400/10)</f>
        <v>-0.900836048843102</v>
      </c>
      <c r="M341" s="0" t="b">
        <f aca="false">AND(-1.96&lt;L341,L341&lt;1.96)</f>
        <v>1</v>
      </c>
    </row>
    <row r="342" customFormat="false" ht="14.25" hidden="false" customHeight="false" outlineLevel="0" collapsed="false">
      <c r="A342" s="0" t="n">
        <v>67.1948000165867</v>
      </c>
      <c r="B342" s="0" t="n">
        <v>99.9298335448839</v>
      </c>
      <c r="C342" s="0" t="n">
        <v>40.2702552895062</v>
      </c>
      <c r="D342" s="0" t="n">
        <v>70.2486103767296</v>
      </c>
      <c r="E342" s="0" t="n">
        <v>54.5587353775045</v>
      </c>
      <c r="F342" s="0" t="n">
        <v>89.3928372027585</v>
      </c>
      <c r="G342" s="0" t="n">
        <v>81.6926912596682</v>
      </c>
      <c r="H342" s="0" t="n">
        <v>62.8077841104823</v>
      </c>
      <c r="I342" s="0" t="n">
        <v>74.7276671466534</v>
      </c>
      <c r="J342" s="0" t="n">
        <v>86.4440280059353</v>
      </c>
      <c r="K342" s="0" t="n">
        <f aca="false">AVERAGE(A342:J342)</f>
        <v>72.7267242330709</v>
      </c>
      <c r="L342" s="0" t="n">
        <f aca="false">(K342-60)/SQRT(400/10)</f>
        <v>2.01227178646818</v>
      </c>
      <c r="M342" s="0" t="b">
        <f aca="false">AND(-1.96&lt;L342,L342&lt;1.96)</f>
        <v>0</v>
      </c>
    </row>
    <row r="343" customFormat="false" ht="14.25" hidden="false" customHeight="false" outlineLevel="0" collapsed="false">
      <c r="A343" s="0" t="n">
        <v>97.8869265457615</v>
      </c>
      <c r="B343" s="0" t="n">
        <v>73.0340515877469</v>
      </c>
      <c r="C343" s="0" t="n">
        <v>70.4766206984641</v>
      </c>
      <c r="D343" s="0" t="n">
        <v>86.1645857588155</v>
      </c>
      <c r="E343" s="0" t="n">
        <v>86.9228314916836</v>
      </c>
      <c r="F343" s="0" t="n">
        <v>115.444903662428</v>
      </c>
      <c r="G343" s="0" t="n">
        <v>98.9708623313345</v>
      </c>
      <c r="H343" s="0" t="n">
        <v>77.2591774369357</v>
      </c>
      <c r="I343" s="0" t="n">
        <v>61.1036866251379</v>
      </c>
      <c r="J343" s="0" t="n">
        <v>24.6955223195255</v>
      </c>
      <c r="K343" s="0" t="n">
        <f aca="false">AVERAGE(A343:J343)</f>
        <v>79.1959168457834</v>
      </c>
      <c r="L343" s="0" t="n">
        <f aca="false">(K343-60)/SQRT(400/10)</f>
        <v>3.03514095039353</v>
      </c>
      <c r="M343" s="0" t="b">
        <f aca="false">AND(-1.96&lt;L343,L343&lt;1.96)</f>
        <v>0</v>
      </c>
    </row>
    <row r="344" customFormat="false" ht="14.25" hidden="false" customHeight="false" outlineLevel="0" collapsed="false">
      <c r="A344" s="0" t="n">
        <v>70.3327841113787</v>
      </c>
      <c r="B344" s="0" t="n">
        <v>73.0603587219957</v>
      </c>
      <c r="C344" s="0" t="n">
        <v>83.8721134135267</v>
      </c>
      <c r="D344" s="0" t="n">
        <v>79.0689354692586</v>
      </c>
      <c r="E344" s="0" t="n">
        <v>51.0695499036228</v>
      </c>
      <c r="F344" s="0" t="n">
        <v>46.3499545224477</v>
      </c>
      <c r="G344" s="0" t="n">
        <v>92.4665200221352</v>
      </c>
      <c r="H344" s="0" t="n">
        <v>76.8504959926941</v>
      </c>
      <c r="I344" s="0" t="n">
        <v>66.099222698831</v>
      </c>
      <c r="J344" s="0" t="n">
        <v>96.2762114289217</v>
      </c>
      <c r="K344" s="0" t="n">
        <f aca="false">AVERAGE(A344:J344)</f>
        <v>73.5446146284812</v>
      </c>
      <c r="L344" s="0" t="n">
        <f aca="false">(K344-60)/SQRT(400/10)</f>
        <v>2.1415916127618</v>
      </c>
      <c r="M344" s="0" t="b">
        <f aca="false">AND(-1.96&lt;L344,L344&lt;1.96)</f>
        <v>0</v>
      </c>
    </row>
    <row r="345" customFormat="false" ht="14.25" hidden="false" customHeight="false" outlineLevel="0" collapsed="false">
      <c r="A345" s="0" t="n">
        <v>46.3991581858136</v>
      </c>
      <c r="B345" s="0" t="n">
        <v>63.2111222733511</v>
      </c>
      <c r="C345" s="0" t="n">
        <v>89.3512732948875</v>
      </c>
      <c r="D345" s="0" t="n">
        <v>78.9909917733166</v>
      </c>
      <c r="E345" s="0" t="n">
        <v>60.9209009274491</v>
      </c>
      <c r="F345" s="0" t="n">
        <v>79.9512362794485</v>
      </c>
      <c r="G345" s="0" t="n">
        <v>76.4930191001622</v>
      </c>
      <c r="H345" s="0" t="n">
        <v>55.575732353027</v>
      </c>
      <c r="I345" s="0" t="n">
        <v>44.2933141533285</v>
      </c>
      <c r="J345" s="0" t="n">
        <v>45.8627382107079</v>
      </c>
      <c r="K345" s="0" t="n">
        <f aca="false">AVERAGE(A345:J345)</f>
        <v>64.1049486551492</v>
      </c>
      <c r="L345" s="0" t="n">
        <f aca="false">(K345-60)/SQRT(400/10)</f>
        <v>0.649049371415828</v>
      </c>
      <c r="M345" s="0" t="b">
        <f aca="false">AND(-1.96&lt;L345,L345&lt;1.96)</f>
        <v>1</v>
      </c>
    </row>
    <row r="346" customFormat="false" ht="14.25" hidden="false" customHeight="false" outlineLevel="0" collapsed="false">
      <c r="A346" s="0" t="n">
        <v>82.7231487567769</v>
      </c>
      <c r="B346" s="0" t="n">
        <v>96.473344405531</v>
      </c>
      <c r="C346" s="0" t="n">
        <v>77.5656316766981</v>
      </c>
      <c r="D346" s="0" t="n">
        <v>39.3624886276666</v>
      </c>
      <c r="E346" s="0" t="n">
        <v>57.2281250645756</v>
      </c>
      <c r="F346" s="0" t="n">
        <v>84.8703747981926</v>
      </c>
      <c r="G346" s="0" t="n">
        <v>44.4359229225665</v>
      </c>
      <c r="H346" s="0" t="n">
        <v>70.2409706212347</v>
      </c>
      <c r="I346" s="0" t="n">
        <v>81.1934923552326</v>
      </c>
      <c r="J346" s="0" t="n">
        <v>72.2484300643555</v>
      </c>
      <c r="K346" s="0" t="n">
        <f aca="false">AVERAGE(A346:J346)</f>
        <v>70.634192929283</v>
      </c>
      <c r="L346" s="0" t="n">
        <f aca="false">(K346-60)/SQRT(400/10)</f>
        <v>1.68141353670961</v>
      </c>
      <c r="M346" s="0" t="b">
        <f aca="false">AND(-1.96&lt;L346,L346&lt;1.96)</f>
        <v>1</v>
      </c>
    </row>
    <row r="347" customFormat="false" ht="14.25" hidden="false" customHeight="false" outlineLevel="0" collapsed="false">
      <c r="A347" s="0" t="n">
        <v>35.0097379344516</v>
      </c>
      <c r="B347" s="0" t="n">
        <v>16.3092535734177</v>
      </c>
      <c r="C347" s="0" t="n">
        <v>109.770384319127</v>
      </c>
      <c r="D347" s="0" t="n">
        <v>61.1931354290573</v>
      </c>
      <c r="E347" s="0" t="n">
        <v>63.1121692497982</v>
      </c>
      <c r="F347" s="0" t="n">
        <v>82.7737621369306</v>
      </c>
      <c r="G347" s="0" t="n">
        <v>64.1504256639746</v>
      </c>
      <c r="H347" s="0" t="n">
        <v>33.3935658494011</v>
      </c>
      <c r="I347" s="0" t="n">
        <v>50.4868366481969</v>
      </c>
      <c r="J347" s="0" t="n">
        <v>70.8409642759943</v>
      </c>
      <c r="K347" s="0" t="n">
        <f aca="false">AVERAGE(A347:J347)</f>
        <v>58.7040235080349</v>
      </c>
      <c r="L347" s="0" t="n">
        <f aca="false">(K347-60)/SQRT(400/10)</f>
        <v>-0.204911875432234</v>
      </c>
      <c r="M347" s="0" t="b">
        <f aca="false">AND(-1.96&lt;L347,L347&lt;1.96)</f>
        <v>1</v>
      </c>
    </row>
    <row r="348" customFormat="false" ht="14.25" hidden="false" customHeight="false" outlineLevel="0" collapsed="false">
      <c r="A348" s="0" t="n">
        <v>86.5968231158331</v>
      </c>
      <c r="B348" s="0" t="n">
        <v>82.4062808026793</v>
      </c>
      <c r="C348" s="0" t="n">
        <v>83.1455635710154</v>
      </c>
      <c r="D348" s="0" t="n">
        <v>60.2163835940883</v>
      </c>
      <c r="E348" s="0" t="n">
        <v>45.5782482679933</v>
      </c>
      <c r="F348" s="0" t="n">
        <v>84.5296326081734</v>
      </c>
      <c r="G348" s="0" t="n">
        <v>68.6272996466141</v>
      </c>
      <c r="H348" s="0" t="n">
        <v>62.8485749478568</v>
      </c>
      <c r="I348" s="0" t="n">
        <v>45.2031271782471</v>
      </c>
      <c r="J348" s="0" t="n">
        <v>90.0319391296944</v>
      </c>
      <c r="K348" s="0" t="n">
        <f aca="false">AVERAGE(A348:J348)</f>
        <v>70.9183872862195</v>
      </c>
      <c r="L348" s="0" t="n">
        <f aca="false">(K348-60)/SQRT(400/10)</f>
        <v>1.72634861001392</v>
      </c>
      <c r="M348" s="0" t="b">
        <f aca="false">AND(-1.96&lt;L348,L348&lt;1.96)</f>
        <v>1</v>
      </c>
    </row>
    <row r="349" customFormat="false" ht="14.25" hidden="false" customHeight="false" outlineLevel="0" collapsed="false">
      <c r="A349" s="0" t="n">
        <v>74.6694822231075</v>
      </c>
      <c r="B349" s="0" t="n">
        <v>61.7427658147062</v>
      </c>
      <c r="C349" s="0" t="n">
        <v>29.9722286802717</v>
      </c>
      <c r="D349" s="0" t="n">
        <v>99.1555807052646</v>
      </c>
      <c r="E349" s="0" t="n">
        <v>78.4191015048418</v>
      </c>
      <c r="F349" s="0" t="n">
        <v>79.1283254732844</v>
      </c>
      <c r="G349" s="0" t="n">
        <v>84.7456148624769</v>
      </c>
      <c r="H349" s="0" t="n">
        <v>54.6122591407038</v>
      </c>
      <c r="I349" s="0" t="n">
        <v>85.8128841576399</v>
      </c>
      <c r="J349" s="0" t="n">
        <v>69.5845882949652</v>
      </c>
      <c r="K349" s="0" t="n">
        <f aca="false">AVERAGE(A349:J349)</f>
        <v>71.7842830857262</v>
      </c>
      <c r="L349" s="0" t="n">
        <f aca="false">(K349-60)/SQRT(400/10)</f>
        <v>1.8632587571546</v>
      </c>
      <c r="M349" s="0" t="b">
        <f aca="false">AND(-1.96&lt;L349,L349&lt;1.96)</f>
        <v>1</v>
      </c>
    </row>
    <row r="350" customFormat="false" ht="14.25" hidden="false" customHeight="false" outlineLevel="0" collapsed="false">
      <c r="A350" s="0" t="n">
        <v>53.5581093066139</v>
      </c>
      <c r="B350" s="0" t="n">
        <v>107.005702324677</v>
      </c>
      <c r="C350" s="0" t="n">
        <v>57.3834440222709</v>
      </c>
      <c r="D350" s="0" t="n">
        <v>56.0304342291784</v>
      </c>
      <c r="E350" s="0" t="n">
        <v>62.6230429991847</v>
      </c>
      <c r="F350" s="0" t="n">
        <v>65.9119350023684</v>
      </c>
      <c r="G350" s="0" t="n">
        <v>92.3090410145233</v>
      </c>
      <c r="H350" s="0" t="n">
        <v>73.1331410355051</v>
      </c>
      <c r="I350" s="0" t="n">
        <v>132.73330654949</v>
      </c>
      <c r="J350" s="0" t="n">
        <v>80.5057551991195</v>
      </c>
      <c r="K350" s="0" t="n">
        <f aca="false">AVERAGE(A350:J350)</f>
        <v>78.1193911682931</v>
      </c>
      <c r="L350" s="0" t="n">
        <f aca="false">(K350-60)/SQRT(400/10)</f>
        <v>2.86492729536727</v>
      </c>
      <c r="M350" s="0" t="b">
        <f aca="false">AND(-1.96&lt;L350,L350&lt;1.96)</f>
        <v>0</v>
      </c>
    </row>
    <row r="351" customFormat="false" ht="14.25" hidden="false" customHeight="false" outlineLevel="0" collapsed="false">
      <c r="A351" s="0" t="n">
        <v>61.7494278633967</v>
      </c>
      <c r="B351" s="0" t="n">
        <v>62.5640622677747</v>
      </c>
      <c r="C351" s="0" t="n">
        <v>70.8562892617192</v>
      </c>
      <c r="D351" s="0" t="n">
        <v>93.6592768487753</v>
      </c>
      <c r="E351" s="0" t="n">
        <v>60.6179709796561</v>
      </c>
      <c r="F351" s="0" t="n">
        <v>78.295546649606</v>
      </c>
      <c r="G351" s="0" t="n">
        <v>66.1148205329664</v>
      </c>
      <c r="H351" s="0" t="n">
        <v>30.3285687044263</v>
      </c>
      <c r="I351" s="0" t="n">
        <v>60.8394102021703</v>
      </c>
      <c r="J351" s="0" t="n">
        <v>61.1425220489036</v>
      </c>
      <c r="K351" s="0" t="n">
        <f aca="false">AVERAGE(A351:J351)</f>
        <v>64.6167895359395</v>
      </c>
      <c r="L351" s="0" t="n">
        <f aca="false">(K351-60)/SQRT(400/10)</f>
        <v>0.729978520560025</v>
      </c>
      <c r="M351" s="0" t="b">
        <f aca="false">AND(-1.96&lt;L351,L351&lt;1.96)</f>
        <v>1</v>
      </c>
    </row>
    <row r="352" customFormat="false" ht="14.25" hidden="false" customHeight="false" outlineLevel="0" collapsed="false">
      <c r="A352" s="0" t="n">
        <v>68.3280986270984</v>
      </c>
      <c r="B352" s="0" t="n">
        <v>69.2539642335032</v>
      </c>
      <c r="C352" s="0" t="n">
        <v>103.406831789762</v>
      </c>
      <c r="D352" s="0" t="n">
        <v>31.9070877088234</v>
      </c>
      <c r="E352" s="0" t="n">
        <v>82.0796812552726</v>
      </c>
      <c r="F352" s="0" t="n">
        <v>57.7380560064921</v>
      </c>
      <c r="G352" s="0" t="n">
        <v>108.397774915211</v>
      </c>
      <c r="H352" s="0" t="n">
        <v>76.5575704866205</v>
      </c>
      <c r="I352" s="0" t="n">
        <v>74.919843377138</v>
      </c>
      <c r="J352" s="0" t="n">
        <v>80.3532329376321</v>
      </c>
      <c r="K352" s="0" t="n">
        <f aca="false">AVERAGE(A352:J352)</f>
        <v>75.2942141337553</v>
      </c>
      <c r="L352" s="0" t="n">
        <f aca="false">(K352-60)/SQRT(400/10)</f>
        <v>2.41822758425029</v>
      </c>
      <c r="M352" s="0" t="b">
        <f aca="false">AND(-1.96&lt;L352,L352&lt;1.96)</f>
        <v>0</v>
      </c>
    </row>
    <row r="353" customFormat="false" ht="14.25" hidden="false" customHeight="false" outlineLevel="0" collapsed="false">
      <c r="A353" s="0" t="n">
        <v>66.430847204465</v>
      </c>
      <c r="B353" s="0" t="n">
        <v>68.9323441695888</v>
      </c>
      <c r="C353" s="0" t="n">
        <v>40.1496562920511</v>
      </c>
      <c r="D353" s="0" t="n">
        <v>51.4539933140622</v>
      </c>
      <c r="E353" s="0" t="n">
        <v>67.6144863467198</v>
      </c>
      <c r="F353" s="0" t="n">
        <v>76.1632817960344</v>
      </c>
      <c r="G353" s="0" t="n">
        <v>54.3330897419946</v>
      </c>
      <c r="H353" s="0" t="n">
        <v>63.0309513729299</v>
      </c>
      <c r="I353" s="0" t="n">
        <v>96.4440132013988</v>
      </c>
      <c r="J353" s="0" t="n">
        <v>68.2313511281973</v>
      </c>
      <c r="K353" s="0" t="n">
        <f aca="false">AVERAGE(A353:J353)</f>
        <v>65.2784014567442</v>
      </c>
      <c r="L353" s="0" t="n">
        <f aca="false">(K353-60)/SQRT(400/10)</f>
        <v>0.834588550403117</v>
      </c>
      <c r="M353" s="0" t="b">
        <f aca="false">AND(-1.96&lt;L353,L353&lt;1.96)</f>
        <v>1</v>
      </c>
    </row>
    <row r="354" customFormat="false" ht="14.25" hidden="false" customHeight="false" outlineLevel="0" collapsed="false">
      <c r="A354" s="0" t="n">
        <v>60.0071998126805</v>
      </c>
      <c r="B354" s="0" t="n">
        <v>69.2983703123173</v>
      </c>
      <c r="C354" s="0" t="n">
        <v>72.1653022486134</v>
      </c>
      <c r="D354" s="0" t="n">
        <v>104.04729795875</v>
      </c>
      <c r="E354" s="0" t="n">
        <v>65.6130750433658</v>
      </c>
      <c r="F354" s="0" t="n">
        <v>45.9732872917084</v>
      </c>
      <c r="G354" s="0" t="n">
        <v>87.4272372532869</v>
      </c>
      <c r="H354" s="0" t="n">
        <v>84.7958417073824</v>
      </c>
      <c r="I354" s="0" t="n">
        <v>102.191928767134</v>
      </c>
      <c r="J354" s="0" t="n">
        <v>50.5040715727955</v>
      </c>
      <c r="K354" s="0" t="n">
        <f aca="false">AVERAGE(A354:J354)</f>
        <v>74.2023611968034</v>
      </c>
      <c r="L354" s="0" t="n">
        <f aca="false">(K354-60)/SQRT(400/10)</f>
        <v>2.24559047671468</v>
      </c>
      <c r="M354" s="0" t="b">
        <f aca="false">AND(-1.96&lt;L354,L354&lt;1.96)</f>
        <v>0</v>
      </c>
    </row>
    <row r="355" customFormat="false" ht="14.25" hidden="false" customHeight="false" outlineLevel="0" collapsed="false">
      <c r="A355" s="0" t="n">
        <v>107.751306081191</v>
      </c>
      <c r="B355" s="0" t="n">
        <v>73.3889591577463</v>
      </c>
      <c r="C355" s="0" t="n">
        <v>35.4262865078636</v>
      </c>
      <c r="D355" s="0" t="n">
        <v>65.1432073430624</v>
      </c>
      <c r="E355" s="0" t="n">
        <v>81.3387159217382</v>
      </c>
      <c r="F355" s="0" t="n">
        <v>88.7801106221741</v>
      </c>
      <c r="G355" s="0" t="n">
        <v>50.161646817578</v>
      </c>
      <c r="H355" s="0" t="n">
        <v>56.8126451474382</v>
      </c>
      <c r="I355" s="0" t="n">
        <v>91.9786215893691</v>
      </c>
      <c r="J355" s="0" t="n">
        <v>59.8265286901733</v>
      </c>
      <c r="K355" s="0" t="n">
        <f aca="false">AVERAGE(A355:J355)</f>
        <v>71.0608027878334</v>
      </c>
      <c r="L355" s="0" t="n">
        <f aca="false">(K355-60)/SQRT(400/10)</f>
        <v>1.74886647797468</v>
      </c>
      <c r="M355" s="0" t="b">
        <f aca="false">AND(-1.96&lt;L355,L355&lt;1.96)</f>
        <v>1</v>
      </c>
    </row>
    <row r="356" customFormat="false" ht="14.25" hidden="false" customHeight="false" outlineLevel="0" collapsed="false">
      <c r="A356" s="0" t="n">
        <v>89.8408542928519</v>
      </c>
      <c r="B356" s="0" t="n">
        <v>50.6658252055058</v>
      </c>
      <c r="C356" s="0" t="n">
        <v>64.2382146400632</v>
      </c>
      <c r="D356" s="0" t="n">
        <v>77.7929144026712</v>
      </c>
      <c r="E356" s="0" t="n">
        <v>117.800858737901</v>
      </c>
      <c r="F356" s="0" t="n">
        <v>61.9671836323687</v>
      </c>
      <c r="G356" s="0" t="n">
        <v>61.7010882199975</v>
      </c>
      <c r="H356" s="0" t="n">
        <v>52.325425662566</v>
      </c>
      <c r="I356" s="0" t="n">
        <v>78.3172380982433</v>
      </c>
      <c r="J356" s="0" t="n">
        <v>45.0005827081623</v>
      </c>
      <c r="K356" s="0" t="n">
        <f aca="false">AVERAGE(A356:J356)</f>
        <v>69.9650185600331</v>
      </c>
      <c r="L356" s="0" t="n">
        <f aca="false">(K356-60)/SQRT(400/10)</f>
        <v>1.57560777877779</v>
      </c>
      <c r="M356" s="0" t="b">
        <f aca="false">AND(-1.96&lt;L356,L356&lt;1.96)</f>
        <v>1</v>
      </c>
    </row>
    <row r="357" customFormat="false" ht="14.25" hidden="false" customHeight="false" outlineLevel="0" collapsed="false">
      <c r="A357" s="0" t="n">
        <v>96.591351343086</v>
      </c>
      <c r="B357" s="0" t="n">
        <v>66.0071818350116</v>
      </c>
      <c r="C357" s="0" t="n">
        <v>77.117205313989</v>
      </c>
      <c r="D357" s="0" t="n">
        <v>78.487700142723</v>
      </c>
      <c r="E357" s="0" t="n">
        <v>53.3794390724506</v>
      </c>
      <c r="F357" s="0" t="n">
        <v>58.4504177316558</v>
      </c>
      <c r="G357" s="0" t="n">
        <v>90.36058504018</v>
      </c>
      <c r="H357" s="0" t="n">
        <v>75.0855760491686</v>
      </c>
      <c r="I357" s="0" t="n">
        <v>104.106051316485</v>
      </c>
      <c r="J357" s="0" t="n">
        <v>77.9565779742552</v>
      </c>
      <c r="K357" s="0" t="n">
        <f aca="false">AVERAGE(A357:J357)</f>
        <v>77.7542085819005</v>
      </c>
      <c r="L357" s="0" t="n">
        <f aca="false">(K357-60)/SQRT(400/10)</f>
        <v>2.80718685862568</v>
      </c>
      <c r="M357" s="0" t="b">
        <f aca="false">AND(-1.96&lt;L357,L357&lt;1.96)</f>
        <v>0</v>
      </c>
    </row>
    <row r="358" customFormat="false" ht="14.25" hidden="false" customHeight="false" outlineLevel="0" collapsed="false">
      <c r="A358" s="0" t="n">
        <v>94.4282091443893</v>
      </c>
      <c r="B358" s="0" t="n">
        <v>87.926959117176</v>
      </c>
      <c r="C358" s="0" t="n">
        <v>85.978639567038</v>
      </c>
      <c r="D358" s="0" t="n">
        <v>53.3513129487983</v>
      </c>
      <c r="E358" s="0" t="n">
        <v>80.5848585008062</v>
      </c>
      <c r="F358" s="0" t="n">
        <v>56.0909156268463</v>
      </c>
      <c r="G358" s="0" t="n">
        <v>52.7398823981639</v>
      </c>
      <c r="H358" s="0" t="n">
        <v>34.0052010363434</v>
      </c>
      <c r="I358" s="0" t="n">
        <v>78.4910425357521</v>
      </c>
      <c r="J358" s="0" t="n">
        <v>45.3770680399612</v>
      </c>
      <c r="K358" s="0" t="n">
        <f aca="false">AVERAGE(A358:J358)</f>
        <v>66.8974088915275</v>
      </c>
      <c r="L358" s="0" t="n">
        <f aca="false">(K358-60)/SQRT(400/10)</f>
        <v>1.0905761025362</v>
      </c>
      <c r="M358" s="0" t="b">
        <f aca="false">AND(-1.96&lt;L358,L358&lt;1.96)</f>
        <v>1</v>
      </c>
    </row>
    <row r="359" customFormat="false" ht="14.25" hidden="false" customHeight="false" outlineLevel="0" collapsed="false">
      <c r="A359" s="0" t="n">
        <v>96.4917616732419</v>
      </c>
      <c r="B359" s="0" t="n">
        <v>56.3932771404507</v>
      </c>
      <c r="C359" s="0" t="n">
        <v>46.7485405754996</v>
      </c>
      <c r="D359" s="0" t="n">
        <v>143.364935815334</v>
      </c>
      <c r="E359" s="0" t="n">
        <v>86.39259608055</v>
      </c>
      <c r="F359" s="0" t="n">
        <v>90.9340669243829</v>
      </c>
      <c r="G359" s="0" t="n">
        <v>80.5303570308024</v>
      </c>
      <c r="H359" s="0" t="n">
        <v>72.3855136532802</v>
      </c>
      <c r="I359" s="0" t="n">
        <v>100.87707227678</v>
      </c>
      <c r="J359" s="0" t="n">
        <v>49.2712060298072</v>
      </c>
      <c r="K359" s="0" t="n">
        <f aca="false">AVERAGE(A359:J359)</f>
        <v>82.338932720013</v>
      </c>
      <c r="L359" s="0" t="n">
        <f aca="false">(K359-60)/SQRT(400/10)</f>
        <v>3.53209539462507</v>
      </c>
      <c r="M359" s="0" t="b">
        <f aca="false">AND(-1.96&lt;L359,L359&lt;1.96)</f>
        <v>0</v>
      </c>
    </row>
    <row r="360" customFormat="false" ht="14.25" hidden="false" customHeight="false" outlineLevel="0" collapsed="false">
      <c r="A360" s="0" t="n">
        <v>60.8478912402643</v>
      </c>
      <c r="B360" s="0" t="n">
        <v>118.818765208125</v>
      </c>
      <c r="C360" s="0" t="n">
        <v>41.5731064497959</v>
      </c>
      <c r="D360" s="0" t="n">
        <v>39.1932316636667</v>
      </c>
      <c r="E360" s="0" t="n">
        <v>62.1228209132096</v>
      </c>
      <c r="F360" s="0" t="n">
        <v>65.7227146296646</v>
      </c>
      <c r="G360" s="0" t="n">
        <v>32.3119947500527</v>
      </c>
      <c r="H360" s="0" t="n">
        <v>67.6314484229079</v>
      </c>
      <c r="I360" s="0" t="n">
        <v>80.8515450847335</v>
      </c>
      <c r="J360" s="0" t="n">
        <v>97.153600967722</v>
      </c>
      <c r="K360" s="0" t="n">
        <f aca="false">AVERAGE(A360:J360)</f>
        <v>66.6227119330142</v>
      </c>
      <c r="L360" s="0" t="n">
        <f aca="false">(K360-60)/SQRT(400/10)</f>
        <v>1.04714269977507</v>
      </c>
      <c r="M360" s="0" t="b">
        <f aca="false">AND(-1.96&lt;L360,L360&lt;1.96)</f>
        <v>1</v>
      </c>
    </row>
    <row r="361" customFormat="false" ht="14.25" hidden="false" customHeight="false" outlineLevel="0" collapsed="false">
      <c r="A361" s="0" t="n">
        <v>58.8905222178437</v>
      </c>
      <c r="B361" s="0" t="n">
        <v>112.861938709393</v>
      </c>
      <c r="C361" s="0" t="n">
        <v>69.5417283571442</v>
      </c>
      <c r="D361" s="0" t="n">
        <v>70.2761680661934</v>
      </c>
      <c r="E361" s="0" t="n">
        <v>66.5318465910968</v>
      </c>
      <c r="F361" s="0" t="n">
        <v>70.9190671335091</v>
      </c>
      <c r="G361" s="0" t="n">
        <v>90.3528543352149</v>
      </c>
      <c r="H361" s="0" t="n">
        <v>37.875010042917</v>
      </c>
      <c r="I361" s="0" t="n">
        <v>69.3947994880728</v>
      </c>
      <c r="J361" s="0" t="n">
        <v>75.9614421843435</v>
      </c>
      <c r="K361" s="0" t="n">
        <f aca="false">AVERAGE(A361:J361)</f>
        <v>72.2605377125728</v>
      </c>
      <c r="L361" s="0" t="n">
        <f aca="false">(K361-60)/SQRT(400/10)</f>
        <v>1.93856122550605</v>
      </c>
      <c r="M361" s="0" t="b">
        <f aca="false">AND(-1.96&lt;L361,L361&lt;1.96)</f>
        <v>1</v>
      </c>
    </row>
    <row r="362" customFormat="false" ht="14.25" hidden="false" customHeight="false" outlineLevel="0" collapsed="false">
      <c r="A362" s="0" t="n">
        <v>75.6263615988428</v>
      </c>
      <c r="B362" s="0" t="n">
        <v>106.460369301494</v>
      </c>
      <c r="C362" s="0" t="n">
        <v>103.506057661725</v>
      </c>
      <c r="D362" s="0" t="n">
        <v>49.6111296745949</v>
      </c>
      <c r="E362" s="0" t="n">
        <v>75.2707036957145</v>
      </c>
      <c r="F362" s="0" t="n">
        <v>108.943289837334</v>
      </c>
      <c r="G362" s="0" t="n">
        <v>73.4169033824583</v>
      </c>
      <c r="H362" s="0" t="n">
        <v>74.0053009797703</v>
      </c>
      <c r="I362" s="0" t="n">
        <v>102.982279662974</v>
      </c>
      <c r="J362" s="0" t="n">
        <v>84.9107563629514</v>
      </c>
      <c r="K362" s="0" t="n">
        <f aca="false">AVERAGE(A362:J362)</f>
        <v>85.473315215786</v>
      </c>
      <c r="L362" s="0" t="n">
        <f aca="false">(K362-60)/SQRT(400/10)</f>
        <v>4.02768478186536</v>
      </c>
      <c r="M362" s="0" t="b">
        <f aca="false">AND(-1.96&lt;L362,L362&lt;1.96)</f>
        <v>0</v>
      </c>
    </row>
    <row r="363" customFormat="false" ht="14.25" hidden="false" customHeight="false" outlineLevel="0" collapsed="false">
      <c r="A363" s="0" t="n">
        <v>72.3824213712942</v>
      </c>
      <c r="B363" s="0" t="n">
        <v>92.2777089220472</v>
      </c>
      <c r="C363" s="0" t="n">
        <v>63.3228536974639</v>
      </c>
      <c r="D363" s="0" t="n">
        <v>85.3692326421151</v>
      </c>
      <c r="E363" s="0" t="n">
        <v>65.0817255012225</v>
      </c>
      <c r="F363" s="0" t="n">
        <v>79.0570665634004</v>
      </c>
      <c r="G363" s="0" t="n">
        <v>88.3167230716208</v>
      </c>
      <c r="H363" s="0" t="n">
        <v>88.7018031283515</v>
      </c>
      <c r="I363" s="0" t="n">
        <v>26.5738107776269</v>
      </c>
      <c r="J363" s="0" t="n">
        <v>83.1436536321417</v>
      </c>
      <c r="K363" s="0" t="n">
        <f aca="false">AVERAGE(A363:J363)</f>
        <v>74.4226999307284</v>
      </c>
      <c r="L363" s="0" t="n">
        <f aca="false">(K363-60)/SQRT(400/10)</f>
        <v>2.28042908951272</v>
      </c>
      <c r="M363" s="0" t="b">
        <f aca="false">AND(-1.96&lt;L363,L363&lt;1.96)</f>
        <v>0</v>
      </c>
    </row>
    <row r="364" customFormat="false" ht="14.25" hidden="false" customHeight="false" outlineLevel="0" collapsed="false">
      <c r="A364" s="0" t="n">
        <v>65.8681655698456</v>
      </c>
      <c r="B364" s="0" t="n">
        <v>33.1121681886725</v>
      </c>
      <c r="C364" s="0" t="n">
        <v>46.1081198812462</v>
      </c>
      <c r="D364" s="0" t="n">
        <v>42.5197994848713</v>
      </c>
      <c r="E364" s="0" t="n">
        <v>29.8925569443963</v>
      </c>
      <c r="F364" s="0" t="n">
        <v>79.0333287516842</v>
      </c>
      <c r="G364" s="0" t="n">
        <v>89.6590008272324</v>
      </c>
      <c r="H364" s="0" t="n">
        <v>103.732248994056</v>
      </c>
      <c r="I364" s="0" t="n">
        <v>65.1668542053085</v>
      </c>
      <c r="J364" s="0" t="n">
        <v>59.1342667979188</v>
      </c>
      <c r="K364" s="0" t="n">
        <f aca="false">AVERAGE(A364:J364)</f>
        <v>61.4226509645232</v>
      </c>
      <c r="L364" s="0" t="n">
        <f aca="false">(K364-60)/SQRT(400/10)</f>
        <v>0.224940868166436</v>
      </c>
      <c r="M364" s="0" t="b">
        <f aca="false">AND(-1.96&lt;L364,L364&lt;1.96)</f>
        <v>1</v>
      </c>
    </row>
    <row r="365" customFormat="false" ht="14.25" hidden="false" customHeight="false" outlineLevel="0" collapsed="false">
      <c r="A365" s="0" t="n">
        <v>68.7101091392105</v>
      </c>
      <c r="B365" s="0" t="n">
        <v>52.0867742528208</v>
      </c>
      <c r="C365" s="0" t="n">
        <v>65.100665728387</v>
      </c>
      <c r="D365" s="0" t="n">
        <v>91.9954472413519</v>
      </c>
      <c r="E365" s="0" t="n">
        <v>47.7875927975401</v>
      </c>
      <c r="F365" s="0" t="n">
        <v>93.1854301091516</v>
      </c>
      <c r="G365" s="0" t="n">
        <v>108.349571696017</v>
      </c>
      <c r="H365" s="0" t="n">
        <v>57.9717051953776</v>
      </c>
      <c r="I365" s="0" t="n">
        <v>65.3085080051096</v>
      </c>
      <c r="J365" s="0" t="n">
        <v>114.615444494411</v>
      </c>
      <c r="K365" s="0" t="n">
        <f aca="false">AVERAGE(A365:J365)</f>
        <v>76.5111248659378</v>
      </c>
      <c r="L365" s="0" t="n">
        <f aca="false">(K365-60)/SQRT(400/10)</f>
        <v>2.61063806539028</v>
      </c>
      <c r="M365" s="0" t="b">
        <f aca="false">AND(-1.96&lt;L365,L365&lt;1.96)</f>
        <v>0</v>
      </c>
    </row>
    <row r="366" customFormat="false" ht="14.25" hidden="false" customHeight="false" outlineLevel="0" collapsed="false">
      <c r="A366" s="0" t="n">
        <v>71.354283085675</v>
      </c>
      <c r="B366" s="0" t="n">
        <v>96.6284587269183</v>
      </c>
      <c r="C366" s="0" t="n">
        <v>83.0356283989386</v>
      </c>
      <c r="D366" s="0" t="n">
        <v>91.4463398151565</v>
      </c>
      <c r="E366" s="0" t="n">
        <v>69.7284248820506</v>
      </c>
      <c r="F366" s="0" t="n">
        <v>76.3609149947297</v>
      </c>
      <c r="G366" s="0" t="n">
        <v>77.8540324466303</v>
      </c>
      <c r="H366" s="0" t="n">
        <v>53.3988567843335</v>
      </c>
      <c r="I366" s="0" t="n">
        <v>68.895555108902</v>
      </c>
      <c r="J366" s="0" t="n">
        <v>94.1214365814813</v>
      </c>
      <c r="K366" s="0" t="n">
        <f aca="false">AVERAGE(A366:J366)</f>
        <v>78.2823930824816</v>
      </c>
      <c r="L366" s="0" t="n">
        <f aca="false">(K366-60)/SQRT(400/10)</f>
        <v>2.89070016095742</v>
      </c>
      <c r="M366" s="0" t="b">
        <f aca="false">AND(-1.96&lt;L366,L366&lt;1.96)</f>
        <v>0</v>
      </c>
    </row>
    <row r="367" customFormat="false" ht="14.25" hidden="false" customHeight="false" outlineLevel="0" collapsed="false">
      <c r="A367" s="0" t="n">
        <v>66.5349616104504</v>
      </c>
      <c r="B367" s="0" t="n">
        <v>74.4715989133692</v>
      </c>
      <c r="C367" s="0" t="n">
        <v>100.397404771065</v>
      </c>
      <c r="D367" s="0" t="n">
        <v>62.1244807410403</v>
      </c>
      <c r="E367" s="0" t="n">
        <v>71.2852979125455</v>
      </c>
      <c r="F367" s="0" t="n">
        <v>101.039326131577</v>
      </c>
      <c r="G367" s="0" t="n">
        <v>85.8463763000327</v>
      </c>
      <c r="H367" s="0" t="n">
        <v>78.5329247667687</v>
      </c>
      <c r="I367" s="0" t="n">
        <v>54.8171682970133</v>
      </c>
      <c r="J367" s="0" t="n">
        <v>45.0439656054368</v>
      </c>
      <c r="K367" s="0" t="n">
        <f aca="false">AVERAGE(A367:J367)</f>
        <v>74.0093505049299</v>
      </c>
      <c r="L367" s="0" t="n">
        <f aca="false">(K367-60)/SQRT(400/10)</f>
        <v>2.21507280676042</v>
      </c>
      <c r="M367" s="0" t="b">
        <f aca="false">AND(-1.96&lt;L367,L367&lt;1.96)</f>
        <v>0</v>
      </c>
    </row>
    <row r="368" customFormat="false" ht="14.25" hidden="false" customHeight="false" outlineLevel="0" collapsed="false">
      <c r="A368" s="0" t="n">
        <v>89.9462192540523</v>
      </c>
      <c r="B368" s="0" t="n">
        <v>88.6946635949425</v>
      </c>
      <c r="C368" s="0" t="n">
        <v>87.7538368006935</v>
      </c>
      <c r="D368" s="0" t="n">
        <v>24.7355400864035</v>
      </c>
      <c r="E368" s="0" t="n">
        <v>68.8281388141331</v>
      </c>
      <c r="F368" s="0" t="n">
        <v>83.4912170324242</v>
      </c>
      <c r="G368" s="0" t="n">
        <v>91.7505657928996</v>
      </c>
      <c r="H368" s="0" t="n">
        <v>66.2970832712017</v>
      </c>
      <c r="I368" s="0" t="n">
        <v>67.3801095620729</v>
      </c>
      <c r="J368" s="0" t="n">
        <v>69.4315430740244</v>
      </c>
      <c r="K368" s="0" t="n">
        <f aca="false">AVERAGE(A368:J368)</f>
        <v>73.8308917282848</v>
      </c>
      <c r="L368" s="0" t="n">
        <f aca="false">(K368-60)/SQRT(400/10)</f>
        <v>2.18685599662813</v>
      </c>
      <c r="M368" s="0" t="b">
        <f aca="false">AND(-1.96&lt;L368,L368&lt;1.96)</f>
        <v>0</v>
      </c>
    </row>
    <row r="369" customFormat="false" ht="14.25" hidden="false" customHeight="false" outlineLevel="0" collapsed="false">
      <c r="A369" s="0" t="n">
        <v>86.2580818141578</v>
      </c>
      <c r="B369" s="0" t="n">
        <v>94.1562702285592</v>
      </c>
      <c r="C369" s="0" t="n">
        <v>56.3894345253357</v>
      </c>
      <c r="D369" s="0" t="n">
        <v>83.7400547828293</v>
      </c>
      <c r="E369" s="0" t="n">
        <v>64.0577481538639</v>
      </c>
      <c r="F369" s="0" t="n">
        <v>86.5968231158331</v>
      </c>
      <c r="G369" s="0" t="n">
        <v>99.13784555858</v>
      </c>
      <c r="H369" s="0" t="n">
        <v>44.0147359261755</v>
      </c>
      <c r="I369" s="0" t="n">
        <v>63.7452002995997</v>
      </c>
      <c r="J369" s="0" t="n">
        <v>56.3450284465216</v>
      </c>
      <c r="K369" s="0" t="n">
        <f aca="false">AVERAGE(A369:J369)</f>
        <v>73.4441222851456</v>
      </c>
      <c r="L369" s="0" t="n">
        <f aca="false">(K369-60)/SQRT(400/10)</f>
        <v>2.12570237814438</v>
      </c>
      <c r="M369" s="0" t="b">
        <f aca="false">AND(-1.96&lt;L369,L369&lt;1.96)</f>
        <v>0</v>
      </c>
    </row>
    <row r="370" customFormat="false" ht="14.25" hidden="false" customHeight="false" outlineLevel="0" collapsed="false">
      <c r="A370" s="0" t="n">
        <v>84.8381332110148</v>
      </c>
      <c r="B370" s="0" t="n">
        <v>69.8492967279162</v>
      </c>
      <c r="C370" s="0" t="n">
        <v>89.2878360394388</v>
      </c>
      <c r="D370" s="0" t="n">
        <v>73.6826804716839</v>
      </c>
      <c r="E370" s="0" t="n">
        <v>83.1436536321417</v>
      </c>
      <c r="F370" s="0" t="n">
        <v>77.6462129072752</v>
      </c>
      <c r="G370" s="0" t="n">
        <v>64.3115199130261</v>
      </c>
      <c r="H370" s="0" t="n">
        <v>52.2620338818524</v>
      </c>
      <c r="I370" s="0" t="n">
        <v>45.9259935672162</v>
      </c>
      <c r="J370" s="0" t="n">
        <v>82.1679477160797</v>
      </c>
      <c r="K370" s="0" t="n">
        <f aca="false">AVERAGE(A370:J370)</f>
        <v>72.3115308067645</v>
      </c>
      <c r="L370" s="0" t="n">
        <f aca="false">(K370-60)/SQRT(400/10)</f>
        <v>1.94662394163531</v>
      </c>
      <c r="M370" s="0" t="b">
        <f aca="false">AND(-1.96&lt;L370,L370&lt;1.96)</f>
        <v>1</v>
      </c>
    </row>
    <row r="371" customFormat="false" ht="14.25" hidden="false" customHeight="false" outlineLevel="0" collapsed="false">
      <c r="A371" s="0" t="n">
        <v>43.2597643742338</v>
      </c>
      <c r="B371" s="0" t="n">
        <v>82.0282948046224</v>
      </c>
      <c r="C371" s="0" t="n">
        <v>49.0526999277063</v>
      </c>
      <c r="D371" s="0" t="n">
        <v>97.9112100542989</v>
      </c>
      <c r="E371" s="0" t="n">
        <v>101.720355764264</v>
      </c>
      <c r="F371" s="0" t="n">
        <v>30.7884092256427</v>
      </c>
      <c r="G371" s="0" t="n">
        <v>59.3411541052046</v>
      </c>
      <c r="H371" s="0" t="n">
        <v>68.7361661624163</v>
      </c>
      <c r="I371" s="0" t="n">
        <v>89.2683728528209</v>
      </c>
      <c r="J371" s="0" t="n">
        <v>107.491008697543</v>
      </c>
      <c r="K371" s="0" t="n">
        <f aca="false">AVERAGE(A371:J371)</f>
        <v>72.9597435968753</v>
      </c>
      <c r="L371" s="0" t="n">
        <f aca="false">(K371-60)/SQRT(400/10)</f>
        <v>2.04911538289545</v>
      </c>
      <c r="M371" s="0" t="b">
        <f aca="false">AND(-1.96&lt;L371,L371&lt;1.96)</f>
        <v>0</v>
      </c>
    </row>
    <row r="372" customFormat="false" ht="14.25" hidden="false" customHeight="false" outlineLevel="0" collapsed="false">
      <c r="A372" s="0" t="n">
        <v>85.552814147668</v>
      </c>
      <c r="B372" s="0" t="n">
        <v>75.8559635363054</v>
      </c>
      <c r="C372" s="0" t="n">
        <v>112.215469875373</v>
      </c>
      <c r="D372" s="0" t="n">
        <v>83.1322849483695</v>
      </c>
      <c r="E372" s="0" t="n">
        <v>105.629909689305</v>
      </c>
      <c r="F372" s="0" t="n">
        <v>24.7155312029645</v>
      </c>
      <c r="G372" s="0" t="n">
        <v>75.5214059102582</v>
      </c>
      <c r="H372" s="0" t="n">
        <v>70.6572463462362</v>
      </c>
      <c r="I372" s="0" t="n">
        <v>66.3095206112484</v>
      </c>
      <c r="J372" s="0" t="n">
        <v>50.7826497999486</v>
      </c>
      <c r="K372" s="0" t="n">
        <f aca="false">AVERAGE(A372:J372)</f>
        <v>75.0372796067677</v>
      </c>
      <c r="L372" s="0" t="n">
        <f aca="false">(K372-60)/SQRT(400/10)</f>
        <v>2.37760266850935</v>
      </c>
      <c r="M372" s="0" t="b">
        <f aca="false">AND(-1.96&lt;L372,L372&lt;1.96)</f>
        <v>0</v>
      </c>
    </row>
    <row r="373" customFormat="false" ht="14.25" hidden="false" customHeight="false" outlineLevel="0" collapsed="false">
      <c r="A373" s="0" t="n">
        <v>96.5322341874708</v>
      </c>
      <c r="B373" s="0" t="n">
        <v>39.421696732752</v>
      </c>
      <c r="C373" s="0" t="n">
        <v>51.7390289535979</v>
      </c>
      <c r="D373" s="0" t="n">
        <v>68.1299424689496</v>
      </c>
      <c r="E373" s="0" t="n">
        <v>37.8805579605978</v>
      </c>
      <c r="F373" s="0" t="n">
        <v>67.109807736706</v>
      </c>
      <c r="G373" s="0" t="n">
        <v>91.7202341445955</v>
      </c>
      <c r="H373" s="0" t="n">
        <v>48.2134182169102</v>
      </c>
      <c r="I373" s="0" t="n">
        <v>62.5673364487011</v>
      </c>
      <c r="J373" s="0" t="n">
        <v>46.8654106446775</v>
      </c>
      <c r="K373" s="0" t="n">
        <f aca="false">AVERAGE(A373:J373)</f>
        <v>61.0179667494958</v>
      </c>
      <c r="L373" s="0" t="n">
        <f aca="false">(K373-60)/SQRT(400/10)</f>
        <v>0.160954675536244</v>
      </c>
      <c r="M373" s="0" t="b">
        <f aca="false">AND(-1.96&lt;L373,L373&lt;1.96)</f>
        <v>1</v>
      </c>
    </row>
    <row r="374" customFormat="false" ht="14.25" hidden="false" customHeight="false" outlineLevel="0" collapsed="false">
      <c r="A374" s="0" t="n">
        <v>63.4908373688813</v>
      </c>
      <c r="B374" s="0" t="n">
        <v>29.2433596262708</v>
      </c>
      <c r="C374" s="0" t="n">
        <v>54.4078274691128</v>
      </c>
      <c r="D374" s="0" t="n">
        <v>81.8400294013554</v>
      </c>
      <c r="E374" s="0" t="n">
        <v>90.6895492738113</v>
      </c>
      <c r="F374" s="0" t="n">
        <v>56.5126028453233</v>
      </c>
      <c r="G374" s="0" t="n">
        <v>43.0754097981844</v>
      </c>
      <c r="H374" s="0" t="n">
        <v>87.4787146534072</v>
      </c>
      <c r="I374" s="0" t="n">
        <v>62.9235400486505</v>
      </c>
      <c r="J374" s="0" t="n">
        <v>86.6032805282157</v>
      </c>
      <c r="K374" s="0" t="n">
        <f aca="false">AVERAGE(A374:J374)</f>
        <v>65.6265151013213</v>
      </c>
      <c r="L374" s="0" t="n">
        <f aca="false">(K374-60)/SQRT(400/10)</f>
        <v>0.889630150475415</v>
      </c>
      <c r="M374" s="0" t="b">
        <f aca="false">AND(-1.96&lt;L374,L374&lt;1.96)</f>
        <v>1</v>
      </c>
    </row>
    <row r="375" customFormat="false" ht="14.25" hidden="false" customHeight="false" outlineLevel="0" collapsed="false">
      <c r="A375" s="0" t="n">
        <v>29.4725522911176</v>
      </c>
      <c r="B375" s="0" t="n">
        <v>88.9471847988898</v>
      </c>
      <c r="C375" s="0" t="n">
        <v>56.88670075353</v>
      </c>
      <c r="D375" s="0" t="n">
        <v>38.1932422390673</v>
      </c>
      <c r="E375" s="0" t="n">
        <v>29.5791450701654</v>
      </c>
      <c r="F375" s="0" t="n">
        <v>79.580617188476</v>
      </c>
      <c r="G375" s="0" t="n">
        <v>72.5427652872168</v>
      </c>
      <c r="H375" s="0" t="n">
        <v>59.0294930082746</v>
      </c>
      <c r="I375" s="0" t="n">
        <v>89.9361693375977</v>
      </c>
      <c r="J375" s="0" t="n">
        <v>120.336529966444</v>
      </c>
      <c r="K375" s="0" t="n">
        <f aca="false">AVERAGE(A375:J375)</f>
        <v>66.4504399940779</v>
      </c>
      <c r="L375" s="0" t="n">
        <f aca="false">(K375-60)/SQRT(400/10)</f>
        <v>1.01990411457646</v>
      </c>
      <c r="M375" s="0" t="b">
        <f aca="false">AND(-1.96&lt;L375,L375&lt;1.96)</f>
        <v>1</v>
      </c>
    </row>
    <row r="376" customFormat="false" ht="14.25" hidden="false" customHeight="false" outlineLevel="0" collapsed="false">
      <c r="A376" s="0" t="n">
        <v>58.5226316109765</v>
      </c>
      <c r="B376" s="0" t="n">
        <v>54.4202648091596</v>
      </c>
      <c r="C376" s="0" t="n">
        <v>62.6475993561326</v>
      </c>
      <c r="D376" s="0" t="n">
        <v>73.165678208461</v>
      </c>
      <c r="E376" s="0" t="n">
        <v>54.5525508135324</v>
      </c>
      <c r="F376" s="0" t="n">
        <v>69.7238319338067</v>
      </c>
      <c r="G376" s="0" t="n">
        <v>54.0381860849448</v>
      </c>
      <c r="H376" s="0" t="n">
        <v>44.0963176009245</v>
      </c>
      <c r="I376" s="0" t="n">
        <v>89.4198037206661</v>
      </c>
      <c r="J376" s="0" t="n">
        <v>65.9634806145914</v>
      </c>
      <c r="K376" s="0" t="n">
        <f aca="false">AVERAGE(A376:J376)</f>
        <v>62.6550344753196</v>
      </c>
      <c r="L376" s="0" t="n">
        <f aca="false">(K376-60)/SQRT(400/10)</f>
        <v>0.419797810413995</v>
      </c>
      <c r="M376" s="0" t="b">
        <f aca="false">AND(-1.96&lt;L376,L376&lt;1.96)</f>
        <v>1</v>
      </c>
    </row>
    <row r="377" customFormat="false" ht="14.25" hidden="false" customHeight="false" outlineLevel="0" collapsed="false">
      <c r="A377" s="0" t="n">
        <v>91.5690761251608</v>
      </c>
      <c r="B377" s="0" t="n">
        <v>80.4565970104886</v>
      </c>
      <c r="C377" s="0" t="n">
        <v>104.066852094838</v>
      </c>
      <c r="D377" s="0" t="n">
        <v>75.3134726840654</v>
      </c>
      <c r="E377" s="0" t="n">
        <v>78.6503860075027</v>
      </c>
      <c r="F377" s="0" t="n">
        <v>50.2191268827301</v>
      </c>
      <c r="G377" s="0" t="n">
        <v>14.5397406816483</v>
      </c>
      <c r="H377" s="0" t="n">
        <v>95.8400632446865</v>
      </c>
      <c r="I377" s="0" t="n">
        <v>56.6601228859508</v>
      </c>
      <c r="J377" s="0" t="n">
        <v>75.280207915348</v>
      </c>
      <c r="K377" s="0" t="n">
        <f aca="false">AVERAGE(A377:J377)</f>
        <v>72.2595645532419</v>
      </c>
      <c r="L377" s="0" t="n">
        <f aca="false">(K377-60)/SQRT(400/10)</f>
        <v>1.93840735550546</v>
      </c>
      <c r="M377" s="0" t="b">
        <f aca="false">AND(-1.96&lt;L377,L377&lt;1.96)</f>
        <v>1</v>
      </c>
    </row>
    <row r="378" customFormat="false" ht="14.25" hidden="false" customHeight="false" outlineLevel="0" collapsed="false">
      <c r="A378" s="0" t="n">
        <v>53.1186869414523</v>
      </c>
      <c r="B378" s="0" t="n">
        <v>63.8992459647125</v>
      </c>
      <c r="C378" s="0" t="n">
        <v>79.6819803729886</v>
      </c>
      <c r="D378" s="0" t="n">
        <v>69.0702235663775</v>
      </c>
      <c r="E378" s="0" t="n">
        <v>79.6270014182665</v>
      </c>
      <c r="F378" s="0" t="n">
        <v>76.0911133914487</v>
      </c>
      <c r="G378" s="0" t="n">
        <v>82.4118741950952</v>
      </c>
      <c r="H378" s="0" t="n">
        <v>69.2570337781217</v>
      </c>
      <c r="I378" s="0" t="n">
        <v>98.5789610643406</v>
      </c>
      <c r="J378" s="0" t="n">
        <v>45.4097188997548</v>
      </c>
      <c r="K378" s="0" t="n">
        <f aca="false">AVERAGE(A378:J378)</f>
        <v>71.7145839592558</v>
      </c>
      <c r="L378" s="0" t="n">
        <f aca="false">(K378-60)/SQRT(400/10)</f>
        <v>1.85223835762608</v>
      </c>
      <c r="M378" s="0" t="b">
        <f aca="false">AND(-1.96&lt;L378,L378&lt;1.96)</f>
        <v>1</v>
      </c>
    </row>
    <row r="379" customFormat="false" ht="14.25" hidden="false" customHeight="false" outlineLevel="0" collapsed="false">
      <c r="A379" s="0" t="n">
        <v>85.5114321387373</v>
      </c>
      <c r="B379" s="0" t="n">
        <v>64.0145698928973</v>
      </c>
      <c r="C379" s="0" t="n">
        <v>60.5119238974294</v>
      </c>
      <c r="D379" s="0" t="n">
        <v>32.7974830218591</v>
      </c>
      <c r="E379" s="0" t="n">
        <v>75.9950252762064</v>
      </c>
      <c r="F379" s="0" t="n">
        <v>60.3781827015337</v>
      </c>
      <c r="G379" s="0" t="n">
        <v>66.6358700476121</v>
      </c>
      <c r="H379" s="0" t="n">
        <v>53.8502390048234</v>
      </c>
      <c r="I379" s="0" t="n">
        <v>80.7842652141699</v>
      </c>
      <c r="J379" s="0" t="n">
        <v>74.8189576773439</v>
      </c>
      <c r="K379" s="0" t="n">
        <f aca="false">AVERAGE(A379:J379)</f>
        <v>65.5297948872612</v>
      </c>
      <c r="L379" s="0" t="n">
        <f aca="false">(K379-60)/SQRT(400/10)</f>
        <v>0.874337341864976</v>
      </c>
      <c r="M379" s="0" t="b">
        <f aca="false">AND(-1.96&lt;L379,L379&lt;1.96)</f>
        <v>1</v>
      </c>
    </row>
    <row r="380" customFormat="false" ht="14.25" hidden="false" customHeight="false" outlineLevel="0" collapsed="false">
      <c r="A380" s="0" t="n">
        <v>83.0337411974324</v>
      </c>
      <c r="B380" s="0" t="n">
        <v>70.3434934114921</v>
      </c>
      <c r="C380" s="0" t="n">
        <v>46.0549599159276</v>
      </c>
      <c r="D380" s="0" t="n">
        <v>71.1274096323177</v>
      </c>
      <c r="E380" s="0" t="n">
        <v>59.0116896494874</v>
      </c>
      <c r="F380" s="0" t="n">
        <v>67.4541424307972</v>
      </c>
      <c r="G380" s="0" t="n">
        <v>85.5838733917335</v>
      </c>
      <c r="H380" s="0" t="n">
        <v>57.2525222599506</v>
      </c>
      <c r="I380" s="0" t="n">
        <v>52.7643023309065</v>
      </c>
      <c r="J380" s="0" t="n">
        <v>62.9560999589739</v>
      </c>
      <c r="K380" s="0" t="n">
        <f aca="false">AVERAGE(A380:J380)</f>
        <v>65.5582234179019</v>
      </c>
      <c r="L380" s="0" t="n">
        <f aca="false">(K380-60)/SQRT(400/10)</f>
        <v>0.878832287232796</v>
      </c>
      <c r="M380" s="0" t="b">
        <f aca="false">AND(-1.96&lt;L380,L380&lt;1.96)</f>
        <v>1</v>
      </c>
    </row>
    <row r="381" customFormat="false" ht="14.25" hidden="false" customHeight="false" outlineLevel="0" collapsed="false">
      <c r="A381" s="0" t="n">
        <v>54.4078274691128</v>
      </c>
      <c r="B381" s="0" t="n">
        <v>59.9291196925333</v>
      </c>
      <c r="C381" s="0" t="n">
        <v>63.3406343188835</v>
      </c>
      <c r="D381" s="0" t="n">
        <v>86.521380530321</v>
      </c>
      <c r="E381" s="0" t="n">
        <v>63.0439571471652</v>
      </c>
      <c r="F381" s="0" t="n">
        <v>73.2307525543729</v>
      </c>
      <c r="G381" s="0" t="n">
        <v>65.6083684082842</v>
      </c>
      <c r="H381" s="0" t="n">
        <v>71.0814346751431</v>
      </c>
      <c r="I381" s="0" t="n">
        <v>81.6618366519106</v>
      </c>
      <c r="J381" s="0" t="n">
        <v>74.2193960325676</v>
      </c>
      <c r="K381" s="0" t="n">
        <f aca="false">AVERAGE(A381:J381)</f>
        <v>69.3044707480294</v>
      </c>
      <c r="L381" s="0" t="n">
        <f aca="false">(K381-60)/SQRT(400/10)</f>
        <v>1.47116599930918</v>
      </c>
      <c r="M381" s="0" t="b">
        <f aca="false">AND(-1.96&lt;L381,L381&lt;1.96)</f>
        <v>1</v>
      </c>
    </row>
    <row r="382" customFormat="false" ht="14.25" hidden="false" customHeight="false" outlineLevel="0" collapsed="false">
      <c r="A382" s="0" t="n">
        <v>30.4156982968561</v>
      </c>
      <c r="B382" s="0" t="n">
        <v>94.2358055402292</v>
      </c>
      <c r="C382" s="0" t="n">
        <v>65.6365627440391</v>
      </c>
      <c r="D382" s="0" t="n">
        <v>109.937367546372</v>
      </c>
      <c r="E382" s="0" t="n">
        <v>93.8388565776404</v>
      </c>
      <c r="F382" s="0" t="n">
        <v>86.8551196111366</v>
      </c>
      <c r="G382" s="0" t="n">
        <v>63.1689671939239</v>
      </c>
      <c r="H382" s="0" t="n">
        <v>72.260730980197</v>
      </c>
      <c r="I382" s="0" t="n">
        <v>64.7134710964747</v>
      </c>
      <c r="J382" s="0" t="n">
        <v>47.6624463265762</v>
      </c>
      <c r="K382" s="0" t="n">
        <f aca="false">AVERAGE(A382:J382)</f>
        <v>72.8725025913445</v>
      </c>
      <c r="L382" s="0" t="n">
        <f aca="false">(K382-60)/SQRT(400/10)</f>
        <v>2.03532136875342</v>
      </c>
      <c r="M382" s="0" t="b">
        <f aca="false">AND(-1.96&lt;L382,L382&lt;1.96)</f>
        <v>0</v>
      </c>
    </row>
    <row r="383" customFormat="false" ht="14.25" hidden="false" customHeight="false" outlineLevel="0" collapsed="false">
      <c r="A383" s="0" t="n">
        <v>53.9538759260904</v>
      </c>
      <c r="B383" s="0" t="n">
        <v>49.1293248563306</v>
      </c>
      <c r="C383" s="0" t="n">
        <v>52.9696662345668</v>
      </c>
      <c r="D383" s="0" t="n">
        <v>88.0576535058208</v>
      </c>
      <c r="E383" s="0" t="n">
        <v>46.3561390864197</v>
      </c>
      <c r="F383" s="0" t="n">
        <v>91.3135990634328</v>
      </c>
      <c r="G383" s="0" t="n">
        <v>89.6912424144102</v>
      </c>
      <c r="H383" s="0" t="n">
        <v>66.4650442052516</v>
      </c>
      <c r="I383" s="0" t="n">
        <v>52.1734490978997</v>
      </c>
      <c r="J383" s="0" t="n">
        <v>65.0407300275401</v>
      </c>
      <c r="K383" s="0" t="n">
        <f aca="false">AVERAGE(A383:J383)</f>
        <v>65.5150724417763</v>
      </c>
      <c r="L383" s="0" t="n">
        <f aca="false">(K383-60)/SQRT(400/10)</f>
        <v>0.872009518841971</v>
      </c>
      <c r="M383" s="0" t="b">
        <f aca="false">AND(-1.96&lt;L383,L383&lt;1.96)</f>
        <v>1</v>
      </c>
    </row>
    <row r="384" customFormat="false" ht="14.25" hidden="false" customHeight="false" outlineLevel="0" collapsed="false">
      <c r="A384" s="0" t="n">
        <v>72.1483629097929</v>
      </c>
      <c r="B384" s="0" t="n">
        <v>71.3282260624692</v>
      </c>
      <c r="C384" s="0" t="n">
        <v>72.5674353310023</v>
      </c>
      <c r="D384" s="0" t="n">
        <v>68.5675003699726</v>
      </c>
      <c r="E384" s="0" t="n">
        <v>68.1729615683435</v>
      </c>
      <c r="F384" s="0" t="n">
        <v>70.9956465873984</v>
      </c>
      <c r="G384" s="0" t="n">
        <v>93.0571004067315</v>
      </c>
      <c r="H384" s="0" t="n">
        <v>92.3062215809478</v>
      </c>
      <c r="I384" s="0" t="n">
        <v>60.4742480794084</v>
      </c>
      <c r="J384" s="0" t="n">
        <v>64.0465613690321</v>
      </c>
      <c r="K384" s="0" t="n">
        <f aca="false">AVERAGE(A384:J384)</f>
        <v>73.3664264265099</v>
      </c>
      <c r="L384" s="0" t="n">
        <f aca="false">(K384-60)/SQRT(400/10)</f>
        <v>2.11341758424182</v>
      </c>
      <c r="M384" s="0" t="b">
        <f aca="false">AND(-1.96&lt;L384,L384&lt;1.96)</f>
        <v>0</v>
      </c>
    </row>
    <row r="385" customFormat="false" ht="14.25" hidden="false" customHeight="false" outlineLevel="0" collapsed="false">
      <c r="A385" s="0" t="n">
        <v>63.3697381493403</v>
      </c>
      <c r="B385" s="0" t="n">
        <v>40.6526978116017</v>
      </c>
      <c r="C385" s="0" t="n">
        <v>88.7515979632735</v>
      </c>
      <c r="D385" s="0" t="n">
        <v>103.562173484825</v>
      </c>
      <c r="E385" s="0" t="n">
        <v>16.0233084391803</v>
      </c>
      <c r="F385" s="0" t="n">
        <v>55.4544512345456</v>
      </c>
      <c r="G385" s="0" t="n">
        <v>91.9926278077764</v>
      </c>
      <c r="H385" s="0" t="n">
        <v>46.739491103217</v>
      </c>
      <c r="I385" s="0" t="n">
        <v>38.6560840927996</v>
      </c>
      <c r="J385" s="0" t="n">
        <v>47.7819084556541</v>
      </c>
      <c r="K385" s="0" t="n">
        <f aca="false">AVERAGE(A385:J385)</f>
        <v>59.2984078542213</v>
      </c>
      <c r="L385" s="0" t="n">
        <f aca="false">(K385-60)/SQRT(400/10)</f>
        <v>-0.11093145845728</v>
      </c>
      <c r="M385" s="0" t="b">
        <f aca="false">AND(-1.96&lt;L385,L385&lt;1.96)</f>
        <v>1</v>
      </c>
    </row>
    <row r="386" customFormat="false" ht="14.25" hidden="false" customHeight="false" outlineLevel="0" collapsed="false">
      <c r="A386" s="0" t="n">
        <v>81.3225723907817</v>
      </c>
      <c r="B386" s="0" t="n">
        <v>79.9997350844205</v>
      </c>
      <c r="C386" s="0" t="n">
        <v>79.965083336283</v>
      </c>
      <c r="D386" s="0" t="n">
        <v>47.138077156269</v>
      </c>
      <c r="E386" s="0" t="n">
        <v>61.7361037660157</v>
      </c>
      <c r="F386" s="0" t="n">
        <v>51.2341684446437</v>
      </c>
      <c r="G386" s="0" t="n">
        <v>77.4408717409824</v>
      </c>
      <c r="H386" s="0" t="n">
        <v>76.2290837377077</v>
      </c>
      <c r="I386" s="0" t="n">
        <v>42.4013832747005</v>
      </c>
      <c r="J386" s="0" t="n">
        <v>61.0783571976936</v>
      </c>
      <c r="K386" s="0" t="n">
        <f aca="false">AVERAGE(A386:J386)</f>
        <v>65.8545436129498</v>
      </c>
      <c r="L386" s="0" t="n">
        <f aca="false">(K386-60)/SQRT(400/10)</f>
        <v>0.925684623885628</v>
      </c>
      <c r="M386" s="0" t="b">
        <f aca="false">AND(-1.96&lt;L386,L386&lt;1.96)</f>
        <v>1</v>
      </c>
    </row>
    <row r="387" customFormat="false" ht="14.25" hidden="false" customHeight="false" outlineLevel="0" collapsed="false">
      <c r="A387" s="0" t="n">
        <v>85.8379862114089</v>
      </c>
      <c r="B387" s="0" t="n">
        <v>46.0173068352742</v>
      </c>
      <c r="C387" s="0" t="n">
        <v>80.346252565796</v>
      </c>
      <c r="D387" s="0" t="n">
        <v>80.2118065115064</v>
      </c>
      <c r="E387" s="0" t="n">
        <v>75.0192511480418</v>
      </c>
      <c r="F387" s="0" t="n">
        <v>59.8421719990438</v>
      </c>
      <c r="G387" s="0" t="n">
        <v>44.781894707121</v>
      </c>
      <c r="H387" s="0" t="n">
        <v>100.436240194831</v>
      </c>
      <c r="I387" s="0" t="n">
        <v>60.7100800555781</v>
      </c>
      <c r="J387" s="0" t="n">
        <v>61.714435054746</v>
      </c>
      <c r="K387" s="0" t="n">
        <f aca="false">AVERAGE(A387:J387)</f>
        <v>69.4917425283347</v>
      </c>
      <c r="L387" s="0" t="n">
        <f aca="false">(K387-60)/SQRT(400/10)</f>
        <v>1.50077626767115</v>
      </c>
      <c r="M387" s="0" t="b">
        <f aca="false">AND(-1.96&lt;L387,L387&lt;1.96)</f>
        <v>1</v>
      </c>
    </row>
    <row r="388" customFormat="false" ht="14.25" hidden="false" customHeight="false" outlineLevel="0" collapsed="false">
      <c r="A388" s="0" t="n">
        <v>87.111824490712</v>
      </c>
      <c r="B388" s="0" t="n">
        <v>55.3165718377568</v>
      </c>
      <c r="C388" s="0" t="n">
        <v>90.7314315048279</v>
      </c>
      <c r="D388" s="0" t="n">
        <v>80.2763578979648</v>
      </c>
      <c r="E388" s="0" t="n">
        <v>61.4285126578761</v>
      </c>
      <c r="F388" s="0" t="n">
        <v>72.13144630834</v>
      </c>
      <c r="G388" s="0" t="n">
        <v>43.979083733866</v>
      </c>
      <c r="H388" s="0" t="n">
        <v>84.3390479934169</v>
      </c>
      <c r="I388" s="0" t="n">
        <v>79.1096353571629</v>
      </c>
      <c r="J388" s="0" t="n">
        <v>12.3846020363271</v>
      </c>
      <c r="K388" s="0" t="n">
        <f aca="false">AVERAGE(A388:J388)</f>
        <v>66.6808513818251</v>
      </c>
      <c r="L388" s="0" t="n">
        <f aca="false">(K388-60)/SQRT(400/10)</f>
        <v>1.05633535378252</v>
      </c>
      <c r="M388" s="0" t="b">
        <f aca="false">AND(-1.96&lt;L388,L388&lt;1.96)</f>
        <v>1</v>
      </c>
    </row>
    <row r="389" customFormat="false" ht="14.25" hidden="false" customHeight="false" outlineLevel="0" collapsed="false">
      <c r="A389" s="0" t="n">
        <v>99.8038685286883</v>
      </c>
      <c r="B389" s="0" t="n">
        <v>75.9806325225509</v>
      </c>
      <c r="C389" s="0" t="n">
        <v>31.407229420729</v>
      </c>
      <c r="D389" s="0" t="n">
        <v>54.8314473638311</v>
      </c>
      <c r="E389" s="0" t="n">
        <v>64.1791656965506</v>
      </c>
      <c r="F389" s="0" t="n">
        <v>38.0789187550545</v>
      </c>
      <c r="G389" s="0" t="n">
        <v>90.1637703867164</v>
      </c>
      <c r="H389" s="0" t="n">
        <v>87.5281002157135</v>
      </c>
      <c r="I389" s="0" t="n">
        <v>56.6945017856779</v>
      </c>
      <c r="J389" s="0" t="n">
        <v>64.7055357552017</v>
      </c>
      <c r="K389" s="0" t="n">
        <f aca="false">AVERAGE(A389:J389)</f>
        <v>66.3373170430714</v>
      </c>
      <c r="L389" s="0" t="n">
        <f aca="false">(K389-60)/SQRT(400/10)</f>
        <v>1.00201780553545</v>
      </c>
      <c r="M389" s="0" t="b">
        <f aca="false">AND(-1.96&lt;L389,L389&lt;1.96)</f>
        <v>1</v>
      </c>
    </row>
    <row r="390" customFormat="false" ht="14.25" hidden="false" customHeight="false" outlineLevel="0" collapsed="false">
      <c r="A390" s="0" t="n">
        <v>72.5581812224118</v>
      </c>
      <c r="B390" s="0" t="n">
        <v>89.1494564205641</v>
      </c>
      <c r="C390" s="0" t="n">
        <v>84.5814738061745</v>
      </c>
      <c r="D390" s="0" t="n">
        <v>43.315789247863</v>
      </c>
      <c r="E390" s="0" t="n">
        <v>89.858362065861</v>
      </c>
      <c r="F390" s="0" t="n">
        <v>73.8197185858735</v>
      </c>
      <c r="G390" s="0" t="n">
        <v>69.4988911566907</v>
      </c>
      <c r="H390" s="0" t="n">
        <v>79.1181391326245</v>
      </c>
      <c r="I390" s="0" t="n">
        <v>101.682702683611</v>
      </c>
      <c r="J390" s="0" t="n">
        <v>61.3798546913313</v>
      </c>
      <c r="K390" s="0" t="n">
        <f aca="false">AVERAGE(A390:J390)</f>
        <v>76.4962569013005</v>
      </c>
      <c r="L390" s="0" t="n">
        <f aca="false">(K390-60)/SQRT(400/10)</f>
        <v>2.60828723376905</v>
      </c>
      <c r="M390" s="0" t="b">
        <f aca="false">AND(-1.96&lt;L390,L390&lt;1.96)</f>
        <v>0</v>
      </c>
    </row>
    <row r="391" customFormat="false" ht="14.25" hidden="false" customHeight="false" outlineLevel="0" collapsed="false">
      <c r="A391" s="0" t="n">
        <v>42.2978827776387</v>
      </c>
      <c r="B391" s="0" t="n">
        <v>42.3098881077021</v>
      </c>
      <c r="C391" s="0" t="n">
        <v>87.7538368006935</v>
      </c>
      <c r="D391" s="0" t="n">
        <v>70.0405407263315</v>
      </c>
      <c r="E391" s="0" t="n">
        <v>45.2722942503169</v>
      </c>
      <c r="F391" s="0" t="n">
        <v>91.9283265323611</v>
      </c>
      <c r="G391" s="0" t="n">
        <v>74.3148702388862</v>
      </c>
      <c r="H391" s="0" t="n">
        <v>86.5084657055559</v>
      </c>
      <c r="I391" s="0" t="n">
        <v>71.0247731552227</v>
      </c>
      <c r="J391" s="0" t="n">
        <v>61.4318777882727</v>
      </c>
      <c r="K391" s="0" t="n">
        <f aca="false">AVERAGE(A391:J391)</f>
        <v>67.2882756082981</v>
      </c>
      <c r="L391" s="0" t="n">
        <f aca="false">(K391-60)/SQRT(400/10)</f>
        <v>1.15237755686357</v>
      </c>
      <c r="M391" s="0" t="b">
        <f aca="false">AND(-1.96&lt;L391,L391&lt;1.96)</f>
        <v>1</v>
      </c>
    </row>
    <row r="392" customFormat="false" ht="14.25" hidden="false" customHeight="false" outlineLevel="0" collapsed="false">
      <c r="A392" s="0" t="n">
        <v>57.3759861657163</v>
      </c>
      <c r="B392" s="0" t="n">
        <v>90.681727619376</v>
      </c>
      <c r="C392" s="0" t="n">
        <v>18.8209141418338</v>
      </c>
      <c r="D392" s="0" t="n">
        <v>52.5324721314246</v>
      </c>
      <c r="E392" s="0" t="n">
        <v>13.7859514728189</v>
      </c>
      <c r="F392" s="0" t="n">
        <v>108.359212339856</v>
      </c>
      <c r="G392" s="0" t="n">
        <v>88.1498307938455</v>
      </c>
      <c r="H392" s="0" t="n">
        <v>75.9262674767524</v>
      </c>
      <c r="I392" s="0" t="n">
        <v>97.0921646006173</v>
      </c>
      <c r="J392" s="0" t="n">
        <v>62.8469378573936</v>
      </c>
      <c r="K392" s="0" t="n">
        <f aca="false">AVERAGE(A392:J392)</f>
        <v>66.5571464599634</v>
      </c>
      <c r="L392" s="0" t="n">
        <f aca="false">(K392-60)/SQRT(400/10)</f>
        <v>1.03677588823972</v>
      </c>
      <c r="M392" s="0" t="b">
        <f aca="false">AND(-1.96&lt;L392,L392&lt;1.96)</f>
        <v>1</v>
      </c>
    </row>
    <row r="393" customFormat="false" ht="14.25" hidden="false" customHeight="false" outlineLevel="0" collapsed="false">
      <c r="A393" s="0" t="n">
        <v>58.4214958001394</v>
      </c>
      <c r="B393" s="0" t="n">
        <v>65.4185113892891</v>
      </c>
      <c r="C393" s="0" t="n">
        <v>86.1836851475528</v>
      </c>
      <c r="D393" s="0" t="n">
        <v>71.6565536498092</v>
      </c>
      <c r="E393" s="0" t="n">
        <v>74.9671598389978</v>
      </c>
      <c r="F393" s="0" t="n">
        <v>51.350265443325</v>
      </c>
      <c r="G393" s="0" t="n">
        <v>79.421341928828</v>
      </c>
      <c r="H393" s="0" t="n">
        <v>58.4413682593731</v>
      </c>
      <c r="I393" s="0" t="n">
        <v>47.7819084556541</v>
      </c>
      <c r="J393" s="0" t="n">
        <v>44.7241872682935</v>
      </c>
      <c r="K393" s="0" t="n">
        <f aca="false">AVERAGE(A393:J393)</f>
        <v>63.8366477181262</v>
      </c>
      <c r="L393" s="0" t="n">
        <f aca="false">(K393-60)/SQRT(400/10)</f>
        <v>0.606627268448322</v>
      </c>
      <c r="M393" s="0" t="b">
        <f aca="false">AND(-1.96&lt;L393,L393&lt;1.96)</f>
        <v>1</v>
      </c>
    </row>
    <row r="394" customFormat="false" ht="14.25" hidden="false" customHeight="false" outlineLevel="0" collapsed="false">
      <c r="A394" s="0" t="n">
        <v>78.6654836195521</v>
      </c>
      <c r="B394" s="0" t="n">
        <v>96.4843947661575</v>
      </c>
      <c r="C394" s="0" t="n">
        <v>88.6520992428996</v>
      </c>
      <c r="D394" s="0" t="n">
        <v>62.7718590697623</v>
      </c>
      <c r="E394" s="0" t="n">
        <v>87.7924448507838</v>
      </c>
      <c r="F394" s="0" t="n">
        <v>32.7283614245243</v>
      </c>
      <c r="G394" s="0" t="n">
        <v>92.9474153456977</v>
      </c>
      <c r="H394" s="0" t="n">
        <v>76.8294184529805</v>
      </c>
      <c r="I394" s="0" t="n">
        <v>77.5557636591839</v>
      </c>
      <c r="J394" s="0" t="n">
        <v>84.0869815368205</v>
      </c>
      <c r="K394" s="0" t="n">
        <f aca="false">AVERAGE(A394:J394)</f>
        <v>77.8514221968362</v>
      </c>
      <c r="L394" s="0" t="n">
        <f aca="false">(K394-60)/SQRT(400/10)</f>
        <v>2.82255768076445</v>
      </c>
      <c r="M394" s="0" t="b">
        <f aca="false">AND(-1.96&lt;L394,L394&lt;1.96)</f>
        <v>0</v>
      </c>
    </row>
    <row r="395" customFormat="false" ht="14.25" hidden="false" customHeight="false" outlineLevel="0" collapsed="false">
      <c r="A395" s="0" t="n">
        <v>64.0785301077995</v>
      </c>
      <c r="B395" s="0" t="n">
        <v>92.5558778765844</v>
      </c>
      <c r="C395" s="0" t="n">
        <v>45.1568793726619</v>
      </c>
      <c r="D395" s="0" t="n">
        <v>69.0640844771406</v>
      </c>
      <c r="E395" s="0" t="n">
        <v>41.7110767960548</v>
      </c>
      <c r="F395" s="0" t="n">
        <v>80.7365394796943</v>
      </c>
      <c r="G395" s="0" t="n">
        <v>61.8426283329609</v>
      </c>
      <c r="H395" s="0" t="n">
        <v>42.5669113104232</v>
      </c>
      <c r="I395" s="0" t="n">
        <v>86.2687456395361</v>
      </c>
      <c r="J395" s="0" t="n">
        <v>77.6198830356589</v>
      </c>
      <c r="K395" s="0" t="n">
        <f aca="false">AVERAGE(A395:J395)</f>
        <v>66.1601156428515</v>
      </c>
      <c r="L395" s="0" t="n">
        <f aca="false">(K395-60)/SQRT(400/10)</f>
        <v>0.973999804072146</v>
      </c>
      <c r="M395" s="0" t="b">
        <f aca="false">AND(-1.96&lt;L395,L395&lt;1.96)</f>
        <v>1</v>
      </c>
    </row>
    <row r="396" customFormat="false" ht="14.25" hidden="false" customHeight="false" outlineLevel="0" collapsed="false">
      <c r="A396" s="0" t="n">
        <v>58.4702901908895</v>
      </c>
      <c r="B396" s="0" t="n">
        <v>92.4751602218021</v>
      </c>
      <c r="C396" s="0" t="n">
        <v>90.78122633975</v>
      </c>
      <c r="D396" s="0" t="n">
        <v>72.6430370780872</v>
      </c>
      <c r="E396" s="0" t="n">
        <v>64.2429894872475</v>
      </c>
      <c r="F396" s="0" t="n">
        <v>100.214141588658</v>
      </c>
      <c r="G396" s="0" t="n">
        <v>31.8599758832715</v>
      </c>
      <c r="H396" s="0" t="n">
        <v>63.4068910079077</v>
      </c>
      <c r="I396" s="0" t="n">
        <v>68.2758936312166</v>
      </c>
      <c r="J396" s="0" t="n">
        <v>61.3546616880922</v>
      </c>
      <c r="K396" s="0" t="n">
        <f aca="false">AVERAGE(A396:J396)</f>
        <v>70.3724267116922</v>
      </c>
      <c r="L396" s="0" t="n">
        <f aca="false">(K396-60)/SQRT(400/10)</f>
        <v>1.64002466360591</v>
      </c>
      <c r="M396" s="0" t="b">
        <f aca="false">AND(-1.96&lt;L396,L396&lt;1.96)</f>
        <v>1</v>
      </c>
    </row>
    <row r="397" customFormat="false" ht="14.25" hidden="false" customHeight="false" outlineLevel="0" collapsed="false">
      <c r="A397" s="0" t="n">
        <v>54.5298589207232</v>
      </c>
      <c r="B397" s="0" t="n">
        <v>84.5117155625485</v>
      </c>
      <c r="C397" s="0" t="n">
        <v>118.43677743338</v>
      </c>
      <c r="D397" s="0" t="n">
        <v>84.1164036904229</v>
      </c>
      <c r="E397" s="0" t="n">
        <v>69.5004145603161</v>
      </c>
      <c r="F397" s="0" t="n">
        <v>74.1912244341802</v>
      </c>
      <c r="G397" s="0" t="n">
        <v>87.3134594660951</v>
      </c>
      <c r="H397" s="0" t="n">
        <v>40.3163666708861</v>
      </c>
      <c r="I397" s="0" t="n">
        <v>78.2272435975028</v>
      </c>
      <c r="J397" s="0" t="n">
        <v>81.8728621600894</v>
      </c>
      <c r="K397" s="0" t="n">
        <f aca="false">AVERAGE(A397:J397)</f>
        <v>77.3016326496145</v>
      </c>
      <c r="L397" s="0" t="n">
        <f aca="false">(K397-60)/SQRT(400/10)</f>
        <v>2.73562832061578</v>
      </c>
      <c r="M397" s="0" t="b">
        <f aca="false">AND(-1.96&lt;L397,L397&lt;1.96)</f>
        <v>0</v>
      </c>
    </row>
    <row r="398" customFormat="false" ht="14.25" hidden="false" customHeight="false" outlineLevel="0" collapsed="false">
      <c r="A398" s="0" t="n">
        <v>76.0254478739807</v>
      </c>
      <c r="B398" s="0" t="n">
        <v>64.2923977869214</v>
      </c>
      <c r="C398" s="0" t="n">
        <v>41.3444594817702</v>
      </c>
      <c r="D398" s="0" t="n">
        <v>67.5836544763297</v>
      </c>
      <c r="E398" s="0" t="n">
        <v>54.1515318621532</v>
      </c>
      <c r="F398" s="0" t="n">
        <v>46.5640950499801</v>
      </c>
      <c r="G398" s="0" t="n">
        <v>82.4601228890242</v>
      </c>
      <c r="H398" s="0" t="n">
        <v>78.4057319327258</v>
      </c>
      <c r="I398" s="0" t="n">
        <v>85.1869244291447</v>
      </c>
      <c r="J398" s="0" t="n">
        <v>75.9566445997916</v>
      </c>
      <c r="K398" s="0" t="n">
        <f aca="false">AVERAGE(A398:J398)</f>
        <v>67.1971010381822</v>
      </c>
      <c r="L398" s="0" t="n">
        <f aca="false">(K398-60)/SQRT(400/10)</f>
        <v>1.1379615915509</v>
      </c>
      <c r="M398" s="0" t="b">
        <f aca="false">AND(-1.96&lt;L398,L398&lt;1.96)</f>
        <v>1</v>
      </c>
    </row>
    <row r="399" customFormat="false" ht="14.25" hidden="false" customHeight="false" outlineLevel="0" collapsed="false">
      <c r="A399" s="0" t="n">
        <v>64.5707259030314</v>
      </c>
      <c r="B399" s="0" t="n">
        <v>48.8637524034129</v>
      </c>
      <c r="C399" s="0" t="n">
        <v>54.5484126126394</v>
      </c>
      <c r="D399" s="0" t="n">
        <v>85.8799139171606</v>
      </c>
      <c r="E399" s="0" t="n">
        <v>91.8170498555992</v>
      </c>
      <c r="F399" s="0" t="n">
        <v>63.3761955617229</v>
      </c>
      <c r="G399" s="0" t="n">
        <v>103.543437893968</v>
      </c>
      <c r="H399" s="0" t="n">
        <v>67.0819771988317</v>
      </c>
      <c r="I399" s="0" t="n">
        <v>42.9498995293397</v>
      </c>
      <c r="J399" s="0" t="n">
        <v>89.5181200979278</v>
      </c>
      <c r="K399" s="0" t="n">
        <f aca="false">AVERAGE(A399:J399)</f>
        <v>71.2149484973634</v>
      </c>
      <c r="L399" s="0" t="n">
        <f aca="false">(K399-60)/SQRT(400/10)</f>
        <v>1.77323905465756</v>
      </c>
      <c r="M399" s="0" t="b">
        <f aca="false">AND(-1.96&lt;L399,L399&lt;1.96)</f>
        <v>1</v>
      </c>
    </row>
    <row r="400" customFormat="false" ht="14.25" hidden="false" customHeight="false" outlineLevel="0" collapsed="false">
      <c r="A400" s="0" t="n">
        <v>106.954952520318</v>
      </c>
      <c r="B400" s="0" t="n">
        <v>77.9814299169811</v>
      </c>
      <c r="C400" s="0" t="n">
        <v>54.6143282411504</v>
      </c>
      <c r="D400" s="0" t="n">
        <v>69.916622073215</v>
      </c>
      <c r="E400" s="0" t="n">
        <v>78.5111423686612</v>
      </c>
      <c r="F400" s="0" t="n">
        <v>95.5225586442975</v>
      </c>
      <c r="G400" s="0" t="n">
        <v>59.82998477004</v>
      </c>
      <c r="H400" s="0" t="n">
        <v>61.0834048932884</v>
      </c>
      <c r="I400" s="0" t="n">
        <v>60.9615780779859</v>
      </c>
      <c r="J400" s="0" t="n">
        <v>57.5324647291563</v>
      </c>
      <c r="K400" s="0" t="n">
        <f aca="false">AVERAGE(A400:J400)</f>
        <v>72.2908466235094</v>
      </c>
      <c r="L400" s="0" t="n">
        <f aca="false">(K400-60)/SQRT(400/10)</f>
        <v>1.94335348510399</v>
      </c>
      <c r="M400" s="0" t="b">
        <f aca="false">AND(-1.96&lt;L400,L400&lt;1.96)</f>
        <v>1</v>
      </c>
    </row>
    <row r="401" customFormat="false" ht="14.25" hidden="false" customHeight="false" outlineLevel="0" collapsed="false">
      <c r="A401" s="0" t="n">
        <v>83.8740233524004</v>
      </c>
      <c r="B401" s="0" t="n">
        <v>70.3434934114921</v>
      </c>
      <c r="C401" s="0" t="n">
        <v>76.5931089920923</v>
      </c>
      <c r="D401" s="0" t="n">
        <v>72.0068455341971</v>
      </c>
      <c r="E401" s="0" t="n">
        <v>57.6659558140091</v>
      </c>
      <c r="F401" s="0" t="n">
        <v>60.4004880590946</v>
      </c>
      <c r="G401" s="0" t="n">
        <v>47.0022441225592</v>
      </c>
      <c r="H401" s="0" t="n">
        <v>64.7514879750088</v>
      </c>
      <c r="I401" s="0" t="n">
        <v>61.3092779024737</v>
      </c>
      <c r="J401" s="0" t="n">
        <v>55.1699158170959</v>
      </c>
      <c r="K401" s="0" t="n">
        <f aca="false">AVERAGE(A401:J401)</f>
        <v>64.9116840980423</v>
      </c>
      <c r="L401" s="0" t="n">
        <f aca="false">(K401-60)/SQRT(400/10)</f>
        <v>0.776605444852174</v>
      </c>
      <c r="M401" s="0" t="b">
        <f aca="false">AND(-1.96&lt;L401,L401&lt;1.96)</f>
        <v>1</v>
      </c>
    </row>
    <row r="402" customFormat="false" ht="14.25" hidden="false" customHeight="false" outlineLevel="0" collapsed="false">
      <c r="A402" s="0" t="n">
        <v>40.311728247907</v>
      </c>
      <c r="B402" s="0" t="n">
        <v>71.4816123439232</v>
      </c>
      <c r="C402" s="0" t="n">
        <v>114.745320337825</v>
      </c>
      <c r="D402" s="0" t="n">
        <v>57.0021838432876</v>
      </c>
      <c r="E402" s="0" t="n">
        <v>71.1810698197223</v>
      </c>
      <c r="F402" s="0" t="n">
        <v>106.746132536791</v>
      </c>
      <c r="G402" s="0" t="n">
        <v>134.680352807045</v>
      </c>
      <c r="H402" s="0" t="n">
        <v>39.5344740757719</v>
      </c>
      <c r="I402" s="0" t="n">
        <v>48.0353391543031</v>
      </c>
      <c r="J402" s="0" t="n">
        <v>63.2597347651608</v>
      </c>
      <c r="K402" s="0" t="n">
        <f aca="false">AVERAGE(A402:J402)</f>
        <v>74.6977947931737</v>
      </c>
      <c r="L402" s="0" t="n">
        <f aca="false">(K402-60)/SQRT(400/10)</f>
        <v>2.32392540640961</v>
      </c>
      <c r="M402" s="0" t="b">
        <f aca="false">AND(-1.96&lt;L402,L402&lt;1.96)</f>
        <v>0</v>
      </c>
    </row>
    <row r="403" customFormat="false" ht="14.25" hidden="false" customHeight="false" outlineLevel="0" collapsed="false">
      <c r="A403" s="0" t="n">
        <v>43.1056050222833</v>
      </c>
      <c r="B403" s="0" t="n">
        <v>93.9043856709031</v>
      </c>
      <c r="C403" s="0" t="n">
        <v>69.6549831848824</v>
      </c>
      <c r="D403" s="0" t="n">
        <v>74.0802660805639</v>
      </c>
      <c r="E403" s="0" t="n">
        <v>64.4261389828171</v>
      </c>
      <c r="F403" s="0" t="n">
        <v>86.1836851475528</v>
      </c>
      <c r="G403" s="0" t="n">
        <v>68.1760538503295</v>
      </c>
      <c r="H403" s="0" t="n">
        <v>55.8148385101231</v>
      </c>
      <c r="I403" s="0" t="n">
        <v>85.3178916662</v>
      </c>
      <c r="J403" s="0" t="n">
        <v>60.7764959061751</v>
      </c>
      <c r="K403" s="0" t="n">
        <f aca="false">AVERAGE(A403:J403)</f>
        <v>70.144034402183</v>
      </c>
      <c r="L403" s="0" t="n">
        <f aca="false">(K403-60)/SQRT(400/10)</f>
        <v>1.60391266870014</v>
      </c>
      <c r="M403" s="0" t="b">
        <f aca="false">AND(-1.96&lt;L403,L403&lt;1.96)</f>
        <v>1</v>
      </c>
    </row>
    <row r="404" customFormat="false" ht="14.25" hidden="false" customHeight="false" outlineLevel="0" collapsed="false">
      <c r="A404" s="0" t="n">
        <v>66.6668838169426</v>
      </c>
      <c r="B404" s="0" t="n">
        <v>79.5171799330274</v>
      </c>
      <c r="C404" s="0" t="n">
        <v>55.6945578358136</v>
      </c>
      <c r="D404" s="0" t="n">
        <v>25.3292582277209</v>
      </c>
      <c r="E404" s="0" t="n">
        <v>89.9588157556718</v>
      </c>
      <c r="F404" s="0" t="n">
        <v>111.963357944041</v>
      </c>
      <c r="G404" s="0" t="n">
        <v>97.3471414402593</v>
      </c>
      <c r="H404" s="0" t="n">
        <v>91.0988218896091</v>
      </c>
      <c r="I404" s="0" t="n">
        <v>97.0348209596705</v>
      </c>
      <c r="J404" s="0" t="n">
        <v>61.9854190011392</v>
      </c>
      <c r="K404" s="0" t="n">
        <f aca="false">AVERAGE(A404:J404)</f>
        <v>77.6596256803896</v>
      </c>
      <c r="L404" s="0" t="n">
        <f aca="false">(K404-60)/SQRT(400/10)</f>
        <v>2.79223198880159</v>
      </c>
      <c r="M404" s="0" t="b">
        <f aca="false">AND(-1.96&lt;L404,L404&lt;1.96)</f>
        <v>0</v>
      </c>
    </row>
    <row r="405" customFormat="false" ht="14.25" hidden="false" customHeight="false" outlineLevel="0" collapsed="false">
      <c r="A405" s="0" t="n">
        <v>28.1601514364593</v>
      </c>
      <c r="B405" s="0" t="n">
        <v>54.686201059958</v>
      </c>
      <c r="C405" s="0" t="n">
        <v>26.0073774773628</v>
      </c>
      <c r="D405" s="0" t="n">
        <v>79.9096723715775</v>
      </c>
      <c r="E405" s="0" t="n">
        <v>54.7394974494819</v>
      </c>
      <c r="F405" s="0" t="n">
        <v>59.105867825856</v>
      </c>
      <c r="G405" s="0" t="n">
        <v>71.1274096323177</v>
      </c>
      <c r="H405" s="0" t="n">
        <v>78.9605464381748</v>
      </c>
      <c r="I405" s="0" t="n">
        <v>82.0099684863817</v>
      </c>
      <c r="J405" s="0" t="n">
        <v>69.5524376572575</v>
      </c>
      <c r="K405" s="0" t="n">
        <f aca="false">AVERAGE(A405:J405)</f>
        <v>60.4259129834827</v>
      </c>
      <c r="L405" s="0" t="n">
        <f aca="false">(K405-60)/SQRT(400/10)</f>
        <v>0.0673427556421509</v>
      </c>
      <c r="M405" s="0" t="b">
        <f aca="false">AND(-1.96&lt;L405,L405&lt;1.96)</f>
        <v>1</v>
      </c>
    </row>
    <row r="406" customFormat="false" ht="14.25" hidden="false" customHeight="false" outlineLevel="0" collapsed="false">
      <c r="A406" s="0" t="n">
        <v>75.7028046285268</v>
      </c>
      <c r="B406" s="0" t="n">
        <v>99.7806764137931</v>
      </c>
      <c r="C406" s="0" t="n">
        <v>76.375421435223</v>
      </c>
      <c r="D406" s="0" t="n">
        <v>114.820262701251</v>
      </c>
      <c r="E406" s="0" t="n">
        <v>93.4207163885003</v>
      </c>
      <c r="F406" s="0" t="n">
        <v>90.6087406695588</v>
      </c>
      <c r="G406" s="0" t="n">
        <v>84.2679255077383</v>
      </c>
      <c r="H406" s="0" t="n">
        <v>86.1327989189886</v>
      </c>
      <c r="I406" s="0" t="n">
        <v>53.0793512956006</v>
      </c>
      <c r="J406" s="0" t="n">
        <v>75.0998096412513</v>
      </c>
      <c r="K406" s="0" t="n">
        <f aca="false">AVERAGE(A406:J406)</f>
        <v>84.9288507600431</v>
      </c>
      <c r="L406" s="0" t="n">
        <f aca="false">(K406-60)/SQRT(400/10)</f>
        <v>3.9415973926078</v>
      </c>
      <c r="M406" s="0" t="b">
        <f aca="false">AND(-1.96&lt;L406,L406&lt;1.96)</f>
        <v>0</v>
      </c>
    </row>
    <row r="407" customFormat="false" ht="14.25" hidden="false" customHeight="false" outlineLevel="0" collapsed="false">
      <c r="A407" s="0" t="n">
        <v>80.2641479315935</v>
      </c>
      <c r="B407" s="0" t="n">
        <v>67.5559148879256</v>
      </c>
      <c r="C407" s="0" t="n">
        <v>82.0264758152189</v>
      </c>
      <c r="D407" s="0" t="n">
        <v>85.6585883814842</v>
      </c>
      <c r="E407" s="0" t="n">
        <v>104.53969839029</v>
      </c>
      <c r="F407" s="0" t="n">
        <v>99.1157448373269</v>
      </c>
      <c r="G407" s="0" t="n">
        <v>67.2859313857043</v>
      </c>
      <c r="H407" s="0" t="n">
        <v>64.2110889605829</v>
      </c>
      <c r="I407" s="0" t="n">
        <v>56.2676759221358</v>
      </c>
      <c r="J407" s="0" t="n">
        <v>75.9470494306879</v>
      </c>
      <c r="K407" s="0" t="n">
        <f aca="false">AVERAGE(A407:J407)</f>
        <v>78.287231594295</v>
      </c>
      <c r="L407" s="0" t="n">
        <f aca="false">(K407-60)/SQRT(400/10)</f>
        <v>2.89146519684822</v>
      </c>
      <c r="M407" s="0" t="b">
        <f aca="false">AND(-1.96&lt;L407,L407&lt;1.96)</f>
        <v>0</v>
      </c>
    </row>
    <row r="408" customFormat="false" ht="14.25" hidden="false" customHeight="false" outlineLevel="0" collapsed="false">
      <c r="A408" s="0" t="n">
        <v>51.4516286278376</v>
      </c>
      <c r="B408" s="0" t="n">
        <v>65.2282678350457</v>
      </c>
      <c r="C408" s="0" t="n">
        <v>81.4936028694501</v>
      </c>
      <c r="D408" s="0" t="n">
        <v>46.0924765723757</v>
      </c>
      <c r="E408" s="0" t="n">
        <v>66.8188376442413</v>
      </c>
      <c r="F408" s="0" t="n">
        <v>92.7009422815172</v>
      </c>
      <c r="G408" s="0" t="n">
        <v>31.8221409036778</v>
      </c>
      <c r="H408" s="0" t="n">
        <v>81.2902398541337</v>
      </c>
      <c r="I408" s="0" t="n">
        <v>41.5268131694756</v>
      </c>
      <c r="J408" s="0" t="n">
        <v>73.6655819712905</v>
      </c>
      <c r="K408" s="0" t="n">
        <f aca="false">AVERAGE(A408:J408)</f>
        <v>63.2090531729045</v>
      </c>
      <c r="L408" s="0" t="n">
        <f aca="false">(K408-60)/SQRT(400/10)</f>
        <v>0.507395857948423</v>
      </c>
      <c r="M408" s="0" t="b">
        <f aca="false">AND(-1.96&lt;L408,L408&lt;1.96)</f>
        <v>1</v>
      </c>
    </row>
    <row r="409" customFormat="false" ht="14.25" hidden="false" customHeight="false" outlineLevel="0" collapsed="false">
      <c r="A409" s="0" t="n">
        <v>58.7689227762166</v>
      </c>
      <c r="B409" s="0" t="n">
        <v>50.5826519150287</v>
      </c>
      <c r="C409" s="0" t="n">
        <v>43.177273204783</v>
      </c>
      <c r="D409" s="0" t="n">
        <v>57.0267402002355</v>
      </c>
      <c r="E409" s="0" t="n">
        <v>73.4992353903363</v>
      </c>
      <c r="F409" s="0" t="n">
        <v>84.9815605254844</v>
      </c>
      <c r="G409" s="0" t="n">
        <v>69.7146460373187</v>
      </c>
      <c r="H409" s="0" t="n">
        <v>75.2279347073636</v>
      </c>
      <c r="I409" s="0" t="n">
        <v>49.4691575516481</v>
      </c>
      <c r="J409" s="0" t="n">
        <v>59.4608663453255</v>
      </c>
      <c r="K409" s="0" t="n">
        <f aca="false">AVERAGE(A409:J409)</f>
        <v>62.190898865374</v>
      </c>
      <c r="L409" s="0" t="n">
        <f aca="false">(K409-60)/SQRT(400/10)</f>
        <v>0.346411526883028</v>
      </c>
      <c r="M409" s="0" t="b">
        <f aca="false">AND(-1.96&lt;L409,L409&lt;1.96)</f>
        <v>1</v>
      </c>
    </row>
    <row r="410" customFormat="false" ht="14.25" hidden="false" customHeight="false" outlineLevel="0" collapsed="false">
      <c r="A410" s="0" t="n">
        <v>81.1344888864551</v>
      </c>
      <c r="B410" s="0" t="n">
        <v>81.095221452706</v>
      </c>
      <c r="C410" s="0" t="n">
        <v>47.3746367282001</v>
      </c>
      <c r="D410" s="0" t="n">
        <v>83.887665772927</v>
      </c>
      <c r="E410" s="0" t="n">
        <v>61.1408394837054</v>
      </c>
      <c r="F410" s="0" t="n">
        <v>66.9086729834089</v>
      </c>
      <c r="G410" s="0" t="n">
        <v>72.7171608962817</v>
      </c>
      <c r="H410" s="0" t="n">
        <v>74.671051101468</v>
      </c>
      <c r="I410" s="0" t="n">
        <v>78.7243506641244</v>
      </c>
      <c r="J410" s="0" t="n">
        <v>61.2285147729563</v>
      </c>
      <c r="K410" s="0" t="n">
        <f aca="false">AVERAGE(A410:J410)</f>
        <v>70.8882602742233</v>
      </c>
      <c r="L410" s="0" t="n">
        <f aca="false">(K410-60)/SQRT(400/10)</f>
        <v>1.72158511116376</v>
      </c>
      <c r="M410" s="0" t="b">
        <f aca="false">AND(-1.96&lt;L410,L410&lt;1.96)</f>
        <v>1</v>
      </c>
    </row>
    <row r="411" customFormat="false" ht="14.25" hidden="false" customHeight="false" outlineLevel="0" collapsed="false">
      <c r="A411" s="0" t="n">
        <v>85.4021108755842</v>
      </c>
      <c r="B411" s="0" t="n">
        <v>60.0175907896482</v>
      </c>
      <c r="C411" s="0" t="n">
        <v>37.9193933843635</v>
      </c>
      <c r="D411" s="0" t="n">
        <v>66.4013113640249</v>
      </c>
      <c r="E411" s="0" t="n">
        <v>47.9624886286911</v>
      </c>
      <c r="F411" s="0" t="n">
        <v>35.5280589649919</v>
      </c>
      <c r="G411" s="0" t="n">
        <v>52.7509782335255</v>
      </c>
      <c r="H411" s="0" t="n">
        <v>83.8235009217169</v>
      </c>
      <c r="I411" s="0" t="n">
        <v>75.7825218391372</v>
      </c>
      <c r="J411" s="0" t="n">
        <v>48.3596194902202</v>
      </c>
      <c r="K411" s="0" t="n">
        <f aca="false">AVERAGE(A411:J411)</f>
        <v>59.3947574491904</v>
      </c>
      <c r="L411" s="0" t="n">
        <f aca="false">(K411-60)/SQRT(400/10)</f>
        <v>-0.0956972498704317</v>
      </c>
      <c r="M411" s="0" t="b">
        <f aca="false">AND(-1.96&lt;L411,L411&lt;1.96)</f>
        <v>1</v>
      </c>
    </row>
    <row r="412" customFormat="false" ht="14.25" hidden="false" customHeight="false" outlineLevel="0" collapsed="false">
      <c r="A412" s="0" t="n">
        <v>74.0271515899804</v>
      </c>
      <c r="B412" s="0" t="n">
        <v>82.909117685922</v>
      </c>
      <c r="C412" s="0" t="n">
        <v>81.0666860564379</v>
      </c>
      <c r="D412" s="0" t="n">
        <v>57.0248757360969</v>
      </c>
      <c r="E412" s="0" t="n">
        <v>60.0123839324806</v>
      </c>
      <c r="F412" s="0" t="n">
        <v>63.8463588478044</v>
      </c>
      <c r="G412" s="0" t="n">
        <v>41.6276761319023</v>
      </c>
      <c r="H412" s="0" t="n">
        <v>30.5450284434482</v>
      </c>
      <c r="I412" s="0" t="n">
        <v>55.7498323763139</v>
      </c>
      <c r="J412" s="0" t="n">
        <v>64.6944399198401</v>
      </c>
      <c r="K412" s="0" t="n">
        <f aca="false">AVERAGE(A412:J412)</f>
        <v>61.1503550720227</v>
      </c>
      <c r="L412" s="0" t="n">
        <f aca="false">(K412-60)/SQRT(400/10)</f>
        <v>0.18188710727593</v>
      </c>
      <c r="M412" s="0" t="b">
        <f aca="false">AND(-1.96&lt;L412,L412&lt;1.96)</f>
        <v>1</v>
      </c>
    </row>
    <row r="413" customFormat="false" ht="14.25" hidden="false" customHeight="false" outlineLevel="0" collapsed="false">
      <c r="A413" s="0" t="n">
        <v>49.914900904987</v>
      </c>
      <c r="B413" s="0" t="n">
        <v>85.2564098243602</v>
      </c>
      <c r="C413" s="0" t="n">
        <v>92.8237695409916</v>
      </c>
      <c r="D413" s="0" t="n">
        <v>53.2798039278714</v>
      </c>
      <c r="E413" s="0" t="n">
        <v>66.3546542858239</v>
      </c>
      <c r="F413" s="0" t="n">
        <v>66.7010126056266</v>
      </c>
      <c r="G413" s="0" t="n">
        <v>95.5709892371669</v>
      </c>
      <c r="H413" s="0" t="n">
        <v>99.0453499474097</v>
      </c>
      <c r="I413" s="0" t="n">
        <v>67.1252691466361</v>
      </c>
      <c r="J413" s="0" t="n">
        <v>20.0185367651284</v>
      </c>
      <c r="K413" s="0" t="n">
        <f aca="false">AVERAGE(A413:J413)</f>
        <v>69.6090696186002</v>
      </c>
      <c r="L413" s="0" t="n">
        <f aca="false">(K413-60)/SQRT(400/10)</f>
        <v>1.5193273094951</v>
      </c>
      <c r="M413" s="0" t="b">
        <f aca="false">AND(-1.96&lt;L413,L413&lt;1.96)</f>
        <v>1</v>
      </c>
    </row>
    <row r="414" customFormat="false" ht="14.25" hidden="false" customHeight="false" outlineLevel="0" collapsed="false">
      <c r="A414" s="0" t="n">
        <v>84.3747001857264</v>
      </c>
      <c r="B414" s="0" t="n">
        <v>59.5012933848193</v>
      </c>
      <c r="C414" s="0" t="n">
        <v>60.0833927313215</v>
      </c>
      <c r="D414" s="0" t="n">
        <v>86.247440726147</v>
      </c>
      <c r="E414" s="0" t="n">
        <v>53.8460098544601</v>
      </c>
      <c r="F414" s="0" t="n">
        <v>78.640290616313</v>
      </c>
      <c r="G414" s="0" t="n">
        <v>84.1183591040317</v>
      </c>
      <c r="H414" s="0" t="n">
        <v>86.0271156346425</v>
      </c>
      <c r="I414" s="0" t="n">
        <v>51.238897817093</v>
      </c>
      <c r="J414" s="0" t="n">
        <v>98.9970557787456</v>
      </c>
      <c r="K414" s="0" t="n">
        <f aca="false">AVERAGE(A414:J414)</f>
        <v>74.30745558333</v>
      </c>
      <c r="L414" s="0" t="n">
        <f aca="false">(K414-60)/SQRT(400/10)</f>
        <v>2.26220735825079</v>
      </c>
      <c r="M414" s="0" t="b">
        <f aca="false">AND(-1.96&lt;L414,L414&lt;1.96)</f>
        <v>0</v>
      </c>
    </row>
    <row r="415" customFormat="false" ht="14.25" hidden="false" customHeight="false" outlineLevel="0" collapsed="false">
      <c r="A415" s="0" t="n">
        <v>68.5475369612686</v>
      </c>
      <c r="B415" s="0" t="n">
        <v>62.0864411251387</v>
      </c>
      <c r="C415" s="0" t="n">
        <v>103.51851773914</v>
      </c>
      <c r="D415" s="0" t="n">
        <v>78.1158304965356</v>
      </c>
      <c r="E415" s="0" t="n">
        <v>86.9754457601812</v>
      </c>
      <c r="F415" s="0" t="n">
        <v>74.798494046554</v>
      </c>
      <c r="G415" s="0" t="n">
        <v>34.8388438799884</v>
      </c>
      <c r="H415" s="0" t="n">
        <v>55.3625922696665</v>
      </c>
      <c r="I415" s="0" t="n">
        <v>74.4261241782806</v>
      </c>
      <c r="J415" s="0" t="n">
        <v>79.3957169156056</v>
      </c>
      <c r="K415" s="0" t="n">
        <f aca="false">AVERAGE(A415:J415)</f>
        <v>71.8065543372359</v>
      </c>
      <c r="L415" s="0" t="n">
        <f aca="false">(K415-60)/SQRT(400/10)</f>
        <v>1.86678015121025</v>
      </c>
      <c r="M415" s="0" t="b">
        <f aca="false">AND(-1.96&lt;L415,L415&lt;1.96)</f>
        <v>1</v>
      </c>
    </row>
    <row r="416" customFormat="false" ht="14.25" hidden="false" customHeight="false" outlineLevel="0" collapsed="false">
      <c r="A416" s="0" t="n">
        <v>72.0822199076065</v>
      </c>
      <c r="B416" s="0" t="n">
        <v>51.903238222003</v>
      </c>
      <c r="C416" s="0" t="n">
        <v>49.7980308358092</v>
      </c>
      <c r="D416" s="0" t="n">
        <v>61.7394234216772</v>
      </c>
      <c r="E416" s="0" t="n">
        <v>74.4590478864848</v>
      </c>
      <c r="F416" s="0" t="n">
        <v>75.7617853599368</v>
      </c>
      <c r="G416" s="0" t="n">
        <v>54.839587341412</v>
      </c>
      <c r="H416" s="0" t="n">
        <v>89.8734142031753</v>
      </c>
      <c r="I416" s="0" t="n">
        <v>76.4575488067931</v>
      </c>
      <c r="J416" s="0" t="n">
        <v>99.7528458759189</v>
      </c>
      <c r="K416" s="0" t="n">
        <f aca="false">AVERAGE(A416:J416)</f>
        <v>70.6667141860817</v>
      </c>
      <c r="L416" s="0" t="n">
        <f aca="false">(K416-60)/SQRT(400/10)</f>
        <v>1.68655559890236</v>
      </c>
      <c r="M416" s="0" t="b">
        <f aca="false">AND(-1.96&lt;L416,L416&lt;1.96)</f>
        <v>1</v>
      </c>
    </row>
    <row r="417" customFormat="false" ht="14.25" hidden="false" customHeight="false" outlineLevel="0" collapsed="false">
      <c r="A417" s="0" t="n">
        <v>88.5295448318357</v>
      </c>
      <c r="B417" s="0" t="n">
        <v>88.5812950803665</v>
      </c>
      <c r="C417" s="0" t="n">
        <v>28.0228177364916</v>
      </c>
      <c r="D417" s="0" t="n">
        <v>79.6321400633315</v>
      </c>
      <c r="E417" s="0" t="n">
        <v>97.5077582045924</v>
      </c>
      <c r="F417" s="0" t="n">
        <v>42.329806041671</v>
      </c>
      <c r="G417" s="0" t="n">
        <v>89.8208454094129</v>
      </c>
      <c r="H417" s="0" t="n">
        <v>85.5610905494541</v>
      </c>
      <c r="I417" s="0" t="n">
        <v>91.5937234315788</v>
      </c>
      <c r="J417" s="0" t="n">
        <v>86.6898189490894</v>
      </c>
      <c r="K417" s="0" t="n">
        <f aca="false">AVERAGE(A417:J417)</f>
        <v>77.8268840297824</v>
      </c>
      <c r="L417" s="0" t="n">
        <f aca="false">(K417-60)/SQRT(400/10)</f>
        <v>2.81867785588966</v>
      </c>
      <c r="M417" s="0" t="b">
        <f aca="false">AND(-1.96&lt;L417,L417&lt;1.96)</f>
        <v>0</v>
      </c>
    </row>
    <row r="418" customFormat="false" ht="14.25" hidden="false" customHeight="false" outlineLevel="0" collapsed="false">
      <c r="A418" s="0" t="n">
        <v>59.2599589657038</v>
      </c>
      <c r="B418" s="0" t="n">
        <v>93.2725142268464</v>
      </c>
      <c r="C418" s="0" t="n">
        <v>63.5053665467422</v>
      </c>
      <c r="D418" s="0" t="n">
        <v>57.4580225878162</v>
      </c>
      <c r="E418" s="0" t="n">
        <v>77.791277312208</v>
      </c>
      <c r="F418" s="0" t="n">
        <v>53.892621457926</v>
      </c>
      <c r="G418" s="0" t="n">
        <v>49.4768882566132</v>
      </c>
      <c r="H418" s="0" t="n">
        <v>78.1473899626872</v>
      </c>
      <c r="I418" s="0" t="n">
        <v>42.4052941019181</v>
      </c>
      <c r="J418" s="0" t="n">
        <v>78.3155782704125</v>
      </c>
      <c r="K418" s="0" t="n">
        <f aca="false">AVERAGE(A418:J418)</f>
        <v>65.3524911688874</v>
      </c>
      <c r="L418" s="0" t="n">
        <f aca="false">(K418-60)/SQRT(400/10)</f>
        <v>0.846303162481051</v>
      </c>
      <c r="M418" s="0" t="b">
        <f aca="false">AND(-1.96&lt;L418,L418&lt;1.96)</f>
        <v>1</v>
      </c>
    </row>
    <row r="419" customFormat="false" ht="14.25" hidden="false" customHeight="false" outlineLevel="0" collapsed="false">
      <c r="A419" s="0" t="n">
        <v>88.0162714968901</v>
      </c>
      <c r="B419" s="0" t="n">
        <v>89.7584540728713</v>
      </c>
      <c r="C419" s="0" t="n">
        <v>63.1803131403285</v>
      </c>
      <c r="D419" s="0" t="n">
        <v>61.1323811829789</v>
      </c>
      <c r="E419" s="0" t="n">
        <v>59.9464910413371</v>
      </c>
      <c r="F419" s="0" t="n">
        <v>84.0360270961537</v>
      </c>
      <c r="G419" s="0" t="n">
        <v>86.2177002493991</v>
      </c>
      <c r="H419" s="0" t="n">
        <v>64.4833689369261</v>
      </c>
      <c r="I419" s="0" t="n">
        <v>66.5737742968486</v>
      </c>
      <c r="J419" s="0" t="n">
        <v>69.1100366969477</v>
      </c>
      <c r="K419" s="0" t="n">
        <f aca="false">AVERAGE(A419:J419)</f>
        <v>73.2454818210681</v>
      </c>
      <c r="L419" s="0" t="n">
        <f aca="false">(K419-60)/SQRT(400/10)</f>
        <v>2.0942945630465</v>
      </c>
      <c r="M419" s="0" t="b">
        <f aca="false">AND(-1.96&lt;L419,L419&lt;1.96)</f>
        <v>0</v>
      </c>
    </row>
    <row r="420" customFormat="false" ht="14.25" hidden="false" customHeight="false" outlineLevel="0" collapsed="false">
      <c r="A420" s="0" t="n">
        <v>55.2423570700921</v>
      </c>
      <c r="B420" s="0" t="n">
        <v>72.163778844988</v>
      </c>
      <c r="C420" s="0" t="n">
        <v>79.009636414703</v>
      </c>
      <c r="D420" s="0" t="n">
        <v>62.5673364487011</v>
      </c>
      <c r="E420" s="0" t="n">
        <v>83.4010861074785</v>
      </c>
      <c r="F420" s="0" t="n">
        <v>85.6482201418839</v>
      </c>
      <c r="G420" s="0" t="n">
        <v>103.79591362318</v>
      </c>
      <c r="H420" s="0" t="n">
        <v>62.7015778666828</v>
      </c>
      <c r="I420" s="0" t="n">
        <v>78.8372416939819</v>
      </c>
      <c r="J420" s="0" t="n">
        <v>89.8083398572635</v>
      </c>
      <c r="K420" s="0" t="n">
        <f aca="false">AVERAGE(A420:J420)</f>
        <v>77.3175488068955</v>
      </c>
      <c r="L420" s="0" t="n">
        <f aca="false">(K420-60)/SQRT(400/10)</f>
        <v>2.73814488604606</v>
      </c>
      <c r="M420" s="0" t="b">
        <f aca="false">AND(-1.96&lt;L420,L420&lt;1.96)</f>
        <v>0</v>
      </c>
    </row>
    <row r="421" customFormat="false" ht="14.25" hidden="false" customHeight="false" outlineLevel="0" collapsed="false">
      <c r="A421" s="0" t="n">
        <v>69.2600805853726</v>
      </c>
      <c r="B421" s="0" t="n">
        <v>50.9663677297067</v>
      </c>
      <c r="C421" s="0" t="n">
        <v>70.4643879947253</v>
      </c>
      <c r="D421" s="0" t="n">
        <v>21.6207026317716</v>
      </c>
      <c r="E421" s="0" t="n">
        <v>63.5053665467422</v>
      </c>
      <c r="F421" s="0" t="n">
        <v>113.474574340507</v>
      </c>
      <c r="G421" s="0" t="n">
        <v>78.2922269939445</v>
      </c>
      <c r="H421" s="0" t="n">
        <v>80.0396391644608</v>
      </c>
      <c r="I421" s="0" t="n">
        <v>47.6224285596982</v>
      </c>
      <c r="J421" s="0" t="n">
        <v>74.4025910028722</v>
      </c>
      <c r="K421" s="0" t="n">
        <f aca="false">AVERAGE(A421:J421)</f>
        <v>66.9648365549801</v>
      </c>
      <c r="L421" s="0" t="n">
        <f aca="false">(K421-60)/SQRT(400/10)</f>
        <v>1.10123735222689</v>
      </c>
      <c r="M421" s="0" t="b">
        <f aca="false">AND(-1.96&lt;L421,L421&lt;1.96)</f>
        <v>1</v>
      </c>
    </row>
    <row r="422" customFormat="false" ht="14.25" hidden="false" customHeight="false" outlineLevel="0" collapsed="false">
      <c r="A422" s="0" t="n">
        <v>58.0687028053217</v>
      </c>
      <c r="B422" s="0" t="n">
        <v>65.7884256218677</v>
      </c>
      <c r="C422" s="0" t="n">
        <v>84.3173110700445</v>
      </c>
      <c r="D422" s="0" t="n">
        <v>83.4586116473656</v>
      </c>
      <c r="E422" s="0" t="n">
        <v>53.6480583326193</v>
      </c>
      <c r="F422" s="0" t="n">
        <v>75.226365829003</v>
      </c>
      <c r="G422" s="0" t="n">
        <v>72.6337829694967</v>
      </c>
      <c r="H422" s="0" t="n">
        <v>68.0730990500888</v>
      </c>
      <c r="I422" s="0" t="n">
        <v>67.403256202233</v>
      </c>
      <c r="J422" s="0" t="n">
        <v>94.2454007093329</v>
      </c>
      <c r="K422" s="0" t="n">
        <f aca="false">AVERAGE(A422:J422)</f>
        <v>72.2863014237373</v>
      </c>
      <c r="L422" s="0" t="n">
        <f aca="false">(K422-60)/SQRT(400/10)</f>
        <v>1.94263482591897</v>
      </c>
      <c r="M422" s="0" t="b">
        <f aca="false">AND(-1.96&lt;L422,L422&lt;1.96)</f>
        <v>1</v>
      </c>
    </row>
    <row r="423" customFormat="false" ht="14.25" hidden="false" customHeight="false" outlineLevel="0" collapsed="false">
      <c r="A423" s="0" t="n">
        <v>56.2250433579902</v>
      </c>
      <c r="B423" s="0" t="n">
        <v>31.8032234138809</v>
      </c>
      <c r="C423" s="0" t="n">
        <v>105.429729905445</v>
      </c>
      <c r="D423" s="0" t="n">
        <v>56.9851762923645</v>
      </c>
      <c r="E423" s="0" t="n">
        <v>83.9110397867626</v>
      </c>
      <c r="F423" s="0" t="n">
        <v>73.4184722608188</v>
      </c>
      <c r="G423" s="0" t="n">
        <v>59.7777342994232</v>
      </c>
      <c r="H423" s="0" t="n">
        <v>86.646527001285</v>
      </c>
      <c r="I423" s="0" t="n">
        <v>39.9902218708303</v>
      </c>
      <c r="J423" s="0" t="n">
        <v>101.970375857782</v>
      </c>
      <c r="K423" s="0" t="n">
        <f aca="false">AVERAGE(A423:J423)</f>
        <v>69.6157544046582</v>
      </c>
      <c r="L423" s="0" t="n">
        <f aca="false">(K423-60)/SQRT(400/10)</f>
        <v>1.52038426697582</v>
      </c>
      <c r="M423" s="0" t="b">
        <f aca="false">AND(-1.96&lt;L423,L423&lt;1.96)</f>
        <v>1</v>
      </c>
    </row>
    <row r="424" customFormat="false" ht="14.25" hidden="false" customHeight="false" outlineLevel="0" collapsed="false">
      <c r="A424" s="0" t="n">
        <v>105.818447940983</v>
      </c>
      <c r="B424" s="0" t="n">
        <v>60.1905084698228</v>
      </c>
      <c r="C424" s="0" t="n">
        <v>68.3634097588947</v>
      </c>
      <c r="D424" s="0" t="n">
        <v>78.3890427049482</v>
      </c>
      <c r="E424" s="0" t="n">
        <v>86.5968231158331</v>
      </c>
      <c r="F424" s="0" t="n">
        <v>76.195386959007</v>
      </c>
      <c r="G424" s="0" t="n">
        <v>87.2823092725594</v>
      </c>
      <c r="H424" s="0" t="n">
        <v>83.4931497086654</v>
      </c>
      <c r="I424" s="0" t="n">
        <v>69.8783550836379</v>
      </c>
      <c r="J424" s="0" t="n">
        <v>87.0149633049732</v>
      </c>
      <c r="K424" s="0" t="n">
        <f aca="false">AVERAGE(A424:J424)</f>
        <v>80.3222396319325</v>
      </c>
      <c r="L424" s="0" t="n">
        <f aca="false">(K424-60)/SQRT(400/10)</f>
        <v>3.21322821963242</v>
      </c>
      <c r="M424" s="0" t="b">
        <f aca="false">AND(-1.96&lt;L424,L424&lt;1.96)</f>
        <v>0</v>
      </c>
    </row>
    <row r="425" customFormat="false" ht="14.25" hidden="false" customHeight="false" outlineLevel="0" collapsed="false">
      <c r="A425" s="0" t="n">
        <v>94.6523086389061</v>
      </c>
      <c r="B425" s="0" t="n">
        <v>51.4586772117764</v>
      </c>
      <c r="C425" s="0" t="n">
        <v>68.9231582731009</v>
      </c>
      <c r="D425" s="0" t="n">
        <v>49.680478645605</v>
      </c>
      <c r="E425" s="0" t="n">
        <v>80.9829670691397</v>
      </c>
      <c r="F425" s="0" t="n">
        <v>88.4943473868771</v>
      </c>
      <c r="G425" s="0" t="n">
        <v>42.7963768236805</v>
      </c>
      <c r="H425" s="0" t="n">
        <v>51.829387252219</v>
      </c>
      <c r="I425" s="0" t="n">
        <v>75.7171746448148</v>
      </c>
      <c r="J425" s="0" t="n">
        <v>71.6596231944277</v>
      </c>
      <c r="K425" s="0" t="n">
        <f aca="false">AVERAGE(A425:J425)</f>
        <v>67.6194499140547</v>
      </c>
      <c r="L425" s="0" t="n">
        <f aca="false">(K425-60)/SQRT(400/10)</f>
        <v>1.20474081229935</v>
      </c>
      <c r="M425" s="0" t="b">
        <f aca="false">AND(-1.96&lt;L425,L425&lt;1.96)</f>
        <v>1</v>
      </c>
    </row>
    <row r="426" customFormat="false" ht="14.25" hidden="false" customHeight="false" outlineLevel="0" collapsed="false">
      <c r="A426" s="0" t="n">
        <v>72.8561771614477</v>
      </c>
      <c r="B426" s="0" t="n">
        <v>62.7930730336811</v>
      </c>
      <c r="C426" s="0" t="n">
        <v>48.4500687383115</v>
      </c>
      <c r="D426" s="0" t="n">
        <v>59.4995198701508</v>
      </c>
      <c r="E426" s="0" t="n">
        <v>75.243782652542</v>
      </c>
      <c r="F426" s="0" t="n">
        <v>110.210761653725</v>
      </c>
      <c r="G426" s="0" t="n">
        <v>75.7745637604967</v>
      </c>
      <c r="H426" s="0" t="n">
        <v>42.5708221376408</v>
      </c>
      <c r="I426" s="0" t="n">
        <v>39.9145519116428</v>
      </c>
      <c r="J426" s="0" t="n">
        <v>89.6987002709648</v>
      </c>
      <c r="K426" s="0" t="n">
        <f aca="false">AVERAGE(A426:J426)</f>
        <v>67.7012021190603</v>
      </c>
      <c r="L426" s="0" t="n">
        <f aca="false">(K426-60)/SQRT(400/10)</f>
        <v>1.21766697087729</v>
      </c>
      <c r="M426" s="0" t="b">
        <f aca="false">AND(-1.96&lt;L426,L426&lt;1.96)</f>
        <v>1</v>
      </c>
    </row>
    <row r="427" customFormat="false" ht="14.25" hidden="false" customHeight="false" outlineLevel="0" collapsed="false">
      <c r="A427" s="0" t="n">
        <v>51.1984707775991</v>
      </c>
      <c r="B427" s="0" t="n">
        <v>61.3193732936634</v>
      </c>
      <c r="C427" s="0" t="n">
        <v>70.3679815563373</v>
      </c>
      <c r="D427" s="0" t="n">
        <v>41.831221046159</v>
      </c>
      <c r="E427" s="0" t="n">
        <v>65.899429450219</v>
      </c>
      <c r="F427" s="0" t="n">
        <v>79.6992152975872</v>
      </c>
      <c r="G427" s="0" t="n">
        <v>50.9783730597701</v>
      </c>
      <c r="H427" s="0" t="n">
        <v>99.5782228931785</v>
      </c>
      <c r="I427" s="0" t="n">
        <v>58.9154878474074</v>
      </c>
      <c r="J427" s="0" t="n">
        <v>105.189805203117</v>
      </c>
      <c r="K427" s="0" t="n">
        <f aca="false">AVERAGE(A427:J427)</f>
        <v>68.4977580425039</v>
      </c>
      <c r="L427" s="0" t="n">
        <f aca="false">(K427-60)/SQRT(400/10)</f>
        <v>1.3436135209663</v>
      </c>
      <c r="M427" s="0" t="b">
        <f aca="false">AND(-1.96&lt;L427,L427&lt;1.96)</f>
        <v>1</v>
      </c>
    </row>
    <row r="428" customFormat="false" ht="14.25" hidden="false" customHeight="false" outlineLevel="0" collapsed="false">
      <c r="A428" s="0" t="n">
        <v>53.8756593817379</v>
      </c>
      <c r="B428" s="0" t="n">
        <v>77.5541265687207</v>
      </c>
      <c r="C428" s="0" t="n">
        <v>63.0390686131432</v>
      </c>
      <c r="D428" s="0" t="n">
        <v>93.4085746342316</v>
      </c>
      <c r="E428" s="0" t="n">
        <v>74.4998387238593</v>
      </c>
      <c r="F428" s="0" t="n">
        <v>66.9117652653949</v>
      </c>
      <c r="G428" s="0" t="n">
        <v>54.1954831936164</v>
      </c>
      <c r="H428" s="0" t="n">
        <v>76.2114395404933</v>
      </c>
      <c r="I428" s="0" t="n">
        <v>73.1563786251354</v>
      </c>
      <c r="J428" s="0" t="n">
        <v>77.5557636591839</v>
      </c>
      <c r="K428" s="0" t="n">
        <f aca="false">AVERAGE(A428:J428)</f>
        <v>71.0408098205517</v>
      </c>
      <c r="L428" s="0" t="n">
        <f aca="false">(K428-60)/SQRT(400/10)</f>
        <v>1.74570531228491</v>
      </c>
      <c r="M428" s="0" t="b">
        <f aca="false">AND(-1.96&lt;L428,L428&lt;1.96)</f>
        <v>1</v>
      </c>
    </row>
    <row r="429" customFormat="false" ht="14.25" hidden="false" customHeight="false" outlineLevel="0" collapsed="false">
      <c r="A429" s="0" t="n">
        <v>117.43633326143</v>
      </c>
      <c r="B429" s="0" t="n">
        <v>81.2687303044368</v>
      </c>
      <c r="C429" s="0" t="n">
        <v>48.8476998219267</v>
      </c>
      <c r="D429" s="0" t="n">
        <v>108.121106626932</v>
      </c>
      <c r="E429" s="0" t="n">
        <v>92.95628291904</v>
      </c>
      <c r="F429" s="0" t="n">
        <v>58.1125404499471</v>
      </c>
      <c r="G429" s="0" t="n">
        <v>68.4478108672192</v>
      </c>
      <c r="H429" s="0" t="n">
        <v>25.1040673395619</v>
      </c>
      <c r="I429" s="0" t="n">
        <v>73.4370941648376</v>
      </c>
      <c r="J429" s="0" t="n">
        <v>52.1825440449175</v>
      </c>
      <c r="K429" s="0" t="n">
        <f aca="false">AVERAGE(A429:J429)</f>
        <v>72.5914209800249</v>
      </c>
      <c r="L429" s="0" t="n">
        <f aca="false">(K429-60)/SQRT(400/10)</f>
        <v>1.9908784637454</v>
      </c>
      <c r="M429" s="0" t="b">
        <f aca="false">AND(-1.96&lt;L429,L429&lt;1.96)</f>
        <v>0</v>
      </c>
    </row>
    <row r="430" customFormat="false" ht="14.25" hidden="false" customHeight="false" outlineLevel="0" collapsed="false">
      <c r="A430" s="0" t="n">
        <v>67.2241766954539</v>
      </c>
      <c r="B430" s="0" t="n">
        <v>98.0660060525406</v>
      </c>
      <c r="C430" s="0" t="n">
        <v>68.8618583302014</v>
      </c>
      <c r="D430" s="0" t="n">
        <v>50.254006004543</v>
      </c>
      <c r="E430" s="0" t="n">
        <v>76.3319475884782</v>
      </c>
      <c r="F430" s="0" t="n">
        <v>66.3344180287095</v>
      </c>
      <c r="G430" s="0" t="n">
        <v>82.4526877698372</v>
      </c>
      <c r="H430" s="0" t="n">
        <v>60.0799139140872</v>
      </c>
      <c r="I430" s="0" t="n">
        <v>79.1198216978228</v>
      </c>
      <c r="J430" s="0" t="n">
        <v>37.3932506993879</v>
      </c>
      <c r="K430" s="0" t="n">
        <f aca="false">AVERAGE(A430:J430)</f>
        <v>68.6118086781062</v>
      </c>
      <c r="L430" s="0" t="n">
        <f aca="false">(K430-60)/SQRT(400/10)</f>
        <v>1.36164650982097</v>
      </c>
      <c r="M430" s="0" t="b">
        <f aca="false">AND(-1.96&lt;L430,L430&lt;1.96)</f>
        <v>1</v>
      </c>
    </row>
    <row r="431" customFormat="false" ht="14.25" hidden="false" customHeight="false" outlineLevel="0" collapsed="false">
      <c r="A431" s="0" t="n">
        <v>81.7126546683721</v>
      </c>
      <c r="B431" s="0" t="n">
        <v>51.231758283684</v>
      </c>
      <c r="C431" s="0" t="n">
        <v>63.7644815872773</v>
      </c>
      <c r="D431" s="0" t="n">
        <v>82.7474777400494</v>
      </c>
      <c r="E431" s="0" t="n">
        <v>57.3797150939936</v>
      </c>
      <c r="F431" s="0" t="n">
        <v>86.9141003425466</v>
      </c>
      <c r="G431" s="0" t="n">
        <v>71.696480467217</v>
      </c>
      <c r="H431" s="0" t="n">
        <v>82.6838131109253</v>
      </c>
      <c r="I431" s="0" t="n">
        <v>46.9369424029719</v>
      </c>
      <c r="J431" s="0" t="n">
        <v>92.4263203563169</v>
      </c>
      <c r="K431" s="0" t="n">
        <f aca="false">AVERAGE(A431:J431)</f>
        <v>71.7493744053354</v>
      </c>
      <c r="L431" s="0" t="n">
        <f aca="false">(K431-60)/SQRT(400/10)</f>
        <v>1.85773921014731</v>
      </c>
      <c r="M431" s="0" t="b">
        <f aca="false">AND(-1.96&lt;L431,L431&lt;1.96)</f>
        <v>1</v>
      </c>
    </row>
    <row r="432" customFormat="false" ht="14.25" hidden="false" customHeight="false" outlineLevel="0" collapsed="false">
      <c r="A432" s="0" t="n">
        <v>81.7380750452867</v>
      </c>
      <c r="B432" s="0" t="n">
        <v>115.010892790742</v>
      </c>
      <c r="C432" s="0" t="n">
        <v>108.436337490566</v>
      </c>
      <c r="D432" s="0" t="n">
        <v>64.9017819744768</v>
      </c>
      <c r="E432" s="0" t="n">
        <v>57.935007084161</v>
      </c>
      <c r="F432" s="0" t="n">
        <v>86.476224118378</v>
      </c>
      <c r="G432" s="0" t="n">
        <v>69.2631501299911</v>
      </c>
      <c r="H432" s="0" t="n">
        <v>43.445574141806</v>
      </c>
      <c r="I432" s="0" t="n">
        <v>65.1195832181838</v>
      </c>
      <c r="J432" s="0" t="n">
        <v>41.4295881858561</v>
      </c>
      <c r="K432" s="0" t="n">
        <f aca="false">AVERAGE(A432:J432)</f>
        <v>73.3756214179448</v>
      </c>
      <c r="L432" s="0" t="n">
        <f aca="false">(K432-60)/SQRT(400/10)</f>
        <v>2.11487144004182</v>
      </c>
      <c r="M432" s="0" t="b">
        <f aca="false">AND(-1.96&lt;L432,L432&lt;1.96)</f>
        <v>0</v>
      </c>
    </row>
    <row r="433" customFormat="false" ht="14.25" hidden="false" customHeight="false" outlineLevel="0" collapsed="false">
      <c r="A433" s="0" t="n">
        <v>81.9660398922861</v>
      </c>
      <c r="B433" s="0" t="n">
        <v>87.3914941115072</v>
      </c>
      <c r="C433" s="0" t="n">
        <v>93.7953372561606</v>
      </c>
      <c r="D433" s="0" t="n">
        <v>106.428173189051</v>
      </c>
      <c r="E433" s="0" t="n">
        <v>68.0715529090958</v>
      </c>
      <c r="F433" s="0" t="n">
        <v>55.4145244171377</v>
      </c>
      <c r="G433" s="0" t="n">
        <v>50.6609139341163</v>
      </c>
      <c r="H433" s="0" t="n">
        <v>36.4814822608605</v>
      </c>
      <c r="I433" s="0" t="n">
        <v>74.3367890611989</v>
      </c>
      <c r="J433" s="0" t="n">
        <v>57.0626197662205</v>
      </c>
      <c r="K433" s="0" t="n">
        <f aca="false">AVERAGE(A433:J433)</f>
        <v>71.1608926797635</v>
      </c>
      <c r="L433" s="0" t="n">
        <f aca="false">(K433-60)/SQRT(400/10)</f>
        <v>1.76469207943764</v>
      </c>
      <c r="M433" s="0" t="b">
        <f aca="false">AND(-1.96&lt;L433,L433&lt;1.96)</f>
        <v>1</v>
      </c>
    </row>
    <row r="434" customFormat="false" ht="14.25" hidden="false" customHeight="false" outlineLevel="0" collapsed="false">
      <c r="A434" s="0" t="n">
        <v>64.2653175821761</v>
      </c>
      <c r="B434" s="0" t="n">
        <v>22.409416437149</v>
      </c>
      <c r="C434" s="0" t="n">
        <v>58.2710199017311</v>
      </c>
      <c r="D434" s="0" t="n">
        <v>44.710590322502</v>
      </c>
      <c r="E434" s="0" t="n">
        <v>45.5491899122717</v>
      </c>
      <c r="F434" s="0" t="n">
        <v>119.541995394975</v>
      </c>
      <c r="G434" s="0" t="n">
        <v>42.7886461187154</v>
      </c>
      <c r="H434" s="0" t="n">
        <v>80.894132174144</v>
      </c>
      <c r="I434" s="0" t="n">
        <v>57.8136350162094</v>
      </c>
      <c r="J434" s="0" t="n">
        <v>66.2270067044301</v>
      </c>
      <c r="K434" s="0" t="n">
        <f aca="false">AVERAGE(A434:J434)</f>
        <v>60.2470949564304</v>
      </c>
      <c r="L434" s="0" t="n">
        <f aca="false">(K434-60)/SQRT(400/10)</f>
        <v>0.0390691430330025</v>
      </c>
      <c r="M434" s="0" t="b">
        <f aca="false">AND(-1.96&lt;L434,L434&lt;1.96)</f>
        <v>1</v>
      </c>
    </row>
    <row r="435" customFormat="false" ht="14.25" hidden="false" customHeight="false" outlineLevel="0" collapsed="false">
      <c r="A435" s="0" t="n">
        <v>73.1192030292004</v>
      </c>
      <c r="B435" s="0" t="n">
        <v>67.012355379411</v>
      </c>
      <c r="C435" s="0" t="n">
        <v>51.7923708178569</v>
      </c>
      <c r="D435" s="0" t="n">
        <v>74.9797790779849</v>
      </c>
      <c r="E435" s="0" t="n">
        <v>76.2596200223197</v>
      </c>
      <c r="F435" s="0" t="n">
        <v>77.3851424531313</v>
      </c>
      <c r="G435" s="0" t="n">
        <v>32.9602825734764</v>
      </c>
      <c r="H435" s="0" t="n">
        <v>87.2645286511397</v>
      </c>
      <c r="I435" s="0" t="n">
        <v>59.0916569711408</v>
      </c>
      <c r="J435" s="0" t="n">
        <v>34.759626891464</v>
      </c>
      <c r="K435" s="0" t="n">
        <f aca="false">AVERAGE(A435:J435)</f>
        <v>63.4624565867125</v>
      </c>
      <c r="L435" s="0" t="n">
        <f aca="false">(K435-60)/SQRT(400/10)</f>
        <v>0.547462455673191</v>
      </c>
      <c r="M435" s="0" t="b">
        <f aca="false">AND(-1.96&lt;L435,L435&lt;1.96)</f>
        <v>1</v>
      </c>
    </row>
    <row r="436" customFormat="false" ht="14.25" hidden="false" customHeight="false" outlineLevel="0" collapsed="false">
      <c r="A436" s="0" t="n">
        <v>85.6710939336335</v>
      </c>
      <c r="B436" s="0" t="n">
        <v>59.0294930082746</v>
      </c>
      <c r="C436" s="0" t="n">
        <v>107.769495975226</v>
      </c>
      <c r="D436" s="0" t="n">
        <v>72.051456249319</v>
      </c>
      <c r="E436" s="0" t="n">
        <v>91.1175574804656</v>
      </c>
      <c r="F436" s="0" t="n">
        <v>87.1184410646674</v>
      </c>
      <c r="G436" s="0" t="n">
        <v>94.6719537244644</v>
      </c>
      <c r="H436" s="0" t="n">
        <v>70.0512500264449</v>
      </c>
      <c r="I436" s="0" t="n">
        <v>70.9558334568283</v>
      </c>
      <c r="J436" s="0" t="n">
        <v>34.0514943166636</v>
      </c>
      <c r="K436" s="0" t="n">
        <f aca="false">AVERAGE(A436:J436)</f>
        <v>77.2488069235988</v>
      </c>
      <c r="L436" s="0" t="n">
        <f aca="false">(K436-60)/SQRT(400/10)</f>
        <v>2.7272758399527</v>
      </c>
      <c r="M436" s="0" t="b">
        <f aca="false">AND(-1.96&lt;L436,L436&lt;1.96)</f>
        <v>0</v>
      </c>
    </row>
    <row r="437" customFormat="false" ht="14.25" hidden="false" customHeight="false" outlineLevel="0" collapsed="false">
      <c r="A437" s="0" t="n">
        <v>99.9439307127614</v>
      </c>
      <c r="B437" s="0" t="n">
        <v>97.3159457719885</v>
      </c>
      <c r="C437" s="0" t="n">
        <v>65.5299699649913</v>
      </c>
      <c r="D437" s="0" t="n">
        <v>82.3673544294434</v>
      </c>
      <c r="E437" s="0" t="n">
        <v>66.1413323035231</v>
      </c>
      <c r="F437" s="0" t="n">
        <v>75.9646481531672</v>
      </c>
      <c r="G437" s="0" t="n">
        <v>37.3701495339628</v>
      </c>
      <c r="H437" s="0" t="n">
        <v>82.7193743537646</v>
      </c>
      <c r="I437" s="0" t="n">
        <v>45.357468429138</v>
      </c>
      <c r="J437" s="0" t="n">
        <v>27.5691617792472</v>
      </c>
      <c r="K437" s="0" t="n">
        <f aca="false">AVERAGE(A437:J437)</f>
        <v>68.0279335431987</v>
      </c>
      <c r="L437" s="0" t="n">
        <f aca="false">(K437-60)/SQRT(400/10)</f>
        <v>1.26932774504869</v>
      </c>
      <c r="M437" s="0" t="b">
        <f aca="false">AND(-1.96&lt;L437,L437&lt;1.96)</f>
        <v>1</v>
      </c>
    </row>
    <row r="438" customFormat="false" ht="14.25" hidden="false" customHeight="false" outlineLevel="0" collapsed="false">
      <c r="A438" s="0" t="n">
        <v>86.1752041094587</v>
      </c>
      <c r="B438" s="0" t="n">
        <v>85.7627482622047</v>
      </c>
      <c r="C438" s="0" t="n">
        <v>99.9532985081896</v>
      </c>
      <c r="D438" s="0" t="n">
        <v>63.3875187707599</v>
      </c>
      <c r="E438" s="0" t="n">
        <v>43.4566699771676</v>
      </c>
      <c r="F438" s="0" t="n">
        <v>58.3345481066499</v>
      </c>
      <c r="G438" s="0" t="n">
        <v>86.0313447850058</v>
      </c>
      <c r="H438" s="0" t="n">
        <v>49.8184035171289</v>
      </c>
      <c r="I438" s="0" t="n">
        <v>72.209935701103</v>
      </c>
      <c r="J438" s="0" t="n">
        <v>94.2965143115725</v>
      </c>
      <c r="K438" s="0" t="n">
        <f aca="false">AVERAGE(A438:J438)</f>
        <v>73.9426186049241</v>
      </c>
      <c r="L438" s="0" t="n">
        <f aca="false">(K438-60)/SQRT(400/10)</f>
        <v>2.20452156692997</v>
      </c>
      <c r="M438" s="0" t="b">
        <f aca="false">AND(-1.96&lt;L438,L438&lt;1.96)</f>
        <v>0</v>
      </c>
    </row>
    <row r="439" customFormat="false" ht="14.25" hidden="false" customHeight="false" outlineLevel="0" collapsed="false">
      <c r="A439" s="0" t="n">
        <v>95.3610778599978</v>
      </c>
      <c r="B439" s="0" t="n">
        <v>73.2431671570521</v>
      </c>
      <c r="C439" s="0" t="n">
        <v>70.7858488970669</v>
      </c>
      <c r="D439" s="0" t="n">
        <v>52.0845005160663</v>
      </c>
      <c r="E439" s="0" t="n">
        <v>108.036887417547</v>
      </c>
      <c r="F439" s="0" t="n">
        <v>76.8586132329074</v>
      </c>
      <c r="G439" s="0" t="n">
        <v>92.0234596781666</v>
      </c>
      <c r="H439" s="0" t="n">
        <v>50.8456777827814</v>
      </c>
      <c r="I439" s="0" t="n">
        <v>87.7492893271847</v>
      </c>
      <c r="J439" s="0" t="n">
        <v>41.5647390985396</v>
      </c>
      <c r="K439" s="0" t="n">
        <f aca="false">AVERAGE(A439:J439)</f>
        <v>74.855326096731</v>
      </c>
      <c r="L439" s="0" t="n">
        <f aca="false">(K439-60)/SQRT(400/10)</f>
        <v>2.34883329251044</v>
      </c>
      <c r="M439" s="0" t="b">
        <f aca="false">AND(-1.96&lt;L439,L439&lt;1.96)</f>
        <v>0</v>
      </c>
    </row>
    <row r="440" customFormat="false" ht="14.25" hidden="false" customHeight="false" outlineLevel="0" collapsed="false">
      <c r="A440" s="0" t="n">
        <v>74.8772562877275</v>
      </c>
      <c r="B440" s="0" t="n">
        <v>95.5502072832314</v>
      </c>
      <c r="C440" s="0" t="n">
        <v>70.5914216671954</v>
      </c>
      <c r="D440" s="0" t="n">
        <v>60.2336185186869</v>
      </c>
      <c r="E440" s="0" t="n">
        <v>94.2102942138445</v>
      </c>
      <c r="F440" s="0" t="n">
        <v>38.4027898183558</v>
      </c>
      <c r="G440" s="0" t="n">
        <v>95.2418431045953</v>
      </c>
      <c r="H440" s="0" t="n">
        <v>83.0015905597247</v>
      </c>
      <c r="I440" s="0" t="n">
        <v>63.5005234874552</v>
      </c>
      <c r="J440" s="0" t="n">
        <v>80.5707840702962</v>
      </c>
      <c r="K440" s="0" t="n">
        <f aca="false">AVERAGE(A440:J440)</f>
        <v>75.6180329011113</v>
      </c>
      <c r="L440" s="0" t="n">
        <f aca="false">(K440-60)/SQRT(400/10)</f>
        <v>2.46942782694795</v>
      </c>
      <c r="M440" s="0" t="b">
        <f aca="false">AND(-1.96&lt;L440,L440&lt;1.96)</f>
        <v>0</v>
      </c>
    </row>
    <row r="441" customFormat="false" ht="14.25" hidden="false" customHeight="false" outlineLevel="0" collapsed="false">
      <c r="A441" s="0" t="n">
        <v>64.3226612231229</v>
      </c>
      <c r="B441" s="0" t="n">
        <v>87.3602529685013</v>
      </c>
      <c r="C441" s="0" t="n">
        <v>45.7833393232431</v>
      </c>
      <c r="D441" s="0" t="n">
        <v>15.4783392138779</v>
      </c>
      <c r="E441" s="0" t="n">
        <v>98.6385329673067</v>
      </c>
      <c r="F441" s="0" t="n">
        <v>90.5723608814878</v>
      </c>
      <c r="G441" s="0" t="n">
        <v>47.9372046759818</v>
      </c>
      <c r="H441" s="0" t="n">
        <v>55.8521732676309</v>
      </c>
      <c r="I441" s="0" t="n">
        <v>44.1387910034973</v>
      </c>
      <c r="J441" s="0" t="n">
        <v>59.6414919930976</v>
      </c>
      <c r="K441" s="0" t="n">
        <f aca="false">AVERAGE(A441:J441)</f>
        <v>60.9725147517747</v>
      </c>
      <c r="L441" s="0" t="n">
        <f aca="false">(K441-60)/SQRT(400/10)</f>
        <v>0.15376808368607</v>
      </c>
      <c r="M441" s="0" t="b">
        <f aca="false">AND(-1.96&lt;L441,L441&lt;1.96)</f>
        <v>1</v>
      </c>
    </row>
    <row r="442" customFormat="false" ht="14.25" hidden="false" customHeight="false" outlineLevel="0" collapsed="false">
      <c r="A442" s="0" t="n">
        <v>105.63745849533</v>
      </c>
      <c r="B442" s="0" t="n">
        <v>89.0577338798903</v>
      </c>
      <c r="C442" s="0" t="n">
        <v>51.8409378349315</v>
      </c>
      <c r="D442" s="0" t="n">
        <v>57.8596554481192</v>
      </c>
      <c r="E442" s="0" t="n">
        <v>34.8245648131706</v>
      </c>
      <c r="F442" s="0" t="n">
        <v>79.9772023531841</v>
      </c>
      <c r="G442" s="0" t="n">
        <v>51.4139755471842</v>
      </c>
      <c r="H442" s="0" t="n">
        <v>118.379297368228</v>
      </c>
      <c r="I442" s="0" t="n">
        <v>67.4664888213738</v>
      </c>
      <c r="J442" s="0" t="n">
        <v>80.6042080005864</v>
      </c>
      <c r="K442" s="0" t="n">
        <f aca="false">AVERAGE(A442:J442)</f>
        <v>73.7061522561999</v>
      </c>
      <c r="L442" s="0" t="n">
        <f aca="false">(K442-60)/SQRT(400/10)</f>
        <v>2.16713295433236</v>
      </c>
      <c r="M442" s="0" t="b">
        <f aca="false">AND(-1.96&lt;L442,L442&lt;1.96)</f>
        <v>0</v>
      </c>
    </row>
    <row r="443" customFormat="false" ht="14.25" hidden="false" customHeight="false" outlineLevel="0" collapsed="false">
      <c r="A443" s="0" t="n">
        <v>72.6569523470243</v>
      </c>
      <c r="B443" s="0" t="n">
        <v>55.2483597351238</v>
      </c>
      <c r="C443" s="0" t="n">
        <v>90.31438270933</v>
      </c>
      <c r="D443" s="0" t="n">
        <v>72.3454504116671</v>
      </c>
      <c r="E443" s="0" t="n">
        <v>90.0167960429099</v>
      </c>
      <c r="F443" s="0" t="n">
        <v>49.1425125295064</v>
      </c>
      <c r="G443" s="0" t="n">
        <v>112.17308742227</v>
      </c>
      <c r="H443" s="0" t="n">
        <v>82.0723370855558</v>
      </c>
      <c r="I443" s="0" t="n">
        <v>81.6908722702647</v>
      </c>
      <c r="J443" s="0" t="n">
        <v>78.2389078670531</v>
      </c>
      <c r="K443" s="0" t="n">
        <f aca="false">AVERAGE(A443:J443)</f>
        <v>78.3899658420705</v>
      </c>
      <c r="L443" s="0" t="n">
        <f aca="false">(K443-60)/SQRT(400/10)</f>
        <v>2.90770890768196</v>
      </c>
      <c r="M443" s="0" t="b">
        <f aca="false">AND(-1.96&lt;L443,L443&lt;1.96)</f>
        <v>0</v>
      </c>
    </row>
    <row r="444" customFormat="false" ht="14.25" hidden="false" customHeight="false" outlineLevel="0" collapsed="false">
      <c r="A444" s="0" t="n">
        <v>85.3589553519851</v>
      </c>
      <c r="B444" s="0" t="n">
        <v>29.649721859023</v>
      </c>
      <c r="C444" s="0" t="n">
        <v>84.3747001857264</v>
      </c>
      <c r="D444" s="0" t="n">
        <v>87.6136154550477</v>
      </c>
      <c r="E444" s="0" t="n">
        <v>58.940453476971</v>
      </c>
      <c r="F444" s="0" t="n">
        <v>51.2911028129747</v>
      </c>
      <c r="G444" s="0" t="n">
        <v>70.1537500793347</v>
      </c>
      <c r="H444" s="0" t="n">
        <v>54.5319280211697</v>
      </c>
      <c r="I444" s="0" t="n">
        <v>71.0906433089986</v>
      </c>
      <c r="J444" s="0" t="n">
        <v>43.3418007963337</v>
      </c>
      <c r="K444" s="0" t="n">
        <f aca="false">AVERAGE(A444:J444)</f>
        <v>63.6346671347565</v>
      </c>
      <c r="L444" s="0" t="n">
        <f aca="false">(K444-60)/SQRT(400/10)</f>
        <v>0.574691334119428</v>
      </c>
      <c r="M444" s="0" t="b">
        <f aca="false">AND(-1.96&lt;L444,L444&lt;1.96)</f>
        <v>1</v>
      </c>
    </row>
    <row r="445" customFormat="false" ht="14.25" hidden="false" customHeight="false" outlineLevel="0" collapsed="false">
      <c r="A445" s="0" t="n">
        <v>105.146786103724</v>
      </c>
      <c r="B445" s="0" t="n">
        <v>44.7173660580302</v>
      </c>
      <c r="C445" s="0" t="n">
        <v>68.6288457876071</v>
      </c>
      <c r="D445" s="0" t="n">
        <v>61.0445239947876</v>
      </c>
      <c r="E445" s="0" t="n">
        <v>60.034916663717</v>
      </c>
      <c r="F445" s="0" t="n">
        <v>98.3263943856582</v>
      </c>
      <c r="G445" s="0" t="n">
        <v>60.8852714725072</v>
      </c>
      <c r="H445" s="0" t="n">
        <v>49.2109065310797</v>
      </c>
      <c r="I445" s="0" t="n">
        <v>87.9429662239272</v>
      </c>
      <c r="J445" s="0" t="n">
        <v>51.3691829331219</v>
      </c>
      <c r="K445" s="0" t="n">
        <f aca="false">AVERAGE(A445:J445)</f>
        <v>68.730716015416</v>
      </c>
      <c r="L445" s="0" t="n">
        <f aca="false">(K445-60)/SQRT(400/10)</f>
        <v>1.38044741064121</v>
      </c>
      <c r="M445" s="0" t="b">
        <f aca="false">AND(-1.96&lt;L445,L445&lt;1.96)</f>
        <v>1</v>
      </c>
    </row>
    <row r="446" customFormat="false" ht="14.25" hidden="false" customHeight="false" outlineLevel="0" collapsed="false">
      <c r="A446" s="0" t="n">
        <v>51.4798684383277</v>
      </c>
      <c r="B446" s="0" t="n">
        <v>102.863681553863</v>
      </c>
      <c r="C446" s="0" t="n">
        <v>81.6999217425473</v>
      </c>
      <c r="D446" s="0" t="n">
        <v>64.0785301077995</v>
      </c>
      <c r="E446" s="0" t="n">
        <v>56.0792286199285</v>
      </c>
      <c r="F446" s="0" t="n">
        <v>59.2192590777995</v>
      </c>
      <c r="G446" s="0" t="n">
        <v>54.694431987009</v>
      </c>
      <c r="H446" s="0" t="n">
        <v>84.8663502841373</v>
      </c>
      <c r="I446" s="0" t="n">
        <v>95.4777205555001</v>
      </c>
      <c r="J446" s="0" t="n">
        <v>64.4181809041766</v>
      </c>
      <c r="K446" s="0" t="n">
        <f aca="false">AVERAGE(A446:J446)</f>
        <v>71.4877173271088</v>
      </c>
      <c r="L446" s="0" t="n">
        <f aca="false">(K446-60)/SQRT(400/10)</f>
        <v>1.81636759349227</v>
      </c>
      <c r="M446" s="0" t="b">
        <f aca="false">AND(-1.96&lt;L446,L446&lt;1.96)</f>
        <v>1</v>
      </c>
    </row>
    <row r="447" customFormat="false" ht="14.25" hidden="false" customHeight="false" outlineLevel="0" collapsed="false">
      <c r="A447" s="0" t="n">
        <v>53.1361492397264</v>
      </c>
      <c r="B447" s="0" t="n">
        <v>80.9634129330516</v>
      </c>
      <c r="C447" s="0" t="n">
        <v>70.2685283106985</v>
      </c>
      <c r="D447" s="0" t="n">
        <v>56.0031039133901</v>
      </c>
      <c r="E447" s="0" t="n">
        <v>91.2596660276176</v>
      </c>
      <c r="F447" s="0" t="n">
        <v>65.768098415283</v>
      </c>
      <c r="G447" s="0" t="n">
        <v>65.2125108393375</v>
      </c>
      <c r="H447" s="0" t="n">
        <v>59.4907432462787</v>
      </c>
      <c r="I447" s="0" t="n">
        <v>98.0537278740667</v>
      </c>
      <c r="J447" s="0" t="n">
        <v>114.615444494411</v>
      </c>
      <c r="K447" s="0" t="n">
        <f aca="false">AVERAGE(A447:J447)</f>
        <v>75.4771385293861</v>
      </c>
      <c r="L447" s="0" t="n">
        <f aca="false">(K447-60)/SQRT(400/10)</f>
        <v>2.44715047074045</v>
      </c>
      <c r="M447" s="0" t="b">
        <f aca="false">AND(-1.96&lt;L447,L447&lt;1.96)</f>
        <v>0</v>
      </c>
    </row>
    <row r="448" customFormat="false" ht="14.25" hidden="false" customHeight="false" outlineLevel="0" collapsed="false">
      <c r="A448" s="0" t="n">
        <v>122.993709687144</v>
      </c>
      <c r="B448" s="0" t="n">
        <v>91.1148744710954</v>
      </c>
      <c r="C448" s="0" t="n">
        <v>73.370359991095</v>
      </c>
      <c r="D448" s="0" t="n">
        <v>55.6787326280028</v>
      </c>
      <c r="E448" s="0" t="n">
        <v>58.9511400397169</v>
      </c>
      <c r="F448" s="0" t="n">
        <v>112.005012801383</v>
      </c>
      <c r="G448" s="0" t="n">
        <v>81.8819571071072</v>
      </c>
      <c r="H448" s="0" t="n">
        <v>66.4634753268911</v>
      </c>
      <c r="I448" s="0" t="n">
        <v>92.7009422815172</v>
      </c>
      <c r="J448" s="0" t="n">
        <v>59.8735040915199</v>
      </c>
      <c r="K448" s="0" t="n">
        <f aca="false">AVERAGE(A448:J448)</f>
        <v>81.5033708425472</v>
      </c>
      <c r="L448" s="0" t="n">
        <f aca="false">(K448-60)/SQRT(400/10)</f>
        <v>3.39998146168515</v>
      </c>
      <c r="M448" s="0" t="b">
        <f aca="false">AND(-1.96&lt;L448,L448&lt;1.96)</f>
        <v>0</v>
      </c>
    </row>
    <row r="449" customFormat="false" ht="14.25" hidden="false" customHeight="false" outlineLevel="0" collapsed="false">
      <c r="A449" s="0" t="n">
        <v>95.4880433203653</v>
      </c>
      <c r="B449" s="0" t="n">
        <v>65.0328401610022</v>
      </c>
      <c r="C449" s="0" t="n">
        <v>77.5048546932521</v>
      </c>
      <c r="D449" s="0" t="n">
        <v>63.1446382106515</v>
      </c>
      <c r="E449" s="0" t="n">
        <v>53.5988546692533</v>
      </c>
      <c r="F449" s="0" t="n">
        <v>46.2449988338631</v>
      </c>
      <c r="G449" s="0" t="n">
        <v>59.4925167609472</v>
      </c>
      <c r="H449" s="0" t="n">
        <v>92.2492872126168</v>
      </c>
      <c r="I449" s="0" t="n">
        <v>82.5438418763224</v>
      </c>
      <c r="J449" s="0" t="n">
        <v>52.2416157257976</v>
      </c>
      <c r="K449" s="0" t="n">
        <f aca="false">AVERAGE(A449:J449)</f>
        <v>68.7541491464071</v>
      </c>
      <c r="L449" s="0" t="n">
        <f aca="false">(K449-60)/SQRT(400/10)</f>
        <v>1.38415251397327</v>
      </c>
      <c r="M449" s="0" t="b">
        <f aca="false">AND(-1.96&lt;L449,L449&lt;1.96)</f>
        <v>1</v>
      </c>
    </row>
    <row r="450" customFormat="false" ht="14.25" hidden="false" customHeight="false" outlineLevel="0" collapsed="false">
      <c r="A450" s="0" t="n">
        <v>92.2549715545028</v>
      </c>
      <c r="B450" s="0" t="n">
        <v>75.1409188017715</v>
      </c>
      <c r="C450" s="0" t="n">
        <v>97.9395862889942</v>
      </c>
      <c r="D450" s="0" t="n">
        <v>63.984147295123</v>
      </c>
      <c r="E450" s="0" t="n">
        <v>60.6094217294594</v>
      </c>
      <c r="F450" s="0" t="n">
        <v>60.1663613854907</v>
      </c>
      <c r="G450" s="0" t="n">
        <v>39.9619365856051</v>
      </c>
      <c r="H450" s="0" t="n">
        <v>78.7361286205123</v>
      </c>
      <c r="I450" s="0" t="n">
        <v>73.6951405490981</v>
      </c>
      <c r="J450" s="0" t="n">
        <v>58.5965280554956</v>
      </c>
      <c r="K450" s="0" t="n">
        <f aca="false">AVERAGE(A450:J450)</f>
        <v>70.1085140866053</v>
      </c>
      <c r="L450" s="0" t="n">
        <f aca="false">(K450-60)/SQRT(400/10)</f>
        <v>1.59829641367846</v>
      </c>
      <c r="M450" s="0" t="b">
        <f aca="false">AND(-1.96&lt;L450,L450&lt;1.96)</f>
        <v>1</v>
      </c>
    </row>
    <row r="451" customFormat="false" ht="14.25" hidden="false" customHeight="false" outlineLevel="0" collapsed="false">
      <c r="A451" s="0" t="n">
        <v>80.7241703517502</v>
      </c>
      <c r="B451" s="0" t="n">
        <v>87.4877186509548</v>
      </c>
      <c r="C451" s="0" t="n">
        <v>89.2610968952067</v>
      </c>
      <c r="D451" s="0" t="n">
        <v>103.962896850426</v>
      </c>
      <c r="E451" s="0" t="n">
        <v>94.424980438198</v>
      </c>
      <c r="F451" s="0" t="n">
        <v>34.5408024662174</v>
      </c>
      <c r="G451" s="0" t="n">
        <v>78.4023895396967</v>
      </c>
      <c r="H451" s="0" t="n">
        <v>59.6625013207085</v>
      </c>
      <c r="I451" s="0" t="n">
        <v>49.4094492244767</v>
      </c>
      <c r="J451" s="0" t="n">
        <v>92.432050172938</v>
      </c>
      <c r="K451" s="0" t="n">
        <f aca="false">AVERAGE(A451:J451)</f>
        <v>77.0308055910573</v>
      </c>
      <c r="L451" s="0" t="n">
        <f aca="false">(K451-60)/SQRT(400/10)</f>
        <v>2.69280680276356</v>
      </c>
      <c r="M451" s="0" t="b">
        <f aca="false">AND(-1.96&lt;L451,L451&lt;1.96)</f>
        <v>0</v>
      </c>
    </row>
    <row r="452" customFormat="false" ht="14.25" hidden="false" customHeight="false" outlineLevel="0" collapsed="false">
      <c r="A452" s="0" t="n">
        <v>81.3207534013782</v>
      </c>
      <c r="B452" s="0" t="n">
        <v>60.34553184174</v>
      </c>
      <c r="C452" s="0" t="n">
        <v>54.511305228807</v>
      </c>
      <c r="D452" s="0" t="n">
        <v>72.2068661564845</v>
      </c>
      <c r="E452" s="0" t="n">
        <v>69.3427536537638</v>
      </c>
      <c r="F452" s="0" t="n">
        <v>60.0712737144204</v>
      </c>
      <c r="G452" s="0" t="n">
        <v>51.7018760950305</v>
      </c>
      <c r="H452" s="0" t="n">
        <v>50.8045231475262</v>
      </c>
      <c r="I452" s="0" t="n">
        <v>37.9856045986526</v>
      </c>
      <c r="J452" s="0" t="n">
        <v>64.5199306239374</v>
      </c>
      <c r="K452" s="0" t="n">
        <f aca="false">AVERAGE(A452:J452)</f>
        <v>60.2810418461741</v>
      </c>
      <c r="L452" s="0" t="n">
        <f aca="false">(K452-60)/SQRT(400/10)</f>
        <v>0.0444366175864335</v>
      </c>
      <c r="M452" s="0" t="b">
        <f aca="false">AND(-1.96&lt;L452,L452&lt;1.96)</f>
        <v>1</v>
      </c>
    </row>
    <row r="453" customFormat="false" ht="14.25" hidden="false" customHeight="false" outlineLevel="0" collapsed="false">
      <c r="A453" s="0" t="n">
        <v>56.0050593269989</v>
      </c>
      <c r="B453" s="0" t="n">
        <v>38.6873707105406</v>
      </c>
      <c r="C453" s="0" t="n">
        <v>49.3365532241296</v>
      </c>
      <c r="D453" s="0" t="n">
        <v>88.4708824235713</v>
      </c>
      <c r="E453" s="0" t="n">
        <v>83.1512479129015</v>
      </c>
      <c r="F453" s="0" t="n">
        <v>61.265553944686</v>
      </c>
      <c r="G453" s="0" t="n">
        <v>70.9420546120964</v>
      </c>
      <c r="H453" s="0" t="n">
        <v>74.3399268179201</v>
      </c>
      <c r="I453" s="0" t="n">
        <v>73.9444330468541</v>
      </c>
      <c r="J453" s="0" t="n">
        <v>57.7491063671187</v>
      </c>
      <c r="K453" s="0" t="n">
        <f aca="false">AVERAGE(A453:J453)</f>
        <v>65.3892188386817</v>
      </c>
      <c r="L453" s="0" t="n">
        <f aca="false">(K453-60)/SQRT(400/10)</f>
        <v>0.852110316966086</v>
      </c>
      <c r="M453" s="0" t="b">
        <f aca="false">AND(-1.96&lt;L453,L453&lt;1.96)</f>
        <v>1</v>
      </c>
    </row>
    <row r="454" customFormat="false" ht="14.25" hidden="false" customHeight="false" outlineLevel="0" collapsed="false">
      <c r="A454" s="0" t="n">
        <v>101.013860279927</v>
      </c>
      <c r="B454" s="0" t="n">
        <v>101.3439159072</v>
      </c>
      <c r="C454" s="0" t="n">
        <v>78.704159881745</v>
      </c>
      <c r="D454" s="0" t="n">
        <v>70.0053660187405</v>
      </c>
      <c r="E454" s="0" t="n">
        <v>89.6020209841663</v>
      </c>
      <c r="F454" s="0" t="n">
        <v>54.9494997761212</v>
      </c>
      <c r="G454" s="0" t="n">
        <v>79.3547441792907</v>
      </c>
      <c r="H454" s="0" t="n">
        <v>69.8492967279162</v>
      </c>
      <c r="I454" s="0" t="n">
        <v>92.4062205234077</v>
      </c>
      <c r="J454" s="0" t="n">
        <v>80.6570951174945</v>
      </c>
      <c r="K454" s="0" t="n">
        <f aca="false">AVERAGE(A454:J454)</f>
        <v>81.788617939601</v>
      </c>
      <c r="L454" s="0" t="n">
        <f aca="false">(K454-60)/SQRT(400/10)</f>
        <v>3.4450829878172</v>
      </c>
      <c r="M454" s="0" t="b">
        <f aca="false">AND(-1.96&lt;L454,L454&lt;1.96)</f>
        <v>0</v>
      </c>
    </row>
    <row r="455" customFormat="false" ht="14.25" hidden="false" customHeight="false" outlineLevel="0" collapsed="false">
      <c r="A455" s="0" t="n">
        <v>75.0587232180988</v>
      </c>
      <c r="B455" s="0" t="n">
        <v>68.3864199748496</v>
      </c>
      <c r="C455" s="0" t="n">
        <v>65.7336740408209</v>
      </c>
      <c r="D455" s="0" t="n">
        <v>82.4471171147889</v>
      </c>
      <c r="E455" s="0" t="n">
        <v>62.3192035566899</v>
      </c>
      <c r="F455" s="0" t="n">
        <v>47.5966443849029</v>
      </c>
      <c r="G455" s="0" t="n">
        <v>62.8551005723421</v>
      </c>
      <c r="H455" s="0" t="n">
        <v>36.5993527742103</v>
      </c>
      <c r="I455" s="0" t="n">
        <v>43.8105543656275</v>
      </c>
      <c r="J455" s="0" t="n">
        <v>66.461929185898</v>
      </c>
      <c r="K455" s="0" t="n">
        <f aca="false">AVERAGE(A455:J455)</f>
        <v>61.1268719188229</v>
      </c>
      <c r="L455" s="0" t="n">
        <f aca="false">(K455-60)/SQRT(400/10)</f>
        <v>0.178174094738232</v>
      </c>
      <c r="M455" s="0" t="b">
        <f aca="false">AND(-1.96&lt;L455,L455&lt;1.96)</f>
        <v>1</v>
      </c>
    </row>
    <row r="456" customFormat="false" ht="14.25" hidden="false" customHeight="false" outlineLevel="0" collapsed="false">
      <c r="A456" s="0" t="n">
        <v>41.8888830102515</v>
      </c>
      <c r="B456" s="0" t="n">
        <v>65.2141024550656</v>
      </c>
      <c r="C456" s="0" t="n">
        <v>64.3003786029294</v>
      </c>
      <c r="D456" s="0" t="n">
        <v>80.7329924503574</v>
      </c>
      <c r="E456" s="0" t="n">
        <v>35.8479282516055</v>
      </c>
      <c r="F456" s="0" t="n">
        <v>65.9431761453743</v>
      </c>
      <c r="G456" s="0" t="n">
        <v>88.6710167326964</v>
      </c>
      <c r="H456" s="0" t="n">
        <v>63.0049398244591</v>
      </c>
      <c r="I456" s="0" t="n">
        <v>99.9767634714954</v>
      </c>
      <c r="J456" s="0" t="n">
        <v>88.8658759725513</v>
      </c>
      <c r="K456" s="0" t="n">
        <f aca="false">AVERAGE(A456:J456)</f>
        <v>69.4446056916786</v>
      </c>
      <c r="L456" s="0" t="n">
        <f aca="false">(K456-60)/SQRT(400/10)</f>
        <v>1.49332327939472</v>
      </c>
      <c r="M456" s="0" t="b">
        <f aca="false">AND(-1.96&lt;L456,L456&lt;1.96)</f>
        <v>1</v>
      </c>
    </row>
    <row r="457" customFormat="false" ht="14.25" hidden="false" customHeight="false" outlineLevel="0" collapsed="false">
      <c r="A457" s="0" t="n">
        <v>62.5640622677747</v>
      </c>
      <c r="B457" s="0" t="n">
        <v>73.9148062569439</v>
      </c>
      <c r="C457" s="0" t="n">
        <v>79.4128154159989</v>
      </c>
      <c r="D457" s="0" t="n">
        <v>116.657805796713</v>
      </c>
      <c r="E457" s="0" t="n">
        <v>96.232783056912</v>
      </c>
      <c r="F457" s="0" t="n">
        <v>32.736910674721</v>
      </c>
      <c r="G457" s="0" t="n">
        <v>62.0698883215664</v>
      </c>
      <c r="H457" s="0" t="n">
        <v>96.2039066001307</v>
      </c>
      <c r="I457" s="0" t="n">
        <v>68.7116552802036</v>
      </c>
      <c r="J457" s="0" t="n">
        <v>57.1530008022091</v>
      </c>
      <c r="K457" s="0" t="n">
        <f aca="false">AVERAGE(A457:J457)</f>
        <v>74.5657634473173</v>
      </c>
      <c r="L457" s="0" t="n">
        <f aca="false">(K457-60)/SQRT(400/10)</f>
        <v>2.30304941763743</v>
      </c>
      <c r="M457" s="0" t="b">
        <f aca="false">AND(-1.96&lt;L457,L457&lt;1.96)</f>
        <v>0</v>
      </c>
    </row>
    <row r="458" customFormat="false" ht="14.25" hidden="false" customHeight="false" outlineLevel="0" collapsed="false">
      <c r="A458" s="0" t="n">
        <v>54.4098965695594</v>
      </c>
      <c r="B458" s="0" t="n">
        <v>70.1797616278054</v>
      </c>
      <c r="C458" s="0" t="n">
        <v>62.6525106275221</v>
      </c>
      <c r="D458" s="0" t="n">
        <v>75.6613998822286</v>
      </c>
      <c r="E458" s="0" t="n">
        <v>40.5491063650698</v>
      </c>
      <c r="F458" s="0" t="n">
        <v>71.349690137431</v>
      </c>
      <c r="G458" s="0" t="n">
        <v>77.5377101893537</v>
      </c>
      <c r="H458" s="0" t="n">
        <v>62.2878942015814</v>
      </c>
      <c r="I458" s="0" t="n">
        <v>104.919685276691</v>
      </c>
      <c r="J458" s="0" t="n">
        <v>83.5527443489991</v>
      </c>
      <c r="K458" s="0" t="n">
        <f aca="false">AVERAGE(A458:J458)</f>
        <v>70.3100399226241</v>
      </c>
      <c r="L458" s="0" t="n">
        <f aca="false">(K458-60)/SQRT(400/10)</f>
        <v>1.63016044613792</v>
      </c>
      <c r="M458" s="0" t="b">
        <f aca="false">AND(-1.96&lt;L458,L458&lt;1.96)</f>
        <v>1</v>
      </c>
    </row>
    <row r="459" customFormat="false" ht="14.25" hidden="false" customHeight="false" outlineLevel="0" collapsed="false">
      <c r="A459" s="0" t="n">
        <v>79.6321400633315</v>
      </c>
      <c r="B459" s="0" t="n">
        <v>102.92880137451</v>
      </c>
      <c r="C459" s="0" t="n">
        <v>68.903240339132</v>
      </c>
      <c r="D459" s="0" t="n">
        <v>90.6295680982294</v>
      </c>
      <c r="E459" s="0" t="n">
        <v>74.9182744987775</v>
      </c>
      <c r="F459" s="0" t="n">
        <v>44.2162344773533</v>
      </c>
      <c r="G459" s="0" t="n">
        <v>92.7009422815172</v>
      </c>
      <c r="H459" s="0" t="n">
        <v>78.6688487499487</v>
      </c>
      <c r="I459" s="0" t="n">
        <v>74.4574790081242</v>
      </c>
      <c r="J459" s="0" t="n">
        <v>67.0402086546528</v>
      </c>
      <c r="K459" s="0" t="n">
        <f aca="false">AVERAGE(A459:J459)</f>
        <v>77.4095737545576</v>
      </c>
      <c r="L459" s="0" t="n">
        <f aca="false">(K459-60)/SQRT(400/10)</f>
        <v>2.75269530785457</v>
      </c>
      <c r="M459" s="0" t="b">
        <f aca="false">AND(-1.96&lt;L459,L459&lt;1.96)</f>
        <v>0</v>
      </c>
    </row>
    <row r="460" customFormat="false" ht="14.25" hidden="false" customHeight="false" outlineLevel="0" collapsed="false">
      <c r="A460" s="0" t="n">
        <v>98.468912205426</v>
      </c>
      <c r="B460" s="0" t="n">
        <v>53.4312347957166</v>
      </c>
      <c r="C460" s="0" t="n">
        <v>48.6106855026446</v>
      </c>
      <c r="D460" s="0" t="n">
        <v>75.3404164646054</v>
      </c>
      <c r="E460" s="0" t="n">
        <v>20.0185367651284</v>
      </c>
      <c r="F460" s="0" t="n">
        <v>38.1444023735821</v>
      </c>
      <c r="G460" s="0" t="n">
        <v>86.0609033628134</v>
      </c>
      <c r="H460" s="0" t="n">
        <v>71.4877286957926</v>
      </c>
      <c r="I460" s="0" t="n">
        <v>55.1437223696848</v>
      </c>
      <c r="J460" s="0" t="n">
        <v>77.0162286647246</v>
      </c>
      <c r="K460" s="0" t="n">
        <f aca="false">AVERAGE(A460:J460)</f>
        <v>62.3722771200119</v>
      </c>
      <c r="L460" s="0" t="n">
        <f aca="false">(K460-60)/SQRT(400/10)</f>
        <v>0.375089947017104</v>
      </c>
      <c r="M460" s="0" t="b">
        <f aca="false">AND(-1.96&lt;L460,L460&lt;1.96)</f>
        <v>1</v>
      </c>
    </row>
    <row r="461" customFormat="false" ht="14.25" hidden="false" customHeight="false" outlineLevel="0" collapsed="false">
      <c r="A461" s="0" t="n">
        <v>74.4308308133623</v>
      </c>
      <c r="B461" s="0" t="n">
        <v>76.696564014419</v>
      </c>
      <c r="C461" s="0" t="n">
        <v>37.352778185159</v>
      </c>
      <c r="D461" s="0" t="n">
        <v>99.7297447104938</v>
      </c>
      <c r="E461" s="0" t="n">
        <v>117.989306040108</v>
      </c>
      <c r="F461" s="0" t="n">
        <v>89.9739133677213</v>
      </c>
      <c r="G461" s="0" t="n">
        <v>59.8143414611695</v>
      </c>
      <c r="H461" s="0" t="n">
        <v>40.0654370826669</v>
      </c>
      <c r="I461" s="0" t="n">
        <v>56.1609694562503</v>
      </c>
      <c r="J461" s="0" t="n">
        <v>35.3784470865503</v>
      </c>
      <c r="K461" s="0" t="n">
        <f aca="false">AVERAGE(A461:J461)</f>
        <v>68.7592332217901</v>
      </c>
      <c r="L461" s="0" t="n">
        <f aca="false">(K461-60)/SQRT(400/10)</f>
        <v>1.38495637687357</v>
      </c>
      <c r="M461" s="0" t="b">
        <f aca="false">AND(-1.96&lt;L461,L461&lt;1.96)</f>
        <v>1</v>
      </c>
    </row>
    <row r="462" customFormat="false" ht="14.25" hidden="false" customHeight="false" outlineLevel="0" collapsed="false">
      <c r="A462" s="0" t="n">
        <v>21.9561242777854</v>
      </c>
      <c r="B462" s="0" t="n">
        <v>69.9365172698163</v>
      </c>
      <c r="C462" s="0" t="n">
        <v>106.056735552847</v>
      </c>
      <c r="D462" s="0" t="n">
        <v>100.281353247119</v>
      </c>
      <c r="E462" s="0" t="n">
        <v>93.8295342569472</v>
      </c>
      <c r="F462" s="0" t="n">
        <v>40.4991751059424</v>
      </c>
      <c r="G462" s="0" t="n">
        <v>41.3785655330867</v>
      </c>
      <c r="H462" s="0" t="n">
        <v>92.8266799240373</v>
      </c>
      <c r="I462" s="0" t="n">
        <v>117.590583562851</v>
      </c>
      <c r="J462" s="0" t="n">
        <v>83.2444711198332</v>
      </c>
      <c r="K462" s="0" t="n">
        <f aca="false">AVERAGE(A462:J462)</f>
        <v>76.7599739850266</v>
      </c>
      <c r="L462" s="0" t="n">
        <f aca="false">(K462-60)/SQRT(400/10)</f>
        <v>2.64998456589264</v>
      </c>
      <c r="M462" s="0" t="b">
        <f aca="false">AND(-1.96&lt;L462,L462&lt;1.96)</f>
        <v>0</v>
      </c>
    </row>
    <row r="463" customFormat="false" ht="14.25" hidden="false" customHeight="false" outlineLevel="0" collapsed="false">
      <c r="A463" s="0" t="n">
        <v>83.1835804495495</v>
      </c>
      <c r="B463" s="0" t="n">
        <v>79.5960785984062</v>
      </c>
      <c r="C463" s="0" t="n">
        <v>63.867186276475</v>
      </c>
      <c r="D463" s="0" t="n">
        <v>58.9208538661478</v>
      </c>
      <c r="E463" s="0" t="n">
        <v>68.3480392984347</v>
      </c>
      <c r="F463" s="0" t="n">
        <v>30.1965100737289</v>
      </c>
      <c r="G463" s="0" t="n">
        <v>49.652238835115</v>
      </c>
      <c r="H463" s="0" t="n">
        <v>78.7613898358541</v>
      </c>
      <c r="I463" s="0" t="n">
        <v>109.327278500423</v>
      </c>
      <c r="J463" s="0" t="n">
        <v>58.2710199017311</v>
      </c>
      <c r="K463" s="0" t="n">
        <f aca="false">AVERAGE(A463:J463)</f>
        <v>68.0124175635865</v>
      </c>
      <c r="L463" s="0" t="n">
        <f aca="false">(K463-60)/SQRT(400/10)</f>
        <v>1.26687445326352</v>
      </c>
      <c r="M463" s="0" t="b">
        <f aca="false">AND(-1.96&lt;L463,L463&lt;1.96)</f>
        <v>1</v>
      </c>
    </row>
    <row r="464" customFormat="false" ht="14.25" hidden="false" customHeight="false" outlineLevel="0" collapsed="false">
      <c r="A464" s="0" t="n">
        <v>94.0046574617736</v>
      </c>
      <c r="B464" s="0" t="n">
        <v>68.6717739375308</v>
      </c>
      <c r="C464" s="0" t="n">
        <v>46.1860181024531</v>
      </c>
      <c r="D464" s="0" t="n">
        <v>73.4557160688564</v>
      </c>
      <c r="E464" s="0" t="n">
        <v>82.952477845829</v>
      </c>
      <c r="F464" s="0" t="n">
        <v>46.4481799502391</v>
      </c>
      <c r="G464" s="0" t="n">
        <v>62.6115833659424</v>
      </c>
      <c r="H464" s="0" t="n">
        <v>91.0854977922281</v>
      </c>
      <c r="I464" s="0" t="n">
        <v>58.1945996094146</v>
      </c>
      <c r="J464" s="0" t="n">
        <v>47.636707626516</v>
      </c>
      <c r="K464" s="0" t="n">
        <f aca="false">AVERAGE(A464:J464)</f>
        <v>67.1247211760783</v>
      </c>
      <c r="L464" s="0" t="n">
        <f aca="false">(K464-60)/SQRT(400/10)</f>
        <v>1.12651733050205</v>
      </c>
      <c r="M464" s="0" t="b">
        <f aca="false">AND(-1.96&lt;L464,L464&lt;1.96)</f>
        <v>1</v>
      </c>
    </row>
    <row r="465" customFormat="false" ht="14.25" hidden="false" customHeight="false" outlineLevel="0" collapsed="false">
      <c r="A465" s="0" t="n">
        <v>39.0014192310628</v>
      </c>
      <c r="B465" s="0" t="n">
        <v>80.7807409222005</v>
      </c>
      <c r="C465" s="0" t="n">
        <v>57.2150056035025</v>
      </c>
      <c r="D465" s="0" t="n">
        <v>58.0650648265146</v>
      </c>
      <c r="E465" s="0" t="n">
        <v>55.1800112082856</v>
      </c>
      <c r="F465" s="0" t="n">
        <v>83.2311470224522</v>
      </c>
      <c r="G465" s="0" t="n">
        <v>68.0254415277159</v>
      </c>
      <c r="H465" s="0" t="n">
        <v>88.5718818102032</v>
      </c>
      <c r="I465" s="0" t="n">
        <v>87.756110537448</v>
      </c>
      <c r="J465" s="0" t="n">
        <v>60.3627212916035</v>
      </c>
      <c r="K465" s="0" t="n">
        <f aca="false">AVERAGE(A465:J465)</f>
        <v>67.8189543980989</v>
      </c>
      <c r="L465" s="0" t="n">
        <f aca="false">(K465-60)/SQRT(400/10)</f>
        <v>1.23628524094917</v>
      </c>
      <c r="M465" s="0" t="b">
        <f aca="false">AND(-1.96&lt;L465,L465&lt;1.96)</f>
        <v>1</v>
      </c>
    </row>
    <row r="466" customFormat="false" ht="14.25" hidden="false" customHeight="false" outlineLevel="0" collapsed="false">
      <c r="A466" s="0" t="n">
        <v>86.1518755703582</v>
      </c>
      <c r="B466" s="0" t="n">
        <v>82.9355157696409</v>
      </c>
      <c r="C466" s="0" t="n">
        <v>58.7563717493322</v>
      </c>
      <c r="D466" s="0" t="n">
        <v>63.2726723272936</v>
      </c>
      <c r="E466" s="0" t="n">
        <v>82.0631739264354</v>
      </c>
      <c r="F466" s="0" t="n">
        <v>39.9050931667443</v>
      </c>
      <c r="G466" s="0" t="n">
        <v>76.9966972660041</v>
      </c>
      <c r="H466" s="0" t="n">
        <v>49.952872308786</v>
      </c>
      <c r="I466" s="0" t="n">
        <v>64.7594005789142</v>
      </c>
      <c r="J466" s="0" t="n">
        <v>57.6844412938226</v>
      </c>
      <c r="K466" s="0" t="n">
        <f aca="false">AVERAGE(A466:J466)</f>
        <v>66.2478113957332</v>
      </c>
      <c r="L466" s="0" t="n">
        <f aca="false">(K466-60)/SQRT(400/10)</f>
        <v>0.987865720083618</v>
      </c>
      <c r="M466" s="0" t="b">
        <f aca="false">AND(-1.96&lt;L466,L466&lt;1.96)</f>
        <v>1</v>
      </c>
    </row>
    <row r="467" customFormat="false" ht="14.25" hidden="false" customHeight="false" outlineLevel="0" collapsed="false">
      <c r="A467" s="0" t="n">
        <v>64.9823177303188</v>
      </c>
      <c r="B467" s="0" t="n">
        <v>81.5586317406269</v>
      </c>
      <c r="C467" s="0" t="n">
        <v>56.2095137359574</v>
      </c>
      <c r="D467" s="0" t="n">
        <v>92.6631073019235</v>
      </c>
      <c r="E467" s="0" t="n">
        <v>101.141735234996</v>
      </c>
      <c r="F467" s="0" t="n">
        <v>79.8164036899107</v>
      </c>
      <c r="G467" s="0" t="n">
        <v>80.0083980214549</v>
      </c>
      <c r="H467" s="0" t="n">
        <v>45.1568793726619</v>
      </c>
      <c r="I467" s="0" t="n">
        <v>74.100570549781</v>
      </c>
      <c r="J467" s="0" t="n">
        <v>70.2241449692519</v>
      </c>
      <c r="K467" s="0" t="n">
        <f aca="false">AVERAGE(A467:J467)</f>
        <v>74.5861702346883</v>
      </c>
      <c r="L467" s="0" t="n">
        <f aca="false">(K467-60)/SQRT(400/10)</f>
        <v>2.30627601402839</v>
      </c>
      <c r="M467" s="0" t="b">
        <f aca="false">AND(-1.96&lt;L467,L467&lt;1.96)</f>
        <v>0</v>
      </c>
    </row>
    <row r="468" customFormat="false" ht="14.25" hidden="false" customHeight="false" outlineLevel="0" collapsed="false">
      <c r="A468" s="0" t="n">
        <v>79.1215270003886</v>
      </c>
      <c r="B468" s="0" t="n">
        <v>96.1282366409432</v>
      </c>
      <c r="C468" s="0" t="n">
        <v>86.3840468303533</v>
      </c>
      <c r="D468" s="0" t="n">
        <v>69.7223085301812</v>
      </c>
      <c r="E468" s="0" t="n">
        <v>70.2731212589424</v>
      </c>
      <c r="F468" s="0" t="n">
        <v>108.121106626932</v>
      </c>
      <c r="G468" s="0" t="n">
        <v>38.4771864849608</v>
      </c>
      <c r="H468" s="0" t="n">
        <v>95.7032297668047</v>
      </c>
      <c r="I468" s="0" t="n">
        <v>96.4366462943144</v>
      </c>
      <c r="J468" s="0" t="n">
        <v>57.6974015933229</v>
      </c>
      <c r="K468" s="0" t="n">
        <f aca="false">AVERAGE(A468:J468)</f>
        <v>79.8064811027143</v>
      </c>
      <c r="L468" s="0" t="n">
        <f aca="false">(K468-60)/SQRT(400/10)</f>
        <v>3.13167963588303</v>
      </c>
      <c r="M468" s="0" t="b">
        <f aca="false">AND(-1.96&lt;L468,L468&lt;1.96)</f>
        <v>0</v>
      </c>
    </row>
    <row r="469" customFormat="false" ht="14.25" hidden="false" customHeight="false" outlineLevel="0" collapsed="false">
      <c r="A469" s="0" t="n">
        <v>73.7963445720379</v>
      </c>
      <c r="B469" s="0" t="n">
        <v>63.2467744656606</v>
      </c>
      <c r="C469" s="0" t="n">
        <v>79.8043074103771</v>
      </c>
      <c r="D469" s="0" t="n">
        <v>77.4474428402027</v>
      </c>
      <c r="E469" s="0" t="n">
        <v>69.324381860788</v>
      </c>
      <c r="F469" s="0" t="n">
        <v>98.7972397927661</v>
      </c>
      <c r="G469" s="0" t="n">
        <v>97.9274445347255</v>
      </c>
      <c r="H469" s="0" t="n">
        <v>98.0906078842236</v>
      </c>
      <c r="I469" s="0" t="n">
        <v>82.9072304844158</v>
      </c>
      <c r="J469" s="0" t="n">
        <v>118.465517465957</v>
      </c>
      <c r="K469" s="0" t="n">
        <f aca="false">AVERAGE(A469:J469)</f>
        <v>85.9807291311154</v>
      </c>
      <c r="L469" s="0" t="n">
        <f aca="false">(K469-60)/SQRT(400/10)</f>
        <v>4.1079139663106</v>
      </c>
      <c r="M469" s="0" t="b">
        <f aca="false">AND(-1.96&lt;L469,L469&lt;1.96)</f>
        <v>0</v>
      </c>
    </row>
    <row r="470" customFormat="false" ht="14.25" hidden="false" customHeight="false" outlineLevel="0" collapsed="false">
      <c r="A470" s="0" t="n">
        <v>33.6678694514558</v>
      </c>
      <c r="B470" s="0" t="n">
        <v>53.0771685083164</v>
      </c>
      <c r="C470" s="0" t="n">
        <v>58.5713123148889</v>
      </c>
      <c r="D470" s="0" t="n">
        <v>67.1978922985727</v>
      </c>
      <c r="E470" s="0" t="n">
        <v>84.8966137203388</v>
      </c>
      <c r="F470" s="0" t="n">
        <v>80.1595560408896</v>
      </c>
      <c r="G470" s="0" t="n">
        <v>81.486372386571</v>
      </c>
      <c r="H470" s="0" t="n">
        <v>57.2375155973714</v>
      </c>
      <c r="I470" s="0" t="n">
        <v>61.5775333647616</v>
      </c>
      <c r="J470" s="0" t="n">
        <v>89.8734142031753</v>
      </c>
      <c r="K470" s="0" t="n">
        <f aca="false">AVERAGE(A470:J470)</f>
        <v>66.7745247886342</v>
      </c>
      <c r="L470" s="0" t="n">
        <f aca="false">(K470-60)/SQRT(400/10)</f>
        <v>1.07114641986773</v>
      </c>
      <c r="M470" s="0" t="b">
        <f aca="false">AND(-1.96&lt;L470,L470&lt;1.96)</f>
        <v>1</v>
      </c>
    </row>
    <row r="471" customFormat="false" ht="14.25" hidden="false" customHeight="false" outlineLevel="0" collapsed="false">
      <c r="A471" s="0" t="n">
        <v>42.0278538006824</v>
      </c>
      <c r="B471" s="0" t="n">
        <v>86.9842223840533</v>
      </c>
      <c r="C471" s="0" t="n">
        <v>81.6690898721572</v>
      </c>
      <c r="D471" s="0" t="n">
        <v>109.180304156616</v>
      </c>
      <c r="E471" s="0" t="n">
        <v>98.5704118141439</v>
      </c>
      <c r="F471" s="0" t="n">
        <v>54.6040282136528</v>
      </c>
      <c r="G471" s="0" t="n">
        <v>72.9257535061333</v>
      </c>
      <c r="H471" s="0" t="n">
        <v>64.1440364636947</v>
      </c>
      <c r="I471" s="0" t="n">
        <v>59.9360773270018</v>
      </c>
      <c r="J471" s="0" t="n">
        <v>40.9634721511975</v>
      </c>
      <c r="K471" s="0" t="n">
        <f aca="false">AVERAGE(A471:J471)</f>
        <v>71.1005249689333</v>
      </c>
      <c r="L471" s="0" t="n">
        <f aca="false">(K471-60)/SQRT(400/10)</f>
        <v>1.75514710626996</v>
      </c>
      <c r="M471" s="0" t="b">
        <f aca="false">AND(-1.96&lt;L471,L471&lt;1.96)</f>
        <v>1</v>
      </c>
    </row>
    <row r="472" customFormat="false" ht="14.25" hidden="false" customHeight="false" outlineLevel="0" collapsed="false">
      <c r="A472" s="0" t="n">
        <v>67.4680349623668</v>
      </c>
      <c r="B472" s="0" t="n">
        <v>108.912730815355</v>
      </c>
      <c r="C472" s="0" t="n">
        <v>97.3276782536414</v>
      </c>
      <c r="D472" s="0" t="n">
        <v>76.7143901105737</v>
      </c>
      <c r="E472" s="0" t="n">
        <v>47.9203335492639</v>
      </c>
      <c r="F472" s="0" t="n">
        <v>62.668881532154</v>
      </c>
      <c r="G472" s="0" t="n">
        <v>95.3713096753927</v>
      </c>
      <c r="H472" s="0" t="n">
        <v>101.54400474159</v>
      </c>
      <c r="I472" s="0" t="n">
        <v>67.0247472447227</v>
      </c>
      <c r="J472" s="0" t="n">
        <v>77.3884166340577</v>
      </c>
      <c r="K472" s="0" t="n">
        <f aca="false">AVERAGE(A472:J472)</f>
        <v>80.2340527519118</v>
      </c>
      <c r="L472" s="0" t="n">
        <f aca="false">(K472-60)/SQRT(400/10)</f>
        <v>3.19928464960196</v>
      </c>
      <c r="M472" s="0" t="b">
        <f aca="false">AND(-1.96&lt;L472,L472&lt;1.96)</f>
        <v>0</v>
      </c>
    </row>
    <row r="473" customFormat="false" ht="14.25" hidden="false" customHeight="false" outlineLevel="0" collapsed="false">
      <c r="A473" s="0" t="n">
        <v>77.6560809247894</v>
      </c>
      <c r="B473" s="0" t="n">
        <v>50.5065272084903</v>
      </c>
      <c r="C473" s="0" t="n">
        <v>65.0233814161038</v>
      </c>
      <c r="D473" s="0" t="n">
        <v>80.9918801172171</v>
      </c>
      <c r="E473" s="0" t="n">
        <v>46.8235284136608</v>
      </c>
      <c r="F473" s="0" t="n">
        <v>53.7865743756993</v>
      </c>
      <c r="G473" s="0" t="n">
        <v>67.893155523343</v>
      </c>
      <c r="H473" s="0" t="n">
        <v>54.0044893062441</v>
      </c>
      <c r="I473" s="0" t="n">
        <v>94.3413524003699</v>
      </c>
      <c r="J473" s="0" t="n">
        <v>54.3580098968232</v>
      </c>
      <c r="K473" s="0" t="n">
        <f aca="false">AVERAGE(A473:J473)</f>
        <v>64.5384979582741</v>
      </c>
      <c r="L473" s="0" t="n">
        <f aca="false">(K473-60)/SQRT(400/10)</f>
        <v>0.717599535208498</v>
      </c>
      <c r="M473" s="0" t="b">
        <f aca="false">AND(-1.96&lt;L473,L473&lt;1.96)</f>
        <v>1</v>
      </c>
    </row>
    <row r="474" customFormat="false" ht="14.25" hidden="false" customHeight="false" outlineLevel="0" collapsed="false">
      <c r="A474" s="0" t="n">
        <v>48.6728949402459</v>
      </c>
      <c r="B474" s="0" t="n">
        <v>50.8698703418486</v>
      </c>
      <c r="C474" s="0" t="n">
        <v>72.5042027118616</v>
      </c>
      <c r="D474" s="0" t="n">
        <v>97.2229499387322</v>
      </c>
      <c r="E474" s="0" t="n">
        <v>50.2639649715275</v>
      </c>
      <c r="F474" s="0" t="n">
        <v>61.751110428595</v>
      </c>
      <c r="G474" s="0" t="n">
        <v>81.1202098196372</v>
      </c>
      <c r="H474" s="0" t="n">
        <v>62.3405994195491</v>
      </c>
      <c r="I474" s="0" t="n">
        <v>57.6400352150085</v>
      </c>
      <c r="J474" s="0" t="n">
        <v>54.4326794118388</v>
      </c>
      <c r="K474" s="0" t="n">
        <f aca="false">AVERAGE(A474:J474)</f>
        <v>63.6818517198844</v>
      </c>
      <c r="L474" s="0" t="n">
        <f aca="false">(K474-60)/SQRT(400/10)</f>
        <v>0.582151872092154</v>
      </c>
      <c r="M474" s="0" t="b">
        <f aca="false">AND(-1.96&lt;L474,L474&lt;1.96)</f>
        <v>1</v>
      </c>
    </row>
    <row r="475" customFormat="false" ht="14.25" hidden="false" customHeight="false" outlineLevel="0" collapsed="false">
      <c r="A475" s="0" t="n">
        <v>46.3991581858136</v>
      </c>
      <c r="B475" s="0" t="n">
        <v>43.6946847406216</v>
      </c>
      <c r="C475" s="0" t="n">
        <v>90.5594005819876</v>
      </c>
      <c r="D475" s="0" t="n">
        <v>96.9473275693599</v>
      </c>
      <c r="E475" s="0" t="n">
        <v>50.141637934139</v>
      </c>
      <c r="F475" s="0" t="n">
        <v>62.9414570942754</v>
      </c>
      <c r="G475" s="0" t="n">
        <v>75.7139686759911</v>
      </c>
      <c r="H475" s="0" t="n">
        <v>79.4333245215239</v>
      </c>
      <c r="I475" s="0" t="n">
        <v>62.5984639048693</v>
      </c>
      <c r="J475" s="0" t="n">
        <v>50.5556853971211</v>
      </c>
      <c r="K475" s="0" t="n">
        <f aca="false">AVERAGE(A475:J475)</f>
        <v>65.8985108605702</v>
      </c>
      <c r="L475" s="0" t="n">
        <f aca="false">(K475-60)/SQRT(400/10)</f>
        <v>0.932636456132092</v>
      </c>
      <c r="M475" s="0" t="b">
        <f aca="false">AND(-1.96&lt;L475,L475&lt;1.96)</f>
        <v>1</v>
      </c>
    </row>
    <row r="476" customFormat="false" ht="14.25" hidden="false" customHeight="false" outlineLevel="0" collapsed="false">
      <c r="A476" s="0" t="n">
        <v>60.0920556683559</v>
      </c>
      <c r="B476" s="0" t="n">
        <v>66.8900738167577</v>
      </c>
      <c r="C476" s="0" t="n">
        <v>25.8163835899904</v>
      </c>
      <c r="D476" s="0" t="n">
        <v>107.897734728176</v>
      </c>
      <c r="E476" s="0" t="n">
        <v>91.8309196498012</v>
      </c>
      <c r="F476" s="0" t="n">
        <v>103.988817449426</v>
      </c>
      <c r="G476" s="0" t="n">
        <v>80.4759010355338</v>
      </c>
      <c r="H476" s="0" t="n">
        <v>98.1440406979527</v>
      </c>
      <c r="I476" s="0" t="n">
        <v>88.9759703062009</v>
      </c>
      <c r="J476" s="0" t="n">
        <v>44.4081833341625</v>
      </c>
      <c r="K476" s="0" t="n">
        <f aca="false">AVERAGE(A476:J476)</f>
        <v>76.8520080276358</v>
      </c>
      <c r="L476" s="0" t="n">
        <f aca="false">(K476-60)/SQRT(400/10)</f>
        <v>2.66453642573854</v>
      </c>
      <c r="M476" s="0" t="b">
        <f aca="false">AND(-1.96&lt;L476,L476&lt;1.96)</f>
        <v>0</v>
      </c>
    </row>
    <row r="477" customFormat="false" ht="14.25" hidden="false" customHeight="false" outlineLevel="0" collapsed="false">
      <c r="A477" s="0" t="n">
        <v>79.0977664513048</v>
      </c>
      <c r="B477" s="0" t="n">
        <v>48.2604390929919</v>
      </c>
      <c r="C477" s="0" t="n">
        <v>75.4721340347896</v>
      </c>
      <c r="D477" s="0" t="n">
        <v>91.0721736948472</v>
      </c>
      <c r="E477" s="0" t="n">
        <v>105.871835279977</v>
      </c>
      <c r="F477" s="0" t="n">
        <v>50.1491412654286</v>
      </c>
      <c r="G477" s="0" t="n">
        <v>58.5406850808067</v>
      </c>
      <c r="H477" s="0" t="n">
        <v>65.0422989059007</v>
      </c>
      <c r="I477" s="0" t="n">
        <v>53.042107487563</v>
      </c>
      <c r="J477" s="0" t="n">
        <v>22.0106939598918</v>
      </c>
      <c r="K477" s="0" t="n">
        <f aca="false">AVERAGE(A477:J477)</f>
        <v>64.8559275253501</v>
      </c>
      <c r="L477" s="0" t="n">
        <f aca="false">(K477-60)/SQRT(400/10)</f>
        <v>0.767789556640571</v>
      </c>
      <c r="M477" s="0" t="b">
        <f aca="false">AND(-1.96&lt;L477,L477&lt;1.96)</f>
        <v>1</v>
      </c>
    </row>
    <row r="478" customFormat="false" ht="14.25" hidden="false" customHeight="false" outlineLevel="0" collapsed="false">
      <c r="A478" s="0" t="n">
        <v>70.8042206900427</v>
      </c>
      <c r="B478" s="0" t="n">
        <v>42.0806954428554</v>
      </c>
      <c r="C478" s="0" t="n">
        <v>97.2345459961798</v>
      </c>
      <c r="D478" s="0" t="n">
        <v>102.899151847232</v>
      </c>
      <c r="E478" s="0" t="n">
        <v>64.5326180750271</v>
      </c>
      <c r="F478" s="0" t="n">
        <v>67.9454742060625</v>
      </c>
      <c r="G478" s="0" t="n">
        <v>66.3079744702554</v>
      </c>
      <c r="H478" s="0" t="n">
        <v>68.5951035341714</v>
      </c>
      <c r="I478" s="0" t="n">
        <v>76.8391500462894</v>
      </c>
      <c r="J478" s="0" t="n">
        <v>61.1846771283308</v>
      </c>
      <c r="K478" s="0" t="n">
        <f aca="false">AVERAGE(A478:J478)</f>
        <v>71.8423611436447</v>
      </c>
      <c r="L478" s="0" t="n">
        <f aca="false">(K478-60)/SQRT(400/10)</f>
        <v>1.87244170440968</v>
      </c>
      <c r="M478" s="0" t="b">
        <f aca="false">AND(-1.96&lt;L478,L478&lt;1.96)</f>
        <v>1</v>
      </c>
    </row>
    <row r="479" customFormat="false" ht="14.25" hidden="false" customHeight="false" outlineLevel="0" collapsed="false">
      <c r="A479" s="0" t="n">
        <v>109.870246837381</v>
      </c>
      <c r="B479" s="0" t="n">
        <v>69.7100530890748</v>
      </c>
      <c r="C479" s="0" t="n">
        <v>41.1639247834683</v>
      </c>
      <c r="D479" s="0" t="n">
        <v>96.5765720541822</v>
      </c>
      <c r="E479" s="0" t="n">
        <v>57.5714365771273</v>
      </c>
      <c r="F479" s="0" t="n">
        <v>62.9333171166945</v>
      </c>
      <c r="G479" s="0" t="n">
        <v>87.7492893271847</v>
      </c>
      <c r="H479" s="0" t="n">
        <v>10.7504219561815</v>
      </c>
      <c r="I479" s="0" t="n">
        <v>41.2200406065676</v>
      </c>
      <c r="J479" s="0" t="n">
        <v>77.3589490057202</v>
      </c>
      <c r="K479" s="0" t="n">
        <f aca="false">AVERAGE(A479:J479)</f>
        <v>65.4904251353582</v>
      </c>
      <c r="L479" s="0" t="n">
        <f aca="false">(K479-60)/SQRT(400/10)</f>
        <v>0.868112437518515</v>
      </c>
      <c r="M479" s="0" t="b">
        <f aca="false">AND(-1.96&lt;L479,L479&lt;1.96)</f>
        <v>1</v>
      </c>
    </row>
    <row r="480" customFormat="false" ht="14.25" hidden="false" customHeight="false" outlineLevel="0" collapsed="false">
      <c r="A480" s="0" t="n">
        <v>101.008767109597</v>
      </c>
      <c r="B480" s="0" t="n">
        <v>67.0757926348597</v>
      </c>
      <c r="C480" s="0" t="n">
        <v>42.1494532423094</v>
      </c>
      <c r="D480" s="0" t="n">
        <v>57.5343064559274</v>
      </c>
      <c r="E480" s="0" t="n">
        <v>57.0965439185966</v>
      </c>
      <c r="F480" s="0" t="n">
        <v>72.9087459552102</v>
      </c>
      <c r="G480" s="0" t="n">
        <v>73.9975020627026</v>
      </c>
      <c r="H480" s="0" t="n">
        <v>29.8925569443963</v>
      </c>
      <c r="I480" s="0" t="n">
        <v>95.4364749707747</v>
      </c>
      <c r="J480" s="0" t="n">
        <v>107.651807360817</v>
      </c>
      <c r="K480" s="0" t="n">
        <f aca="false">AVERAGE(A480:J480)</f>
        <v>70.4751950655191</v>
      </c>
      <c r="L480" s="0" t="n">
        <f aca="false">(K480-60)/SQRT(400/10)</f>
        <v>1.65627376707985</v>
      </c>
      <c r="M480" s="0" t="b">
        <f aca="false">AND(-1.96&lt;L480,L480&lt;1.96)</f>
        <v>1</v>
      </c>
    </row>
    <row r="481" customFormat="false" ht="14.25" hidden="false" customHeight="false" outlineLevel="0" collapsed="false">
      <c r="A481" s="0" t="n">
        <v>53.8035819266224</v>
      </c>
      <c r="B481" s="0" t="n">
        <v>108.311191019602</v>
      </c>
      <c r="C481" s="0" t="n">
        <v>54.0591954125557</v>
      </c>
      <c r="D481" s="0" t="n">
        <v>69.512647264055</v>
      </c>
      <c r="E481" s="0" t="n">
        <v>64.5643821774866</v>
      </c>
      <c r="F481" s="0" t="n">
        <v>85.6773239723407</v>
      </c>
      <c r="G481" s="0" t="n">
        <v>96.0924025496934</v>
      </c>
      <c r="H481" s="0" t="n">
        <v>65.1243125906331</v>
      </c>
      <c r="I481" s="0" t="n">
        <v>75.4292740969686</v>
      </c>
      <c r="J481" s="0" t="n">
        <v>71.4953911886551</v>
      </c>
      <c r="K481" s="0" t="n">
        <f aca="false">AVERAGE(A481:J481)</f>
        <v>74.4069702198613</v>
      </c>
      <c r="L481" s="0" t="n">
        <f aca="false">(K481-60)/SQRT(400/10)</f>
        <v>2.27794200384892</v>
      </c>
      <c r="M481" s="0" t="b">
        <f aca="false">AND(-1.96&lt;L481,L481&lt;1.96)</f>
        <v>0</v>
      </c>
    </row>
    <row r="482" customFormat="false" ht="14.25" hidden="false" customHeight="false" outlineLevel="0" collapsed="false">
      <c r="A482" s="0" t="n">
        <v>83.0583430291154</v>
      </c>
      <c r="B482" s="0" t="n">
        <v>98.0006133834831</v>
      </c>
      <c r="C482" s="0" t="n">
        <v>50.0361365487333</v>
      </c>
      <c r="D482" s="0" t="n">
        <v>113.805630411953</v>
      </c>
      <c r="E482" s="0" t="n">
        <v>87.840238797362</v>
      </c>
      <c r="F482" s="0" t="n">
        <v>39.7906787332613</v>
      </c>
      <c r="G482" s="0" t="n">
        <v>76.3126663008006</v>
      </c>
      <c r="H482" s="0" t="n">
        <v>102.058505894383</v>
      </c>
      <c r="I482" s="0" t="n">
        <v>79.3001290224493</v>
      </c>
      <c r="J482" s="0" t="n">
        <v>88.0185907083796</v>
      </c>
      <c r="K482" s="0" t="n">
        <f aca="false">AVERAGE(A482:J482)</f>
        <v>81.8221532829921</v>
      </c>
      <c r="L482" s="0" t="n">
        <f aca="false">(K482-60)/SQRT(400/10)</f>
        <v>3.4503853911788</v>
      </c>
      <c r="M482" s="0" t="b">
        <f aca="false">AND(-1.96&lt;L482,L482&lt;1.96)</f>
        <v>0</v>
      </c>
    </row>
    <row r="483" customFormat="false" ht="14.25" hidden="false" customHeight="false" outlineLevel="0" collapsed="false">
      <c r="A483" s="0" t="n">
        <v>74.6678906073794</v>
      </c>
      <c r="B483" s="0" t="n">
        <v>75.0381913752062</v>
      </c>
      <c r="C483" s="0" t="n">
        <v>63.7709162622923</v>
      </c>
      <c r="D483" s="0" t="n">
        <v>81.9550577437622</v>
      </c>
      <c r="E483" s="0" t="n">
        <v>94.7573098022258</v>
      </c>
      <c r="F483" s="0" t="n">
        <v>69.8921339283697</v>
      </c>
      <c r="G483" s="0" t="n">
        <v>78.1274492913508</v>
      </c>
      <c r="H483" s="0" t="n">
        <v>90.8548499358585</v>
      </c>
      <c r="I483" s="0" t="n">
        <v>100.315095500555</v>
      </c>
      <c r="J483" s="0" t="n">
        <v>47.8724486532155</v>
      </c>
      <c r="K483" s="0" t="n">
        <f aca="false">AVERAGE(A483:J483)</f>
        <v>77.7251343100215</v>
      </c>
      <c r="L483" s="0" t="n">
        <f aca="false">(K483-60)/SQRT(400/10)</f>
        <v>2.80258981260326</v>
      </c>
      <c r="M483" s="0" t="b">
        <f aca="false">AND(-1.96&lt;L483,L483&lt;1.96)</f>
        <v>0</v>
      </c>
    </row>
    <row r="484" customFormat="false" ht="14.25" hidden="false" customHeight="false" outlineLevel="0" collapsed="false">
      <c r="A484" s="0" t="n">
        <v>62.3833911452675</v>
      </c>
      <c r="B484" s="0" t="n">
        <v>57.0738975005224</v>
      </c>
      <c r="C484" s="0" t="n">
        <v>62.1839844319038</v>
      </c>
      <c r="D484" s="0" t="n">
        <v>79.2899199444219</v>
      </c>
      <c r="E484" s="0" t="n">
        <v>59.5696873863926</v>
      </c>
      <c r="F484" s="0" t="n">
        <v>92.2436028707307</v>
      </c>
      <c r="G484" s="0" t="n">
        <v>72.0729885363835</v>
      </c>
      <c r="H484" s="0" t="n">
        <v>94.9161075771553</v>
      </c>
      <c r="I484" s="0" t="n">
        <v>82.6146915135905</v>
      </c>
      <c r="J484" s="0" t="n">
        <v>100.529190553352</v>
      </c>
      <c r="K484" s="0" t="n">
        <f aca="false">AVERAGE(A484:J484)</f>
        <v>76.2877461459721</v>
      </c>
      <c r="L484" s="0" t="n">
        <f aca="false">(K484-60)/SQRT(400/10)</f>
        <v>2.57531878859505</v>
      </c>
      <c r="M484" s="0" t="b">
        <f aca="false">AND(-1.96&lt;L484,L484&lt;1.96)</f>
        <v>0</v>
      </c>
    </row>
    <row r="485" customFormat="false" ht="14.25" hidden="false" customHeight="false" outlineLevel="0" collapsed="false">
      <c r="A485" s="0" t="n">
        <v>63.6857420834713</v>
      </c>
      <c r="B485" s="0" t="n">
        <v>84.149782145978</v>
      </c>
      <c r="C485" s="0" t="n">
        <v>70.7904418453109</v>
      </c>
      <c r="D485" s="0" t="n">
        <v>108.77157723764</v>
      </c>
      <c r="E485" s="0" t="n">
        <v>74.1021394281415</v>
      </c>
      <c r="F485" s="0" t="n">
        <v>91.0030066227773</v>
      </c>
      <c r="G485" s="0" t="n">
        <v>48.2162376504857</v>
      </c>
      <c r="H485" s="0" t="n">
        <v>61.1323811829789</v>
      </c>
      <c r="I485" s="0" t="n">
        <v>41.7651007813402</v>
      </c>
      <c r="J485" s="0" t="n">
        <v>113.721593101509</v>
      </c>
      <c r="K485" s="0" t="n">
        <f aca="false">AVERAGE(A485:J485)</f>
        <v>75.7338002079632</v>
      </c>
      <c r="L485" s="0" t="n">
        <f aca="false">(K485-60)/SQRT(400/10)</f>
        <v>2.48773224535973</v>
      </c>
      <c r="M485" s="0" t="b">
        <f aca="false">AND(-1.96&lt;L485,L485&lt;1.96)</f>
        <v>0</v>
      </c>
    </row>
    <row r="486" customFormat="false" ht="14.25" hidden="false" customHeight="false" outlineLevel="0" collapsed="false">
      <c r="A486" s="0" t="n">
        <v>98.1193479167996</v>
      </c>
      <c r="B486" s="0" t="n">
        <v>58.0156565268408</v>
      </c>
      <c r="C486" s="0" t="n">
        <v>93.0600562645122</v>
      </c>
      <c r="D486" s="0" t="n">
        <v>50.5310835654382</v>
      </c>
      <c r="E486" s="0" t="n">
        <v>57.2431317271548</v>
      </c>
      <c r="F486" s="0" t="n">
        <v>90.2632236323552</v>
      </c>
      <c r="G486" s="0" t="n">
        <v>78.8929482444655</v>
      </c>
      <c r="H486" s="0" t="n">
        <v>64.1759824650944</v>
      </c>
      <c r="I486" s="0" t="n">
        <v>64.6183379506692</v>
      </c>
      <c r="J486" s="0" t="n">
        <v>53.9918473298894</v>
      </c>
      <c r="K486" s="0" t="n">
        <f aca="false">AVERAGE(A486:J486)</f>
        <v>70.8911615623219</v>
      </c>
      <c r="L486" s="0" t="n">
        <f aca="false">(K486-60)/SQRT(400/10)</f>
        <v>1.72204384509076</v>
      </c>
      <c r="M486" s="0" t="b">
        <f aca="false">AND(-1.96&lt;L486,L486&lt;1.96)</f>
        <v>1</v>
      </c>
    </row>
    <row r="487" customFormat="false" ht="14.25" hidden="false" customHeight="false" outlineLevel="0" collapsed="false">
      <c r="A487" s="0" t="n">
        <v>90.8206529350719</v>
      </c>
      <c r="B487" s="0" t="n">
        <v>58.7653302721446</v>
      </c>
      <c r="C487" s="0" t="n">
        <v>70.9910536391544</v>
      </c>
      <c r="D487" s="0" t="n">
        <v>94.5609953708481</v>
      </c>
      <c r="E487" s="0" t="n">
        <v>8.23585100471973</v>
      </c>
      <c r="F487" s="0" t="n">
        <v>54.5545971766114</v>
      </c>
      <c r="G487" s="0" t="n">
        <v>83.7904862640426</v>
      </c>
      <c r="H487" s="0" t="n">
        <v>72.0007064449601</v>
      </c>
      <c r="I487" s="0" t="n">
        <v>76.2853359850124</v>
      </c>
      <c r="J487" s="0" t="n">
        <v>82.6090753838071</v>
      </c>
      <c r="K487" s="0" t="n">
        <f aca="false">AVERAGE(A487:J487)</f>
        <v>69.2614084476372</v>
      </c>
      <c r="L487" s="0" t="n">
        <f aca="false">(K487-60)/SQRT(400/10)</f>
        <v>1.46435725178289</v>
      </c>
      <c r="M487" s="0" t="b">
        <f aca="false">AND(-1.96&lt;L487,L487&lt;1.96)</f>
        <v>1</v>
      </c>
    </row>
    <row r="488" customFormat="false" ht="14.25" hidden="false" customHeight="false" outlineLevel="0" collapsed="false">
      <c r="A488" s="0" t="n">
        <v>84.9107563629514</v>
      </c>
      <c r="B488" s="0" t="n">
        <v>78.0013251135824</v>
      </c>
      <c r="C488" s="0" t="n">
        <v>52.4718997842865</v>
      </c>
      <c r="D488" s="0" t="n">
        <v>36.0435605619568</v>
      </c>
      <c r="E488" s="0" t="n">
        <v>72.9443071980495</v>
      </c>
      <c r="F488" s="0" t="n">
        <v>98.5195710603148</v>
      </c>
      <c r="G488" s="0" t="n">
        <v>53.4182744962163</v>
      </c>
      <c r="H488" s="0" t="n">
        <v>68.2866484060651</v>
      </c>
      <c r="I488" s="0" t="n">
        <v>52.3909092810936</v>
      </c>
      <c r="J488" s="0" t="n">
        <v>71.1197698768228</v>
      </c>
      <c r="K488" s="0" t="n">
        <f aca="false">AVERAGE(A488:J488)</f>
        <v>66.8107022141339</v>
      </c>
      <c r="L488" s="0" t="n">
        <f aca="false">(K488-60)/SQRT(400/10)</f>
        <v>1.07686657309075</v>
      </c>
      <c r="M488" s="0" t="b">
        <f aca="false">AND(-1.96&lt;L488,L488&lt;1.96)</f>
        <v>1</v>
      </c>
    </row>
    <row r="489" customFormat="false" ht="14.25" hidden="false" customHeight="false" outlineLevel="0" collapsed="false">
      <c r="A489" s="0" t="n">
        <v>65.4122358758468</v>
      </c>
      <c r="B489" s="0" t="n">
        <v>65.0549408822553</v>
      </c>
      <c r="C489" s="0" t="n">
        <v>30.9028236591257</v>
      </c>
      <c r="D489" s="0" t="n">
        <v>49.952872308786</v>
      </c>
      <c r="E489" s="0" t="n">
        <v>89.1204435395775</v>
      </c>
      <c r="F489" s="0" t="n">
        <v>92.9355919145746</v>
      </c>
      <c r="G489" s="0" t="n">
        <v>55.9580839256523</v>
      </c>
      <c r="H489" s="0" t="n">
        <v>44.5256900496315</v>
      </c>
      <c r="I489" s="0" t="n">
        <v>84.6214006235823</v>
      </c>
      <c r="J489" s="0" t="n">
        <v>48.2604390929919</v>
      </c>
      <c r="K489" s="0" t="n">
        <f aca="false">AVERAGE(A489:J489)</f>
        <v>62.6744521872024</v>
      </c>
      <c r="L489" s="0" t="n">
        <f aca="false">(K489-60)/SQRT(400/10)</f>
        <v>0.422868020238931</v>
      </c>
      <c r="M489" s="0" t="b">
        <f aca="false">AND(-1.96&lt;L489,L489&lt;1.96)</f>
        <v>1</v>
      </c>
    </row>
    <row r="490" customFormat="false" ht="14.25" hidden="false" customHeight="false" outlineLevel="0" collapsed="false">
      <c r="A490" s="0" t="n">
        <v>43.2110609329538</v>
      </c>
      <c r="B490" s="0" t="n">
        <v>29.6027919324115</v>
      </c>
      <c r="C490" s="0" t="n">
        <v>66.3515392664704</v>
      </c>
      <c r="D490" s="0" t="n">
        <v>66.4028575050179</v>
      </c>
      <c r="E490" s="0" t="n">
        <v>87.5572949956404</v>
      </c>
      <c r="F490" s="0" t="n">
        <v>94.6817762672436</v>
      </c>
      <c r="G490" s="0" t="n">
        <v>61.5022499408224</v>
      </c>
      <c r="H490" s="0" t="n">
        <v>61.9671836323687</v>
      </c>
      <c r="I490" s="0" t="n">
        <v>73.9928181649884</v>
      </c>
      <c r="J490" s="0" t="n">
        <v>83.084854799672</v>
      </c>
      <c r="K490" s="0" t="n">
        <f aca="false">AVERAGE(A490:J490)</f>
        <v>66.8354427437589</v>
      </c>
      <c r="L490" s="0" t="n">
        <f aca="false">(K490-60)/SQRT(400/10)</f>
        <v>1.08077839429744</v>
      </c>
      <c r="M490" s="0" t="b">
        <f aca="false">AND(-1.96&lt;L490,L490&lt;1.96)</f>
        <v>1</v>
      </c>
    </row>
    <row r="491" customFormat="false" ht="14.25" hidden="false" customHeight="false" outlineLevel="0" collapsed="false">
      <c r="A491" s="0" t="n">
        <v>52.0913672010647</v>
      </c>
      <c r="B491" s="0" t="n">
        <v>98.3222107100301</v>
      </c>
      <c r="C491" s="0" t="n">
        <v>66.3546542858239</v>
      </c>
      <c r="D491" s="0" t="n">
        <v>73.2540128813707</v>
      </c>
      <c r="E491" s="0" t="n">
        <v>58.785020832438</v>
      </c>
      <c r="F491" s="0" t="n">
        <v>98.1605025520548</v>
      </c>
      <c r="G491" s="0" t="n">
        <v>70.4643879947253</v>
      </c>
      <c r="H491" s="0" t="n">
        <v>44.7581568954047</v>
      </c>
      <c r="I491" s="0" t="n">
        <v>57.5862840781338</v>
      </c>
      <c r="J491" s="0" t="n">
        <v>62.2681126918178</v>
      </c>
      <c r="K491" s="0" t="n">
        <f aca="false">AVERAGE(A491:J491)</f>
        <v>68.2044710122864</v>
      </c>
      <c r="L491" s="0" t="n">
        <f aca="false">(K491-60)/SQRT(400/10)</f>
        <v>1.29724076978261</v>
      </c>
      <c r="M491" s="0" t="b">
        <f aca="false">AND(-1.96&lt;L491,L491&lt;1.96)</f>
        <v>1</v>
      </c>
    </row>
    <row r="492" customFormat="false" ht="14.25" hidden="false" customHeight="false" outlineLevel="0" collapsed="false">
      <c r="A492" s="0" t="n">
        <v>77.2052898758557</v>
      </c>
      <c r="B492" s="0" t="n">
        <v>93.197435439215</v>
      </c>
      <c r="C492" s="0" t="n">
        <v>51.1126144777518</v>
      </c>
      <c r="D492" s="0" t="n">
        <v>84.92289811722</v>
      </c>
      <c r="E492" s="0" t="n">
        <v>70.772070052335</v>
      </c>
      <c r="F492" s="0" t="n">
        <v>49.6599695400801</v>
      </c>
      <c r="G492" s="0" t="n">
        <v>77.3720457294257</v>
      </c>
      <c r="H492" s="0" t="n">
        <v>65.7727823129972</v>
      </c>
      <c r="I492" s="0" t="n">
        <v>69.8615294316551</v>
      </c>
      <c r="J492" s="0" t="n">
        <v>53.3772562851664</v>
      </c>
      <c r="K492" s="0" t="n">
        <f aca="false">AVERAGE(A492:J492)</f>
        <v>69.3253891261702</v>
      </c>
      <c r="L492" s="0" t="n">
        <f aca="false">(K492-60)/SQRT(400/10)</f>
        <v>1.47447348530326</v>
      </c>
      <c r="M492" s="0" t="b">
        <f aca="false">AND(-1.96&lt;L492,L492&lt;1.96)</f>
        <v>1</v>
      </c>
    </row>
    <row r="493" customFormat="false" ht="14.25" hidden="false" customHeight="false" outlineLevel="0" collapsed="false">
      <c r="A493" s="0" t="n">
        <v>59.9707745498745</v>
      </c>
      <c r="B493" s="0" t="n">
        <v>76.2467734096572</v>
      </c>
      <c r="C493" s="0" t="n">
        <v>64.9444372759899</v>
      </c>
      <c r="D493" s="0" t="n">
        <v>73.5629454941955</v>
      </c>
      <c r="E493" s="0" t="n">
        <v>36.500217851717</v>
      </c>
      <c r="F493" s="0" t="n">
        <v>78.3823579188902</v>
      </c>
      <c r="G493" s="0" t="n">
        <v>50.1966623635963</v>
      </c>
      <c r="H493" s="0" t="n">
        <v>80.2728790807305</v>
      </c>
      <c r="I493" s="0" t="n">
        <v>59.496018315549</v>
      </c>
      <c r="J493" s="0" t="n">
        <v>67.757731762249</v>
      </c>
      <c r="K493" s="0" t="n">
        <f aca="false">AVERAGE(A493:J493)</f>
        <v>64.7330798022449</v>
      </c>
      <c r="L493" s="0" t="n">
        <f aca="false">(K493-60)/SQRT(400/10)</f>
        <v>0.748365626121661</v>
      </c>
      <c r="M493" s="0" t="b">
        <f aca="false">AND(-1.96&lt;L493,L493&lt;1.96)</f>
        <v>1</v>
      </c>
    </row>
    <row r="494" customFormat="false" ht="14.25" hidden="false" customHeight="false" outlineLevel="0" collapsed="false">
      <c r="A494" s="0" t="n">
        <v>87.5888089870568</v>
      </c>
      <c r="B494" s="0" t="n">
        <v>76.0510728872032</v>
      </c>
      <c r="C494" s="0" t="n">
        <v>37.9414941056166</v>
      </c>
      <c r="D494" s="0" t="n">
        <v>54.4802914594766</v>
      </c>
      <c r="E494" s="0" t="n">
        <v>77.6742026067223</v>
      </c>
      <c r="F494" s="0" t="n">
        <v>41.1335931351641</v>
      </c>
      <c r="G494" s="0" t="n">
        <v>79.6957592177205</v>
      </c>
      <c r="H494" s="0" t="n">
        <v>74.0818122215569</v>
      </c>
      <c r="I494" s="0" t="n">
        <v>34.3176124664024</v>
      </c>
      <c r="J494" s="0" t="n">
        <v>83.9578332891688</v>
      </c>
      <c r="K494" s="0" t="n">
        <f aca="false">AVERAGE(A494:J494)</f>
        <v>64.6922480376088</v>
      </c>
      <c r="L494" s="0" t="n">
        <f aca="false">(K494-60)/SQRT(400/10)</f>
        <v>0.741909557264962</v>
      </c>
      <c r="M494" s="0" t="b">
        <f aca="false">AND(-1.96&lt;L494,L494&lt;1.96)</f>
        <v>1</v>
      </c>
    </row>
    <row r="495" customFormat="false" ht="14.25" hidden="false" customHeight="false" outlineLevel="0" collapsed="false">
      <c r="A495" s="0" t="n">
        <v>59.2564119363669</v>
      </c>
      <c r="B495" s="0" t="n">
        <v>52.143845045357</v>
      </c>
      <c r="C495" s="0" t="n">
        <v>80.2868398244027</v>
      </c>
      <c r="D495" s="0" t="n">
        <v>32.2395989717916</v>
      </c>
      <c r="E495" s="0" t="n">
        <v>80.9385382529581</v>
      </c>
      <c r="F495" s="0" t="n">
        <v>61.0800397628918</v>
      </c>
      <c r="G495" s="0" t="n">
        <v>101.496347219218</v>
      </c>
      <c r="H495" s="0" t="n">
        <v>91.4354713534704</v>
      </c>
      <c r="I495" s="0" t="n">
        <v>85.6835540110478</v>
      </c>
      <c r="J495" s="0" t="n">
        <v>77.0259829954011</v>
      </c>
      <c r="K495" s="0" t="n">
        <f aca="false">AVERAGE(A495:J495)</f>
        <v>72.1586629372905</v>
      </c>
      <c r="L495" s="0" t="n">
        <f aca="false">(K495-60)/SQRT(400/10)</f>
        <v>1.92245340920555</v>
      </c>
      <c r="M495" s="0" t="b">
        <f aca="false">AND(-1.96&lt;L495,L495&lt;1.96)</f>
        <v>1</v>
      </c>
    </row>
    <row r="496" customFormat="false" ht="14.25" hidden="false" customHeight="false" outlineLevel="0" collapsed="false">
      <c r="A496" s="0" t="n">
        <v>82.9732597997645</v>
      </c>
      <c r="B496" s="0" t="n">
        <v>57.2993384997244</v>
      </c>
      <c r="C496" s="0" t="n">
        <v>53.3340098120971</v>
      </c>
      <c r="D496" s="0" t="n">
        <v>62.7979843050707</v>
      </c>
      <c r="E496" s="0" t="n">
        <v>22.4610757362098</v>
      </c>
      <c r="F496" s="0" t="n">
        <v>37.8916537959594</v>
      </c>
      <c r="G496" s="0" t="n">
        <v>63.492451721977</v>
      </c>
      <c r="H496" s="0" t="n">
        <v>56.4202891330933</v>
      </c>
      <c r="I496" s="0" t="n">
        <v>35.6557520211209</v>
      </c>
      <c r="J496" s="0" t="n">
        <v>48.8262812216999</v>
      </c>
      <c r="K496" s="0" t="n">
        <f aca="false">AVERAGE(A496:J496)</f>
        <v>52.1152096046717</v>
      </c>
      <c r="L496" s="0" t="n">
        <f aca="false">(K496-60)/SQRT(400/10)</f>
        <v>-1.24669482611285</v>
      </c>
      <c r="M496" s="0" t="b">
        <f aca="false">AND(-1.96&lt;L496,L496&lt;1.96)</f>
        <v>1</v>
      </c>
    </row>
    <row r="497" customFormat="false" ht="14.25" hidden="false" customHeight="false" outlineLevel="0" collapsed="false">
      <c r="A497" s="0" t="n">
        <v>76.2997969507705</v>
      </c>
      <c r="B497" s="0" t="n">
        <v>75.8431851357454</v>
      </c>
      <c r="C497" s="0" t="n">
        <v>70.8179995347746</v>
      </c>
      <c r="D497" s="0" t="n">
        <v>54.0802047401667</v>
      </c>
      <c r="E497" s="0" t="n">
        <v>61.7277818894945</v>
      </c>
      <c r="F497" s="0" t="n">
        <v>72.59828993876</v>
      </c>
      <c r="G497" s="0" t="n">
        <v>97.4409103440121</v>
      </c>
      <c r="H497" s="0" t="n">
        <v>10.9919837489724</v>
      </c>
      <c r="I497" s="0" t="n">
        <v>52.1666278876364</v>
      </c>
      <c r="J497" s="0" t="n">
        <v>93.1047579291044</v>
      </c>
      <c r="K497" s="0" t="n">
        <f aca="false">AVERAGE(A497:J497)</f>
        <v>66.5071538099437</v>
      </c>
      <c r="L497" s="0" t="n">
        <f aca="false">(K497-60)/SQRT(400/10)</f>
        <v>1.02887135622323</v>
      </c>
      <c r="M497" s="0" t="b">
        <f aca="false">AND(-1.96&lt;L497,L497&lt;1.96)</f>
        <v>1</v>
      </c>
    </row>
    <row r="498" customFormat="false" ht="14.25" hidden="false" customHeight="false" outlineLevel="0" collapsed="false">
      <c r="A498" s="0" t="n">
        <v>90.1205693883821</v>
      </c>
      <c r="B498" s="0" t="n">
        <v>33.3526385878213</v>
      </c>
      <c r="C498" s="0" t="n">
        <v>43.42711139936</v>
      </c>
      <c r="D498" s="0" t="n">
        <v>87.8106347448193</v>
      </c>
      <c r="E498" s="0" t="n">
        <v>43.4677658125293</v>
      </c>
      <c r="F498" s="0" t="n">
        <v>30.2074240101501</v>
      </c>
      <c r="G498" s="0" t="n">
        <v>47.9849531478249</v>
      </c>
      <c r="H498" s="0" t="n">
        <v>104.58062565187</v>
      </c>
      <c r="I498" s="0" t="n">
        <v>94.4702277996112</v>
      </c>
      <c r="J498" s="0" t="n">
        <v>84.6934780786978</v>
      </c>
      <c r="K498" s="0" t="n">
        <f aca="false">AVERAGE(A498:J498)</f>
        <v>66.0115428621066</v>
      </c>
      <c r="L498" s="0" t="n">
        <f aca="false">(K498-60)/SQRT(400/10)</f>
        <v>0.950508384799216</v>
      </c>
      <c r="M498" s="0" t="b">
        <f aca="false">AND(-1.96&lt;L498,L498&lt;1.96)</f>
        <v>1</v>
      </c>
    </row>
    <row r="499" customFormat="false" ht="14.25" hidden="false" customHeight="false" outlineLevel="0" collapsed="false">
      <c r="A499" s="0" t="n">
        <v>131.583705246449</v>
      </c>
      <c r="B499" s="0" t="n">
        <v>71.9807202988886</v>
      </c>
      <c r="C499" s="0" t="n">
        <v>54.4285412109457</v>
      </c>
      <c r="D499" s="0" t="n">
        <v>86.8660335475579</v>
      </c>
      <c r="E499" s="0" t="n">
        <v>48.504683895153</v>
      </c>
      <c r="F499" s="0" t="n">
        <v>71.348143996438</v>
      </c>
      <c r="G499" s="0" t="n">
        <v>76.7338078224566</v>
      </c>
      <c r="H499" s="0" t="n">
        <v>73.735613063327</v>
      </c>
      <c r="I499" s="0" t="n">
        <v>62.2202732705046</v>
      </c>
      <c r="J499" s="0" t="n">
        <v>75.2405994210858</v>
      </c>
      <c r="K499" s="0" t="n">
        <f aca="false">AVERAGE(A499:J499)</f>
        <v>75.2642121772806</v>
      </c>
      <c r="L499" s="0" t="n">
        <f aca="false">(K499-60)/SQRT(400/10)</f>
        <v>2.41348385841422</v>
      </c>
      <c r="M499" s="0" t="b">
        <f aca="false">AND(-1.96&lt;L499,L499&lt;1.96)</f>
        <v>0</v>
      </c>
    </row>
    <row r="500" customFormat="false" ht="14.25" hidden="false" customHeight="false" outlineLevel="0" collapsed="false">
      <c r="A500" s="0" t="n">
        <v>67.8393134369981</v>
      </c>
      <c r="B500" s="0" t="n">
        <v>69.1820004652254</v>
      </c>
      <c r="C500" s="0" t="n">
        <v>88.161381376558</v>
      </c>
      <c r="D500" s="0" t="n">
        <v>71.9930212147301</v>
      </c>
      <c r="E500" s="0" t="n">
        <v>86.5278379427036</v>
      </c>
      <c r="F500" s="0" t="n">
        <v>68.9629941410385</v>
      </c>
      <c r="G500" s="0" t="n">
        <v>66.4961261866847</v>
      </c>
      <c r="H500" s="0" t="n">
        <v>1.45465850830078</v>
      </c>
      <c r="I500" s="0" t="n">
        <v>55.44644768117</v>
      </c>
      <c r="J500" s="0" t="n">
        <v>73.4743607102428</v>
      </c>
      <c r="K500" s="0" t="n">
        <f aca="false">AVERAGE(A500:J500)</f>
        <v>64.9538141663652</v>
      </c>
      <c r="L500" s="0" t="n">
        <f aca="false">(K500-60)/SQRT(400/10)</f>
        <v>0.783266793546114</v>
      </c>
      <c r="M500" s="0" t="b">
        <f aca="false">AND(-1.96&lt;L500,L500&lt;1.96)</f>
        <v>1</v>
      </c>
    </row>
    <row r="501" customFormat="false" ht="14.25" hidden="false" customHeight="false" outlineLevel="0" collapsed="false">
      <c r="A501" s="0" t="n">
        <v>63.3309254629421</v>
      </c>
      <c r="B501" s="0" t="n">
        <v>60.1887804298895</v>
      </c>
      <c r="C501" s="0" t="n">
        <v>78.1241296356893</v>
      </c>
      <c r="D501" s="0" t="n">
        <v>114.307671487331</v>
      </c>
      <c r="E501" s="0" t="n">
        <v>82.9826958072954</v>
      </c>
      <c r="F501" s="0" t="n">
        <v>54.9677806196269</v>
      </c>
      <c r="G501" s="0" t="n">
        <v>43.7960933998693</v>
      </c>
      <c r="H501" s="0" t="n">
        <v>59.9551767157391</v>
      </c>
      <c r="I501" s="0" t="n">
        <v>62.6835926089552</v>
      </c>
      <c r="J501" s="0" t="n">
        <v>53.7440327610238</v>
      </c>
      <c r="K501" s="0" t="n">
        <f aca="false">AVERAGE(A501:J501)</f>
        <v>67.4080878928362</v>
      </c>
      <c r="L501" s="0" t="n">
        <f aca="false">(K501-60)/SQRT(400/10)</f>
        <v>1.17132154240399</v>
      </c>
      <c r="M501" s="0" t="b">
        <f aca="false">AND(-1.96&lt;L501,L501&lt;1.96)</f>
        <v>1</v>
      </c>
    </row>
    <row r="502" customFormat="false" ht="14.25" hidden="false" customHeight="false" outlineLevel="0" collapsed="false">
      <c r="A502" s="0" t="n">
        <v>107.962490750942</v>
      </c>
      <c r="B502" s="0" t="n">
        <v>59.1112111072289</v>
      </c>
      <c r="C502" s="0" t="n">
        <v>60.6776793068275</v>
      </c>
      <c r="D502" s="0" t="n">
        <v>58.4142653172603</v>
      </c>
      <c r="E502" s="0" t="n">
        <v>80.5549588624854</v>
      </c>
      <c r="F502" s="0" t="n">
        <v>83.0034777612309</v>
      </c>
      <c r="G502" s="0" t="n">
        <v>74.8961737775244</v>
      </c>
      <c r="H502" s="0" t="n">
        <v>104.849654184654</v>
      </c>
      <c r="I502" s="0" t="n">
        <v>27.4960384052247</v>
      </c>
      <c r="J502" s="0" t="n">
        <v>48.2438862894196</v>
      </c>
      <c r="K502" s="0" t="n">
        <f aca="false">AVERAGE(A502:J502)</f>
        <v>70.5209835762798</v>
      </c>
      <c r="L502" s="0" t="n">
        <f aca="false">(K502-60)/SQRT(400/10)</f>
        <v>1.66351356631341</v>
      </c>
      <c r="M502" s="0" t="b">
        <f aca="false">AND(-1.96&lt;L502,L502&lt;1.96)</f>
        <v>1</v>
      </c>
    </row>
    <row r="503" customFormat="false" ht="14.25" hidden="false" customHeight="false" outlineLevel="0" collapsed="false">
      <c r="A503" s="0" t="n">
        <v>53.2624325790675</v>
      </c>
      <c r="B503" s="0" t="n">
        <v>59.4679149292642</v>
      </c>
      <c r="C503" s="0" t="n">
        <v>100.363389669219</v>
      </c>
      <c r="D503" s="0" t="n">
        <v>63.1089405436069</v>
      </c>
      <c r="E503" s="0" t="n">
        <v>51.3337126397528</v>
      </c>
      <c r="F503" s="0" t="n">
        <v>75.2216137191863</v>
      </c>
      <c r="G503" s="0" t="n">
        <v>85.3569089889061</v>
      </c>
      <c r="H503" s="0" t="n">
        <v>58.1873009144329</v>
      </c>
      <c r="I503" s="0" t="n">
        <v>128.548175729811</v>
      </c>
      <c r="J503" s="0" t="n">
        <v>86.9294253282715</v>
      </c>
      <c r="K503" s="0" t="n">
        <f aca="false">AVERAGE(A503:J503)</f>
        <v>76.1779815041518</v>
      </c>
      <c r="L503" s="0" t="n">
        <f aca="false">(K503-60)/SQRT(400/10)</f>
        <v>2.55796347485983</v>
      </c>
      <c r="M503" s="0" t="b">
        <f aca="false">AND(-1.96&lt;L503,L503&lt;1.96)</f>
        <v>0</v>
      </c>
    </row>
    <row r="504" customFormat="false" ht="14.25" hidden="false" customHeight="false" outlineLevel="0" collapsed="false">
      <c r="A504" s="0" t="n">
        <v>48.8369677844457</v>
      </c>
      <c r="B504" s="0" t="n">
        <v>65.225107340957</v>
      </c>
      <c r="C504" s="0" t="n">
        <v>74.9608388508204</v>
      </c>
      <c r="D504" s="0" t="n">
        <v>37.2712874598801</v>
      </c>
      <c r="E504" s="0" t="n">
        <v>56.1862306715921</v>
      </c>
      <c r="F504" s="0" t="n">
        <v>73.9397718865075</v>
      </c>
      <c r="G504" s="0" t="n">
        <v>75.6741555454209</v>
      </c>
      <c r="H504" s="0" t="n">
        <v>73.7760855775559</v>
      </c>
      <c r="I504" s="0" t="n">
        <v>70.1415173755959</v>
      </c>
      <c r="J504" s="0" t="n">
        <v>82.7793782667141</v>
      </c>
      <c r="K504" s="0" t="n">
        <f aca="false">AVERAGE(A504:J504)</f>
        <v>65.879134075949</v>
      </c>
      <c r="L504" s="0" t="n">
        <f aca="false">(K504-60)/SQRT(400/10)</f>
        <v>0.929572717475405</v>
      </c>
      <c r="M504" s="0" t="b">
        <f aca="false">AND(-1.96&lt;L504,L504&lt;1.96)</f>
        <v>1</v>
      </c>
    </row>
    <row r="505" customFormat="false" ht="14.25" hidden="false" customHeight="false" outlineLevel="0" collapsed="false">
      <c r="A505" s="0" t="n">
        <v>38.1932422390673</v>
      </c>
      <c r="B505" s="0" t="n">
        <v>58.3164036873495</v>
      </c>
      <c r="C505" s="0" t="n">
        <v>89.3414962268435</v>
      </c>
      <c r="D505" s="0" t="n">
        <v>83.1057277030777</v>
      </c>
      <c r="E505" s="0" t="n">
        <v>38.9300238969736</v>
      </c>
      <c r="F505" s="0" t="n">
        <v>51.4798684383277</v>
      </c>
      <c r="G505" s="0" t="n">
        <v>69.8339944795589</v>
      </c>
      <c r="H505" s="0" t="n">
        <v>65.9728484100197</v>
      </c>
      <c r="I505" s="0" t="n">
        <v>88.4450982487761</v>
      </c>
      <c r="J505" s="0" t="n">
        <v>49.0155925438739</v>
      </c>
      <c r="K505" s="0" t="n">
        <f aca="false">AVERAGE(A505:J505)</f>
        <v>63.2634295873868</v>
      </c>
      <c r="L505" s="0" t="n">
        <f aca="false">(K505-60)/SQRT(400/10)</f>
        <v>0.515993523986287</v>
      </c>
      <c r="M505" s="0" t="b">
        <f aca="false">AND(-1.96&lt;L505,L505&lt;1.96)</f>
        <v>1</v>
      </c>
    </row>
    <row r="506" customFormat="false" ht="14.25" hidden="false" customHeight="false" outlineLevel="0" collapsed="false">
      <c r="A506" s="0" t="n">
        <v>101.475155992666</v>
      </c>
      <c r="B506" s="0" t="n">
        <v>78.3239228843013</v>
      </c>
      <c r="C506" s="0" t="n">
        <v>66.8606516631553</v>
      </c>
      <c r="D506" s="0" t="n">
        <v>39.7186467528809</v>
      </c>
      <c r="E506" s="0" t="n">
        <v>72.12376107811</v>
      </c>
      <c r="F506" s="0" t="n">
        <v>90.5853666557232</v>
      </c>
      <c r="G506" s="0" t="n">
        <v>84.7054834087612</v>
      </c>
      <c r="H506" s="0" t="n">
        <v>89.4296262634452</v>
      </c>
      <c r="I506" s="0" t="n">
        <v>76.4591631598887</v>
      </c>
      <c r="J506" s="0" t="n">
        <v>63.5279447527137</v>
      </c>
      <c r="K506" s="0" t="n">
        <f aca="false">AVERAGE(A506:J506)</f>
        <v>76.3209722611646</v>
      </c>
      <c r="L506" s="0" t="n">
        <f aca="false">(K506-60)/SQRT(400/10)</f>
        <v>2.58057229868543</v>
      </c>
      <c r="M506" s="0" t="b">
        <f aca="false">AND(-1.96&lt;L506,L506&lt;1.96)</f>
        <v>0</v>
      </c>
    </row>
    <row r="507" customFormat="false" ht="14.25" hidden="false" customHeight="false" outlineLevel="0" collapsed="false">
      <c r="A507" s="0" t="n">
        <v>122.123505156487</v>
      </c>
      <c r="B507" s="0" t="n">
        <v>62.1641574474052</v>
      </c>
      <c r="C507" s="0" t="n">
        <v>81.732618077076</v>
      </c>
      <c r="D507" s="0" t="n">
        <v>72.3685515770922</v>
      </c>
      <c r="E507" s="0" t="n">
        <v>26.9692590739578</v>
      </c>
      <c r="F507" s="0" t="n">
        <v>97.0195869234158</v>
      </c>
      <c r="G507" s="0" t="n">
        <v>64.8559207041399</v>
      </c>
      <c r="H507" s="0" t="n">
        <v>79.0909907157766</v>
      </c>
      <c r="I507" s="0" t="n">
        <v>62.2433744359296</v>
      </c>
      <c r="J507" s="0" t="n">
        <v>50.6316282047192</v>
      </c>
      <c r="K507" s="0" t="n">
        <f aca="false">AVERAGE(A507:J507)</f>
        <v>71.9199592315999</v>
      </c>
      <c r="L507" s="0" t="n">
        <f aca="false">(K507-60)/SQRT(400/10)</f>
        <v>1.88471103941032</v>
      </c>
      <c r="M507" s="0" t="b">
        <f aca="false">AND(-1.96&lt;L507,L507&lt;1.96)</f>
        <v>1</v>
      </c>
    </row>
    <row r="508" customFormat="false" ht="14.25" hidden="false" customHeight="false" outlineLevel="0" collapsed="false">
      <c r="A508" s="0" t="n">
        <v>77.4310264608357</v>
      </c>
      <c r="B508" s="0" t="n">
        <v>73.9226051740116</v>
      </c>
      <c r="C508" s="0" t="n">
        <v>80.2344756669481</v>
      </c>
      <c r="D508" s="0" t="n">
        <v>32.3301846440882</v>
      </c>
      <c r="E508" s="0" t="n">
        <v>49.5028088556137</v>
      </c>
      <c r="F508" s="0" t="n">
        <v>61.7544300842565</v>
      </c>
      <c r="G508" s="0" t="n">
        <v>87.6136154550477</v>
      </c>
      <c r="H508" s="0" t="n">
        <v>80.4022547020577</v>
      </c>
      <c r="I508" s="0" t="n">
        <v>67.0773387758527</v>
      </c>
      <c r="J508" s="0" t="n">
        <v>73.6826804716839</v>
      </c>
      <c r="K508" s="0" t="n">
        <f aca="false">AVERAGE(A508:J508)</f>
        <v>68.3951420290396</v>
      </c>
      <c r="L508" s="0" t="n">
        <f aca="false">(K508-60)/SQRT(400/10)</f>
        <v>1.32738850461862</v>
      </c>
      <c r="M508" s="0" t="b">
        <f aca="false">AND(-1.96&lt;L508,L508&lt;1.96)</f>
        <v>1</v>
      </c>
    </row>
    <row r="509" customFormat="false" ht="14.25" hidden="false" customHeight="false" outlineLevel="0" collapsed="false">
      <c r="A509" s="0" t="n">
        <v>90.8153778658016</v>
      </c>
      <c r="B509" s="0" t="n">
        <v>55.676777214394</v>
      </c>
      <c r="C509" s="0" t="n">
        <v>54.4140347704524</v>
      </c>
      <c r="D509" s="0" t="n">
        <v>105.894845495932</v>
      </c>
      <c r="E509" s="0" t="n">
        <v>90.3811396204401</v>
      </c>
      <c r="F509" s="0" t="n">
        <v>85.8296188601526</v>
      </c>
      <c r="G509" s="0" t="n">
        <v>92.7447344514076</v>
      </c>
      <c r="H509" s="0" t="n">
        <v>64.8337745081517</v>
      </c>
      <c r="I509" s="0" t="n">
        <v>67.6622348185629</v>
      </c>
      <c r="J509" s="0" t="n">
        <v>98.0414496955928</v>
      </c>
      <c r="K509" s="0" t="n">
        <f aca="false">AVERAGE(A509:J509)</f>
        <v>80.6293987300887</v>
      </c>
      <c r="L509" s="0" t="n">
        <f aca="false">(K509-60)/SQRT(400/10)</f>
        <v>3.26179433734328</v>
      </c>
      <c r="M509" s="0" t="b">
        <f aca="false">AND(-1.96&lt;L509,L509&lt;1.96)</f>
        <v>0</v>
      </c>
    </row>
    <row r="510" customFormat="false" ht="14.25" hidden="false" customHeight="false" outlineLevel="0" collapsed="false">
      <c r="A510" s="0" t="n">
        <v>71.6166268324014</v>
      </c>
      <c r="B510" s="0" t="n">
        <v>66.9102191244019</v>
      </c>
      <c r="C510" s="0" t="n">
        <v>78.0046447692439</v>
      </c>
      <c r="D510" s="0" t="n">
        <v>52.3073267180007</v>
      </c>
      <c r="E510" s="0" t="n">
        <v>73.2757270673756</v>
      </c>
      <c r="F510" s="0" t="n">
        <v>66.727387951978</v>
      </c>
      <c r="G510" s="0" t="n">
        <v>72.4024757294683</v>
      </c>
      <c r="H510" s="0" t="n">
        <v>63.3066646917723</v>
      </c>
      <c r="I510" s="0" t="n">
        <v>101.790477805771</v>
      </c>
      <c r="J510" s="0" t="n">
        <v>37.4566424801014</v>
      </c>
      <c r="K510" s="0" t="n">
        <f aca="false">AVERAGE(A510:J510)</f>
        <v>68.3798193170514</v>
      </c>
      <c r="L510" s="0" t="n">
        <f aca="false">(K510-60)/SQRT(400/10)</f>
        <v>1.32496577112796</v>
      </c>
      <c r="M510" s="0" t="b">
        <f aca="false">AND(-1.96&lt;L510,L510&lt;1.96)</f>
        <v>1</v>
      </c>
    </row>
    <row r="511" customFormat="false" ht="14.25" hidden="false" customHeight="false" outlineLevel="0" collapsed="false">
      <c r="A511" s="0" t="n">
        <v>93.8077518588398</v>
      </c>
      <c r="B511" s="0" t="n">
        <v>68.1914243107894</v>
      </c>
      <c r="C511" s="0" t="n">
        <v>63.9873532639467</v>
      </c>
      <c r="D511" s="0" t="n">
        <v>69.6702854332398</v>
      </c>
      <c r="E511" s="0" t="n">
        <v>71.0829808161361</v>
      </c>
      <c r="F511" s="0" t="n">
        <v>108.524012779817</v>
      </c>
      <c r="G511" s="0" t="n">
        <v>77.0536543717026</v>
      </c>
      <c r="H511" s="0" t="n">
        <v>53.6566075828159</v>
      </c>
      <c r="I511" s="0" t="n">
        <v>67.313739186211</v>
      </c>
      <c r="J511" s="0" t="n">
        <v>68.6058355716523</v>
      </c>
      <c r="K511" s="0" t="n">
        <f aca="false">AVERAGE(A511:J511)</f>
        <v>74.1893645175151</v>
      </c>
      <c r="L511" s="0" t="n">
        <f aca="false">(K511-60)/SQRT(400/10)</f>
        <v>2.24353552128619</v>
      </c>
      <c r="M511" s="0" t="b">
        <f aca="false">AND(-1.96&lt;L511,L511&lt;1.96)</f>
        <v>0</v>
      </c>
    </row>
    <row r="512" customFormat="false" ht="14.25" hidden="false" customHeight="false" outlineLevel="0" collapsed="false">
      <c r="A512" s="0" t="n">
        <v>96.2400135397911</v>
      </c>
      <c r="B512" s="0" t="n">
        <v>62.0467189440387</v>
      </c>
      <c r="C512" s="0" t="n">
        <v>70.0007730704965</v>
      </c>
      <c r="D512" s="0" t="n">
        <v>32.9517333232798</v>
      </c>
      <c r="E512" s="0" t="n">
        <v>79.6304120233981</v>
      </c>
      <c r="F512" s="0" t="n">
        <v>84.9087554746075</v>
      </c>
      <c r="G512" s="0" t="n">
        <v>69.7819713826175</v>
      </c>
      <c r="H512" s="0" t="n">
        <v>70.1231683199876</v>
      </c>
      <c r="I512" s="0" t="n">
        <v>37.4279024475254</v>
      </c>
      <c r="J512" s="0" t="n">
        <v>94.0929693973158</v>
      </c>
      <c r="K512" s="0" t="n">
        <f aca="false">AVERAGE(A512:J512)</f>
        <v>69.7204417923058</v>
      </c>
      <c r="L512" s="0" t="n">
        <f aca="false">(K512-60)/SQRT(400/10)</f>
        <v>1.53693679633878</v>
      </c>
      <c r="M512" s="0" t="b">
        <f aca="false">AND(-1.96&lt;L512,L512&lt;1.96)</f>
        <v>1</v>
      </c>
    </row>
    <row r="513" customFormat="false" ht="14.25" hidden="false" customHeight="false" outlineLevel="0" collapsed="false">
      <c r="A513" s="0" t="n">
        <v>92.0712081500096</v>
      </c>
      <c r="B513" s="0" t="n">
        <v>53.2102730579209</v>
      </c>
      <c r="C513" s="0" t="n">
        <v>81.6129058369552</v>
      </c>
      <c r="D513" s="0" t="n">
        <v>37.5312210456468</v>
      </c>
      <c r="E513" s="0" t="n">
        <v>69.6718088368652</v>
      </c>
      <c r="F513" s="0" t="n">
        <v>31.8976289639249</v>
      </c>
      <c r="G513" s="0" t="n">
        <v>87.5798049895093</v>
      </c>
      <c r="H513" s="0" t="n">
        <v>97.7300387097057</v>
      </c>
      <c r="I513" s="0" t="n">
        <v>95.6857674685307</v>
      </c>
      <c r="J513" s="0" t="n">
        <v>72.7140686142957</v>
      </c>
      <c r="K513" s="0" t="n">
        <f aca="false">AVERAGE(A513:J513)</f>
        <v>71.9704725673364</v>
      </c>
      <c r="L513" s="0" t="n">
        <f aca="false">(K513-60)/SQRT(400/10)</f>
        <v>1.89269789906732</v>
      </c>
      <c r="M513" s="0" t="b">
        <f aca="false">AND(-1.96&lt;L513,L513&lt;1.96)</f>
        <v>1</v>
      </c>
    </row>
    <row r="514" customFormat="false" ht="14.25" hidden="false" customHeight="false" outlineLevel="0" collapsed="false">
      <c r="A514" s="0" t="n">
        <v>82.7531166072004</v>
      </c>
      <c r="B514" s="0" t="n">
        <v>64.2971953714732</v>
      </c>
      <c r="C514" s="0" t="n">
        <v>66.156907400291</v>
      </c>
      <c r="D514" s="0" t="n">
        <v>42.7963768236805</v>
      </c>
      <c r="E514" s="0" t="n">
        <v>44.9938979221042</v>
      </c>
      <c r="F514" s="0" t="n">
        <v>73.0263208827819</v>
      </c>
      <c r="G514" s="0" t="n">
        <v>73.0510818760376</v>
      </c>
      <c r="H514" s="0" t="n">
        <v>58.2873453316279</v>
      </c>
      <c r="I514" s="0" t="n">
        <v>31.8032234138809</v>
      </c>
      <c r="J514" s="0" t="n">
        <v>63.6792846710887</v>
      </c>
      <c r="K514" s="0" t="n">
        <f aca="false">AVERAGE(A514:J514)</f>
        <v>60.0844750300166</v>
      </c>
      <c r="L514" s="0" t="n">
        <f aca="false">(K514-60)/SQRT(400/10)</f>
        <v>0.0133566750131805</v>
      </c>
      <c r="M514" s="0" t="b">
        <f aca="false">AND(-1.96&lt;L514,L514&lt;1.96)</f>
        <v>1</v>
      </c>
    </row>
    <row r="515" customFormat="false" ht="14.25" hidden="false" customHeight="false" outlineLevel="0" collapsed="false">
      <c r="A515" s="0" t="n">
        <v>46.8145698908484</v>
      </c>
      <c r="B515" s="0" t="n">
        <v>58.4504177316558</v>
      </c>
      <c r="C515" s="0" t="n">
        <v>85.8715010911692</v>
      </c>
      <c r="D515" s="0" t="n">
        <v>58.8405000092462</v>
      </c>
      <c r="E515" s="0" t="n">
        <v>63.1349066173425</v>
      </c>
      <c r="F515" s="0" t="n">
        <v>117.590583562851</v>
      </c>
      <c r="G515" s="0" t="n">
        <v>54.2560100660194</v>
      </c>
      <c r="H515" s="0" t="n">
        <v>81.6273895400809</v>
      </c>
      <c r="I515" s="0" t="n">
        <v>82.7287421491928</v>
      </c>
      <c r="J515" s="0" t="n">
        <v>65.5989551381208</v>
      </c>
      <c r="K515" s="0" t="n">
        <f aca="false">AVERAGE(A515:J515)</f>
        <v>71.4913575796527</v>
      </c>
      <c r="L515" s="0" t="n">
        <f aca="false">(K515-60)/SQRT(400/10)</f>
        <v>1.81694316795711</v>
      </c>
      <c r="M515" s="0" t="b">
        <f aca="false">AND(-1.96&lt;L515,L515&lt;1.96)</f>
        <v>1</v>
      </c>
    </row>
    <row r="516" customFormat="false" ht="14.25" hidden="false" customHeight="false" outlineLevel="0" collapsed="false">
      <c r="A516" s="0" t="n">
        <v>82.7474777400494</v>
      </c>
      <c r="B516" s="0" t="n">
        <v>74.5076831156621</v>
      </c>
      <c r="C516" s="0" t="n">
        <v>66.0134118737187</v>
      </c>
      <c r="D516" s="0" t="n">
        <v>79.1249148681527</v>
      </c>
      <c r="E516" s="0" t="n">
        <v>67.1268152876291</v>
      </c>
      <c r="F516" s="0" t="n">
        <v>80.4110313259298</v>
      </c>
      <c r="G516" s="0" t="n">
        <v>59.8212990956381</v>
      </c>
      <c r="H516" s="0" t="n">
        <v>82.2453457152005</v>
      </c>
      <c r="I516" s="0" t="n">
        <v>46.7334884381853</v>
      </c>
      <c r="J516" s="0" t="n">
        <v>56.3739958527731</v>
      </c>
      <c r="K516" s="0" t="n">
        <f aca="false">AVERAGE(A516:J516)</f>
        <v>69.5105463312939</v>
      </c>
      <c r="L516" s="0" t="n">
        <f aca="false">(K516-60)/SQRT(400/10)</f>
        <v>1.50374940997235</v>
      </c>
      <c r="M516" s="0" t="b">
        <f aca="false">AND(-1.96&lt;L516,L516&lt;1.96)</f>
        <v>1</v>
      </c>
    </row>
    <row r="517" customFormat="false" ht="14.25" hidden="false" customHeight="false" outlineLevel="0" collapsed="false">
      <c r="A517" s="0" t="n">
        <v>73.083596311626</v>
      </c>
      <c r="B517" s="0" t="n">
        <v>56.761258696788</v>
      </c>
      <c r="C517" s="0" t="n">
        <v>78.7293983597192</v>
      </c>
      <c r="D517" s="0" t="n">
        <v>57.6936954024131</v>
      </c>
      <c r="E517" s="0" t="n">
        <v>68.1314886099426</v>
      </c>
      <c r="F517" s="0" t="n">
        <v>87.6203684532084</v>
      </c>
      <c r="G517" s="0" t="n">
        <v>82.8206920635421</v>
      </c>
      <c r="H517" s="0" t="n">
        <v>57.0456122152973</v>
      </c>
      <c r="I517" s="0" t="n">
        <v>76.1344053392531</v>
      </c>
      <c r="J517" s="0" t="n">
        <v>85.0830146594672</v>
      </c>
      <c r="K517" s="0" t="n">
        <f aca="false">AVERAGE(A517:J517)</f>
        <v>72.3103530111257</v>
      </c>
      <c r="L517" s="0" t="n">
        <f aca="false">(K517-60)/SQRT(400/10)</f>
        <v>1.94643771579347</v>
      </c>
      <c r="M517" s="0" t="b">
        <f aca="false">AND(-1.96&lt;L517,L517&lt;1.96)</f>
        <v>1</v>
      </c>
    </row>
    <row r="518" customFormat="false" ht="14.25" hidden="false" customHeight="false" outlineLevel="0" collapsed="false">
      <c r="A518" s="0" t="n">
        <v>43.6946847406216</v>
      </c>
      <c r="B518" s="0" t="n">
        <v>85.7794602273498</v>
      </c>
      <c r="C518" s="0" t="n">
        <v>58.1836629356258</v>
      </c>
      <c r="D518" s="0" t="n">
        <v>40.0278749514837</v>
      </c>
      <c r="E518" s="0" t="n">
        <v>70.8011511454242</v>
      </c>
      <c r="F518" s="0" t="n">
        <v>62.7947101241443</v>
      </c>
      <c r="G518" s="0" t="n">
        <v>88.7943896889919</v>
      </c>
      <c r="H518" s="0" t="n">
        <v>55.2543851375231</v>
      </c>
      <c r="I518" s="0" t="n">
        <v>81.2723228085088</v>
      </c>
      <c r="J518" s="0" t="n">
        <v>62.0467189440387</v>
      </c>
      <c r="K518" s="0" t="n">
        <f aca="false">AVERAGE(A518:J518)</f>
        <v>64.8649360703712</v>
      </c>
      <c r="L518" s="0" t="n">
        <f aca="false">(K518-60)/SQRT(400/10)</f>
        <v>0.769213932674107</v>
      </c>
      <c r="M518" s="0" t="b">
        <f aca="false">AND(-1.96&lt;L518,L518&lt;1.96)</f>
        <v>1</v>
      </c>
    </row>
    <row r="519" customFormat="false" ht="14.25" hidden="false" customHeight="false" outlineLevel="0" collapsed="false">
      <c r="A519" s="0" t="n">
        <v>53.4721620572964</v>
      </c>
      <c r="B519" s="0" t="n">
        <v>92.6050360652152</v>
      </c>
      <c r="C519" s="0" t="n">
        <v>46.5032043796964</v>
      </c>
      <c r="D519" s="0" t="n">
        <v>52.5839495315449</v>
      </c>
      <c r="E519" s="0" t="n">
        <v>60.6247921899194</v>
      </c>
      <c r="F519" s="0" t="n">
        <v>143.364935815334</v>
      </c>
      <c r="G519" s="0" t="n">
        <v>116.20487743523</v>
      </c>
      <c r="H519" s="0" t="n">
        <v>84.6894535646425</v>
      </c>
      <c r="I519" s="0" t="n">
        <v>50.8190295880195</v>
      </c>
      <c r="J519" s="0" t="n">
        <v>60.097239788156</v>
      </c>
      <c r="K519" s="0" t="n">
        <f aca="false">AVERAGE(A519:J519)</f>
        <v>76.0964680415054</v>
      </c>
      <c r="L519" s="0" t="n">
        <f aca="false">(K519-60)/SQRT(400/10)</f>
        <v>2.54507506476334</v>
      </c>
      <c r="M519" s="0" t="b">
        <f aca="false">AND(-1.96&lt;L519,L519&lt;1.96)</f>
        <v>0</v>
      </c>
    </row>
    <row r="520" customFormat="false" ht="14.25" hidden="false" customHeight="false" outlineLevel="0" collapsed="false">
      <c r="A520" s="0" t="n">
        <v>80.3585080069024</v>
      </c>
      <c r="B520" s="0" t="n">
        <v>42.8503098594956</v>
      </c>
      <c r="C520" s="0" t="n">
        <v>86.761441656854</v>
      </c>
      <c r="D520" s="0" t="n">
        <v>97.153600967722</v>
      </c>
      <c r="E520" s="0" t="n">
        <v>77.9830897448119</v>
      </c>
      <c r="F520" s="0" t="n">
        <v>52.3344751348486</v>
      </c>
      <c r="G520" s="0" t="n">
        <v>84.9572770169471</v>
      </c>
      <c r="H520" s="0" t="n">
        <v>73.4091499401256</v>
      </c>
      <c r="I520" s="0" t="n">
        <v>82.6875647765701</v>
      </c>
      <c r="J520" s="0" t="n">
        <v>68.780640453333</v>
      </c>
      <c r="K520" s="0" t="n">
        <f aca="false">AVERAGE(A520:J520)</f>
        <v>74.727605755761</v>
      </c>
      <c r="L520" s="0" t="n">
        <f aca="false">(K520-60)/SQRT(400/10)</f>
        <v>2.32863893346052</v>
      </c>
      <c r="M520" s="0" t="b">
        <f aca="false">AND(-1.96&lt;L520,L520&lt;1.96)</f>
        <v>0</v>
      </c>
    </row>
    <row r="521" customFormat="false" ht="14.25" hidden="false" customHeight="false" outlineLevel="0" collapsed="false">
      <c r="A521" s="0" t="n">
        <v>58.9493665250484</v>
      </c>
      <c r="B521" s="0" t="n">
        <v>101.475155992666</v>
      </c>
      <c r="C521" s="0" t="n">
        <v>77.0764599513495</v>
      </c>
      <c r="D521" s="0" t="n">
        <v>58.210993251414</v>
      </c>
      <c r="E521" s="0" t="n">
        <v>76.4817413658602</v>
      </c>
      <c r="F521" s="0" t="n">
        <v>98.6087015410885</v>
      </c>
      <c r="G521" s="0" t="n">
        <v>38.2957422919571</v>
      </c>
      <c r="H521" s="0" t="n">
        <v>98.3222107100301</v>
      </c>
      <c r="I521" s="0" t="n">
        <v>35.2614860679023</v>
      </c>
      <c r="J521" s="0" t="n">
        <v>71.0615167411743</v>
      </c>
      <c r="K521" s="0" t="n">
        <f aca="false">AVERAGE(A521:J521)</f>
        <v>71.3743374438491</v>
      </c>
      <c r="L521" s="0" t="n">
        <f aca="false">(K521-60)/SQRT(400/10)</f>
        <v>1.79844065989503</v>
      </c>
      <c r="M521" s="0" t="b">
        <f aca="false">AND(-1.96&lt;L521,L521&lt;1.96)</f>
        <v>1</v>
      </c>
    </row>
    <row r="522" customFormat="false" ht="14.25" hidden="false" customHeight="false" outlineLevel="0" collapsed="false">
      <c r="A522" s="0" t="n">
        <v>45.8246303827036</v>
      </c>
      <c r="B522" s="0" t="n">
        <v>43.8322003395297</v>
      </c>
      <c r="C522" s="0" t="n">
        <v>87.4563410837436</v>
      </c>
      <c r="D522" s="0" t="n">
        <v>64.2110889605829</v>
      </c>
      <c r="E522" s="0" t="n">
        <v>97.790201784228</v>
      </c>
      <c r="F522" s="0" t="n">
        <v>85.7314616444637</v>
      </c>
      <c r="G522" s="0" t="n">
        <v>72.0453171600821</v>
      </c>
      <c r="H522" s="0" t="n">
        <v>69.1651748132426</v>
      </c>
      <c r="I522" s="0" t="n">
        <v>79.1741867436213</v>
      </c>
      <c r="J522" s="0" t="n">
        <v>72.989190761582</v>
      </c>
      <c r="K522" s="0" t="n">
        <f aca="false">AVERAGE(A522:J522)</f>
        <v>71.8219793673779</v>
      </c>
      <c r="L522" s="0" t="n">
        <f aca="false">(K522-60)/SQRT(400/10)</f>
        <v>1.86921906262154</v>
      </c>
      <c r="M522" s="0" t="b">
        <f aca="false">AND(-1.96&lt;L522,L522&lt;1.96)</f>
        <v>1</v>
      </c>
    </row>
    <row r="523" customFormat="false" ht="14.25" hidden="false" customHeight="false" outlineLevel="0" collapsed="false">
      <c r="A523" s="0" t="n">
        <v>67.0897079037968</v>
      </c>
      <c r="B523" s="0" t="n">
        <v>101.747276807437</v>
      </c>
      <c r="C523" s="0" t="n">
        <v>57.3909246161929</v>
      </c>
      <c r="D523" s="0" t="n">
        <v>70.1170519681182</v>
      </c>
      <c r="E523" s="0" t="n">
        <v>78.4525709098671</v>
      </c>
      <c r="F523" s="0" t="n">
        <v>76.6318762037554</v>
      </c>
      <c r="G523" s="0" t="n">
        <v>77.5754996942123</v>
      </c>
      <c r="H523" s="0" t="n">
        <v>72.2361064111465</v>
      </c>
      <c r="I523" s="0" t="n">
        <v>65.3226506477222</v>
      </c>
      <c r="J523" s="0" t="n">
        <v>67.2612386045512</v>
      </c>
      <c r="K523" s="0" t="n">
        <f aca="false">AVERAGE(A523:J523)</f>
        <v>73.3824903766799</v>
      </c>
      <c r="L523" s="0" t="n">
        <f aca="false">(K523-60)/SQRT(400/10)</f>
        <v>2.11595751777966</v>
      </c>
      <c r="M523" s="0" t="b">
        <f aca="false">AND(-1.96&lt;L523,L523&lt;1.96)</f>
        <v>0</v>
      </c>
    </row>
    <row r="524" customFormat="false" ht="14.25" hidden="false" customHeight="false" outlineLevel="0" collapsed="false">
      <c r="A524" s="0" t="n">
        <v>42.5197994848713</v>
      </c>
      <c r="B524" s="0" t="n">
        <v>70.2363776729908</v>
      </c>
      <c r="C524" s="0" t="n">
        <v>101.172658054857</v>
      </c>
      <c r="D524" s="0" t="n">
        <v>98.2183464150876</v>
      </c>
      <c r="E524" s="0" t="n">
        <v>69.6718088368652</v>
      </c>
      <c r="F524" s="0" t="n">
        <v>75.3150642997935</v>
      </c>
      <c r="G524" s="0" t="n">
        <v>51.0408098710468</v>
      </c>
      <c r="H524" s="0" t="n">
        <v>44.8325990367448</v>
      </c>
      <c r="I524" s="0" t="n">
        <v>95.7662122749025</v>
      </c>
      <c r="J524" s="0" t="n">
        <v>83.1816705106758</v>
      </c>
      <c r="K524" s="0" t="n">
        <f aca="false">AVERAGE(A524:J524)</f>
        <v>73.1955346457835</v>
      </c>
      <c r="L524" s="0" t="n">
        <f aca="false">(K524-60)/SQRT(400/10)</f>
        <v>2.08639722121695</v>
      </c>
      <c r="M524" s="0" t="b">
        <f aca="false">AND(-1.96&lt;L524,L524&lt;1.96)</f>
        <v>0</v>
      </c>
    </row>
    <row r="525" customFormat="false" ht="14.25" hidden="false" customHeight="false" outlineLevel="0" collapsed="false">
      <c r="A525" s="0" t="n">
        <v>103.1081537297</v>
      </c>
      <c r="B525" s="0" t="n">
        <v>59.0134859015234</v>
      </c>
      <c r="C525" s="0" t="n">
        <v>63.9617282507243</v>
      </c>
      <c r="D525" s="0" t="n">
        <v>60.7100800555781</v>
      </c>
      <c r="E525" s="0" t="n">
        <v>83.1911747303093</v>
      </c>
      <c r="F525" s="0" t="n">
        <v>76.3786274040467</v>
      </c>
      <c r="G525" s="0" t="n">
        <v>63.9985627861461</v>
      </c>
      <c r="H525" s="0" t="n">
        <v>91.8198238144396</v>
      </c>
      <c r="I525" s="0" t="n">
        <v>90.3297531697899</v>
      </c>
      <c r="J525" s="0" t="n">
        <v>43.5926394350827</v>
      </c>
      <c r="K525" s="0" t="n">
        <f aca="false">AVERAGE(A525:J525)</f>
        <v>73.610402927734</v>
      </c>
      <c r="L525" s="0" t="n">
        <f aca="false">(K525-60)/SQRT(400/10)</f>
        <v>2.15199365621317</v>
      </c>
      <c r="M525" s="0" t="b">
        <f aca="false">AND(-1.96&lt;L525,L525&lt;1.96)</f>
        <v>0</v>
      </c>
    </row>
    <row r="526" customFormat="false" ht="14.25" hidden="false" customHeight="false" outlineLevel="0" collapsed="false">
      <c r="A526" s="0" t="n">
        <v>91.0348844120745</v>
      </c>
      <c r="B526" s="0" t="n">
        <v>58.0009909247747</v>
      </c>
      <c r="C526" s="0" t="n">
        <v>84.4798832479864</v>
      </c>
      <c r="D526" s="0" t="n">
        <v>105.182711144444</v>
      </c>
      <c r="E526" s="0" t="n">
        <v>42.0074811193626</v>
      </c>
      <c r="F526" s="0" t="n">
        <v>106.444271245273</v>
      </c>
      <c r="G526" s="0" t="n">
        <v>114.361149775796</v>
      </c>
      <c r="H526" s="0" t="n">
        <v>50.2490492584184</v>
      </c>
      <c r="I526" s="0" t="n">
        <v>76.5268977778032</v>
      </c>
      <c r="J526" s="0" t="n">
        <v>77.2804141382221</v>
      </c>
      <c r="K526" s="0" t="n">
        <f aca="false">AVERAGE(A526:J526)</f>
        <v>80.5567733044154</v>
      </c>
      <c r="L526" s="0" t="n">
        <f aca="false">(K526-60)/SQRT(400/10)</f>
        <v>3.25031124928493</v>
      </c>
      <c r="M526" s="0" t="b">
        <f aca="false">AND(-1.96&lt;L526,L526&lt;1.96)</f>
        <v>0</v>
      </c>
    </row>
    <row r="527" customFormat="false" ht="14.25" hidden="false" customHeight="false" outlineLevel="0" collapsed="false">
      <c r="A527" s="0" t="n">
        <v>80.6289007817395</v>
      </c>
      <c r="B527" s="0" t="n">
        <v>79.8491909739096</v>
      </c>
      <c r="C527" s="0" t="n">
        <v>59.4573647907237</v>
      </c>
      <c r="D527" s="0" t="n">
        <v>36.1080437363125</v>
      </c>
      <c r="E527" s="0" t="n">
        <v>81.8054003905854</v>
      </c>
      <c r="F527" s="0" t="n">
        <v>70.2822844180628</v>
      </c>
      <c r="G527" s="0" t="n">
        <v>71.2178361430415</v>
      </c>
      <c r="H527" s="0" t="n">
        <v>66.0851937430562</v>
      </c>
      <c r="I527" s="0" t="n">
        <v>52.5503891770495</v>
      </c>
      <c r="J527" s="0" t="n">
        <v>27.4669345747679</v>
      </c>
      <c r="K527" s="0" t="n">
        <f aca="false">AVERAGE(A527:J527)</f>
        <v>62.5451538729249</v>
      </c>
      <c r="L527" s="0" t="n">
        <f aca="false">(K527-60)/SQRT(400/10)</f>
        <v>0.402424161702065</v>
      </c>
      <c r="M527" s="0" t="b">
        <f aca="false">AND(-1.96&lt;L527,L527&lt;1.96)</f>
        <v>1</v>
      </c>
    </row>
    <row r="528" customFormat="false" ht="14.25" hidden="false" customHeight="false" outlineLevel="0" collapsed="false">
      <c r="A528" s="0" t="n">
        <v>41.1768396082334</v>
      </c>
      <c r="B528" s="0" t="n">
        <v>19.442280922085</v>
      </c>
      <c r="C528" s="0" t="n">
        <v>58.2146312302211</v>
      </c>
      <c r="D528" s="0" t="n">
        <v>76.3915194914443</v>
      </c>
      <c r="E528" s="0" t="n">
        <v>70.7414428182528</v>
      </c>
      <c r="F528" s="0" t="n">
        <v>58.3888904150808</v>
      </c>
      <c r="G528" s="0" t="n">
        <v>69.5004145603161</v>
      </c>
      <c r="H528" s="0" t="n">
        <v>65.4640543364803</v>
      </c>
      <c r="I528" s="0" t="n">
        <v>59.268781064311</v>
      </c>
      <c r="J528" s="0" t="n">
        <v>61.1408394837054</v>
      </c>
      <c r="K528" s="0" t="n">
        <f aca="false">AVERAGE(A528:J528)</f>
        <v>57.972969393013</v>
      </c>
      <c r="L528" s="0" t="n">
        <f aca="false">(K528-60)/SQRT(400/10)</f>
        <v>-0.32050168024762</v>
      </c>
      <c r="M528" s="0" t="b">
        <f aca="false">AND(-1.96&lt;L528,L528&lt;1.96)</f>
        <v>1</v>
      </c>
    </row>
    <row r="529" customFormat="false" ht="14.25" hidden="false" customHeight="false" outlineLevel="0" collapsed="false">
      <c r="A529" s="0" t="n">
        <v>85.1461335917702</v>
      </c>
      <c r="B529" s="0" t="n">
        <v>67.6514573063469</v>
      </c>
      <c r="C529" s="0" t="n">
        <v>95.6161001743749</v>
      </c>
      <c r="D529" s="0" t="n">
        <v>30.0400769850239</v>
      </c>
      <c r="E529" s="0" t="n">
        <v>38.8787283957936</v>
      </c>
      <c r="F529" s="0" t="n">
        <v>90.5282503884519</v>
      </c>
      <c r="G529" s="0" t="n">
        <v>100.746741686016</v>
      </c>
      <c r="H529" s="0" t="n">
        <v>62.6574218989117</v>
      </c>
      <c r="I529" s="0" t="n">
        <v>63.9200961307506</v>
      </c>
      <c r="J529" s="0" t="n">
        <v>98.1605025520548</v>
      </c>
      <c r="K529" s="0" t="n">
        <f aca="false">AVERAGE(A529:J529)</f>
        <v>73.3345509109495</v>
      </c>
      <c r="L529" s="0" t="n">
        <f aca="false">(K529-60)/SQRT(400/10)</f>
        <v>2.10837762270367</v>
      </c>
      <c r="M529" s="0" t="b">
        <f aca="false">AND(-1.96&lt;L529,L529&lt;1.96)</f>
        <v>0</v>
      </c>
    </row>
    <row r="530" customFormat="false" ht="14.25" hidden="false" customHeight="false" outlineLevel="0" collapsed="false">
      <c r="A530" s="0" t="n">
        <v>75.5357077144436</v>
      </c>
      <c r="B530" s="0" t="n">
        <v>80.0500528787961</v>
      </c>
      <c r="C530" s="0" t="n">
        <v>57.9790266277269</v>
      </c>
      <c r="D530" s="0" t="n">
        <v>80.3794945971458</v>
      </c>
      <c r="E530" s="0" t="n">
        <v>66.3764366839314</v>
      </c>
      <c r="F530" s="0" t="n">
        <v>53.3491528988816</v>
      </c>
      <c r="G530" s="0" t="n">
        <v>73.4945514926221</v>
      </c>
      <c r="H530" s="0" t="n">
        <v>49.0976289659739</v>
      </c>
      <c r="I530" s="0" t="n">
        <v>76.451114131778</v>
      </c>
      <c r="J530" s="0" t="n">
        <v>59.1324932832504</v>
      </c>
      <c r="K530" s="0" t="n">
        <f aca="false">AVERAGE(A530:J530)</f>
        <v>67.184565927455</v>
      </c>
      <c r="L530" s="0" t="n">
        <f aca="false">(K530-60)/SQRT(400/10)</f>
        <v>1.13597961651989</v>
      </c>
      <c r="M530" s="0" t="b">
        <f aca="false">AND(-1.96&lt;L530,L530&lt;1.96)</f>
        <v>1</v>
      </c>
    </row>
    <row r="531" customFormat="false" ht="14.25" hidden="false" customHeight="false" outlineLevel="0" collapsed="false">
      <c r="A531" s="0" t="n">
        <v>56.4125584281283</v>
      </c>
      <c r="B531" s="0" t="n">
        <v>54.9718278710498</v>
      </c>
      <c r="C531" s="0" t="n">
        <v>47.7677203383064</v>
      </c>
      <c r="D531" s="0" t="n">
        <v>58.6917976255063</v>
      </c>
      <c r="E531" s="0" t="n">
        <v>71.2393002180033</v>
      </c>
      <c r="F531" s="0" t="n">
        <v>57.3498381930403</v>
      </c>
      <c r="G531" s="0" t="n">
        <v>72.11607584788</v>
      </c>
      <c r="H531" s="0" t="n">
        <v>48.2632130518323</v>
      </c>
      <c r="I531" s="0" t="n">
        <v>86.8398401001468</v>
      </c>
      <c r="J531" s="0" t="n">
        <v>81.6835963126505</v>
      </c>
      <c r="K531" s="0" t="n">
        <f aca="false">AVERAGE(A531:J531)</f>
        <v>63.5335767986544</v>
      </c>
      <c r="L531" s="0" t="n">
        <f aca="false">(K531-60)/SQRT(400/10)</f>
        <v>0.558707548543705</v>
      </c>
      <c r="M531" s="0" t="b">
        <f aca="false">AND(-1.96&lt;L531,L531&lt;1.96)</f>
        <v>1</v>
      </c>
    </row>
    <row r="532" customFormat="false" ht="14.25" hidden="false" customHeight="false" outlineLevel="0" collapsed="false">
      <c r="A532" s="0" t="n">
        <v>108.387952372432</v>
      </c>
      <c r="B532" s="0" t="n">
        <v>69.6366113919066</v>
      </c>
      <c r="C532" s="0" t="n">
        <v>77.9797700891504</v>
      </c>
      <c r="D532" s="0" t="n">
        <v>90.0977410713676</v>
      </c>
      <c r="E532" s="0" t="n">
        <v>55.0386757316301</v>
      </c>
      <c r="F532" s="0" t="n">
        <v>88.3890279004118</v>
      </c>
      <c r="G532" s="0" t="n">
        <v>71.3910948837292</v>
      </c>
      <c r="H532" s="0" t="n">
        <v>56.3450284465216</v>
      </c>
      <c r="I532" s="0" t="n">
        <v>49.8515091242734</v>
      </c>
      <c r="J532" s="0" t="n">
        <v>105.182711144444</v>
      </c>
      <c r="K532" s="0" t="n">
        <f aca="false">AVERAGE(A532:J532)</f>
        <v>77.2300122155866</v>
      </c>
      <c r="L532" s="0" t="n">
        <f aca="false">(K532-60)/SQRT(400/10)</f>
        <v>2.72430413568889</v>
      </c>
      <c r="M532" s="0" t="b">
        <f aca="false">AND(-1.96&lt;L532,L532&lt;1.96)</f>
        <v>0</v>
      </c>
    </row>
    <row r="533" customFormat="false" ht="14.25" hidden="false" customHeight="false" outlineLevel="0" collapsed="false">
      <c r="A533" s="0" t="n">
        <v>55.8108822081704</v>
      </c>
      <c r="B533" s="0" t="n">
        <v>109.117912820075</v>
      </c>
      <c r="C533" s="0" t="n">
        <v>76.9073166741873</v>
      </c>
      <c r="D533" s="0" t="n">
        <v>87.7652054844657</v>
      </c>
      <c r="E533" s="0" t="n">
        <v>28.7682395940647</v>
      </c>
      <c r="F533" s="0" t="n">
        <v>32.4822521582246</v>
      </c>
      <c r="G533" s="0" t="n">
        <v>37.3411366529763</v>
      </c>
      <c r="H533" s="0" t="n">
        <v>69.4514382706257</v>
      </c>
      <c r="I533" s="0" t="n">
        <v>52.8152795089409</v>
      </c>
      <c r="J533" s="0" t="n">
        <v>104.040749596898</v>
      </c>
      <c r="K533" s="0" t="n">
        <f aca="false">AVERAGE(A533:J533)</f>
        <v>65.4500412968628</v>
      </c>
      <c r="L533" s="0" t="n">
        <f aca="false">(K533-60)/SQRT(400/10)</f>
        <v>0.861727192003211</v>
      </c>
      <c r="M533" s="0" t="b">
        <f aca="false">AND(-1.96&lt;L533,L533&lt;1.96)</f>
        <v>1</v>
      </c>
    </row>
    <row r="534" customFormat="false" ht="14.25" hidden="false" customHeight="false" outlineLevel="0" collapsed="false">
      <c r="A534" s="0" t="n">
        <v>82.0815229820437</v>
      </c>
      <c r="B534" s="0" t="n">
        <v>79.7388010544819</v>
      </c>
      <c r="C534" s="0" t="n">
        <v>52.1141955180792</v>
      </c>
      <c r="D534" s="0" t="n">
        <v>67.6622348185629</v>
      </c>
      <c r="E534" s="0" t="n">
        <v>50.393022269709</v>
      </c>
      <c r="F534" s="0" t="n">
        <v>73.734066922334</v>
      </c>
      <c r="G534" s="0" t="n">
        <v>109.573387766723</v>
      </c>
      <c r="H534" s="0" t="n">
        <v>75.2057657740079</v>
      </c>
      <c r="I534" s="0" t="n">
        <v>71.1687916412484</v>
      </c>
      <c r="J534" s="0" t="n">
        <v>106.260644264985</v>
      </c>
      <c r="K534" s="0" t="n">
        <f aca="false">AVERAGE(A534:J534)</f>
        <v>76.7932433012174</v>
      </c>
      <c r="L534" s="0" t="n">
        <f aca="false">(K534-60)/SQRT(400/10)</f>
        <v>2.65524490666061</v>
      </c>
      <c r="M534" s="0" t="b">
        <f aca="false">AND(-1.96&lt;L534,L534&lt;1.96)</f>
        <v>0</v>
      </c>
    </row>
    <row r="535" customFormat="false" ht="14.25" hidden="false" customHeight="false" outlineLevel="0" collapsed="false">
      <c r="A535" s="0" t="n">
        <v>81.2866700874292</v>
      </c>
      <c r="B535" s="0" t="n">
        <v>79.9495082395151</v>
      </c>
      <c r="C535" s="0" t="n">
        <v>56.9624843995553</v>
      </c>
      <c r="D535" s="0" t="n">
        <v>40.325552567374</v>
      </c>
      <c r="E535" s="0" t="n">
        <v>74.4700300350087</v>
      </c>
      <c r="F535" s="0" t="n">
        <v>52.9498847248033</v>
      </c>
      <c r="G535" s="0" t="n">
        <v>58.2346401136601</v>
      </c>
      <c r="H535" s="0" t="n">
        <v>74.6019067667658</v>
      </c>
      <c r="I535" s="0" t="n">
        <v>77.8507127909688</v>
      </c>
      <c r="J535" s="0" t="n">
        <v>104.787080949172</v>
      </c>
      <c r="K535" s="0" t="n">
        <f aca="false">AVERAGE(A535:J535)</f>
        <v>70.1418470674253</v>
      </c>
      <c r="L535" s="0" t="n">
        <f aca="false">(K535-60)/SQRT(400/10)</f>
        <v>1.60356682070815</v>
      </c>
      <c r="M535" s="0" t="b">
        <f aca="false">AND(-1.96&lt;L535,L535&lt;1.96)</f>
        <v>1</v>
      </c>
    </row>
    <row r="536" customFormat="false" ht="14.25" hidden="false" customHeight="false" outlineLevel="0" collapsed="false">
      <c r="A536" s="0" t="n">
        <v>74.581488610711</v>
      </c>
      <c r="B536" s="0" t="n">
        <v>68.4570422384422</v>
      </c>
      <c r="C536" s="0" t="n">
        <v>82.6931809063535</v>
      </c>
      <c r="D536" s="0" t="n">
        <v>36.9938915758394</v>
      </c>
      <c r="E536" s="0" t="n">
        <v>85.5507223098539</v>
      </c>
      <c r="F536" s="0" t="n">
        <v>31.4856278640218</v>
      </c>
      <c r="G536" s="0" t="n">
        <v>46.3561390864197</v>
      </c>
      <c r="H536" s="0" t="n">
        <v>64.8638333080453</v>
      </c>
      <c r="I536" s="0" t="n">
        <v>58.2891643210314</v>
      </c>
      <c r="J536" s="0" t="n">
        <v>88.5224962478969</v>
      </c>
      <c r="K536" s="0" t="n">
        <f aca="false">AVERAGE(A536:J536)</f>
        <v>63.7793586468615</v>
      </c>
      <c r="L536" s="0" t="n">
        <f aca="false">(K536-60)/SQRT(400/10)</f>
        <v>0.597569070936717</v>
      </c>
      <c r="M536" s="0" t="b">
        <f aca="false">AND(-1.96&lt;L536,L536&lt;1.96)</f>
        <v>1</v>
      </c>
    </row>
    <row r="537" customFormat="false" ht="14.25" hidden="false" customHeight="false" outlineLevel="0" collapsed="false">
      <c r="A537" s="0" t="n">
        <v>43.8033693574835</v>
      </c>
      <c r="B537" s="0" t="n">
        <v>80.0517809187295</v>
      </c>
      <c r="C537" s="0" t="n">
        <v>85.7418980961666</v>
      </c>
      <c r="D537" s="0" t="n">
        <v>110.23386281915</v>
      </c>
      <c r="E537" s="0" t="n">
        <v>47.1967850392684</v>
      </c>
      <c r="F537" s="0" t="n">
        <v>73.8228336052271</v>
      </c>
      <c r="G537" s="0" t="n">
        <v>85.725208868389</v>
      </c>
      <c r="H537" s="0" t="n">
        <v>57.4375589570263</v>
      </c>
      <c r="I537" s="0" t="n">
        <v>80.3497541203979</v>
      </c>
      <c r="J537" s="0" t="n">
        <v>80.2431840787176</v>
      </c>
      <c r="K537" s="0" t="n">
        <f aca="false">AVERAGE(A537:J537)</f>
        <v>74.4606235860556</v>
      </c>
      <c r="L537" s="0" t="n">
        <f aca="false">(K537-60)/SQRT(400/10)</f>
        <v>2.28642534591438</v>
      </c>
      <c r="M537" s="0" t="b">
        <f aca="false">AND(-1.96&lt;L537,L537&lt;1.96)</f>
        <v>0</v>
      </c>
    </row>
    <row r="538" customFormat="false" ht="14.25" hidden="false" customHeight="false" outlineLevel="0" collapsed="false">
      <c r="A538" s="0" t="n">
        <v>72.477986527083</v>
      </c>
      <c r="B538" s="0" t="n">
        <v>82.6913164422149</v>
      </c>
      <c r="C538" s="0" t="n">
        <v>72.5396730052307</v>
      </c>
      <c r="D538" s="0" t="n">
        <v>75.6868884712458</v>
      </c>
      <c r="E538" s="0" t="n">
        <v>71.3129010767443</v>
      </c>
      <c r="F538" s="0" t="n">
        <v>51.6039689903846</v>
      </c>
      <c r="G538" s="0" t="n">
        <v>68.0792381393258</v>
      </c>
      <c r="H538" s="0" t="n">
        <v>45.3214979136828</v>
      </c>
      <c r="I538" s="0" t="n">
        <v>71.3358885553316</v>
      </c>
      <c r="J538" s="0" t="n">
        <v>50.1916601427365</v>
      </c>
      <c r="K538" s="0" t="n">
        <f aca="false">AVERAGE(A538:J538)</f>
        <v>66.124101926398</v>
      </c>
      <c r="L538" s="0" t="n">
        <f aca="false">(K538-60)/SQRT(400/10)</f>
        <v>0.968305535522126</v>
      </c>
      <c r="M538" s="0" t="b">
        <f aca="false">AND(-1.96&lt;L538,L538&lt;1.96)</f>
        <v>1</v>
      </c>
    </row>
    <row r="539" customFormat="false" ht="14.25" hidden="false" customHeight="false" outlineLevel="0" collapsed="false">
      <c r="A539" s="0" t="n">
        <v>53.1405148142949</v>
      </c>
      <c r="B539" s="0" t="n">
        <v>100.741830414627</v>
      </c>
      <c r="C539" s="0" t="n">
        <v>76.2740809880779</v>
      </c>
      <c r="D539" s="0" t="n">
        <v>111.219027480111</v>
      </c>
      <c r="E539" s="0" t="n">
        <v>89.1882463695947</v>
      </c>
      <c r="F539" s="0" t="n">
        <v>71.2883447197964</v>
      </c>
      <c r="G539" s="0" t="n">
        <v>49.70867298136</v>
      </c>
      <c r="H539" s="0" t="n">
        <v>57.4505874686292</v>
      </c>
      <c r="I539" s="0" t="n">
        <v>32.6497810822912</v>
      </c>
      <c r="J539" s="0" t="n">
        <v>78.933488970797</v>
      </c>
      <c r="K539" s="0" t="n">
        <f aca="false">AVERAGE(A539:J539)</f>
        <v>72.0594575289579</v>
      </c>
      <c r="L539" s="0" t="n">
        <f aca="false">(K539-60)/SQRT(400/10)</f>
        <v>1.90676765687864</v>
      </c>
      <c r="M539" s="0" t="b">
        <f aca="false">AND(-1.96&lt;L539,L539&lt;1.96)</f>
        <v>1</v>
      </c>
    </row>
    <row r="540" customFormat="false" ht="14.25" hidden="false" customHeight="false" outlineLevel="0" collapsed="false">
      <c r="A540" s="0" t="n">
        <v>83.7110419018427</v>
      </c>
      <c r="B540" s="0" t="n">
        <v>71.4186980479281</v>
      </c>
      <c r="C540" s="0" t="n">
        <v>72.3131178750191</v>
      </c>
      <c r="D540" s="0" t="n">
        <v>85.342493497883</v>
      </c>
      <c r="E540" s="0" t="n">
        <v>85.976547729224</v>
      </c>
      <c r="F540" s="0" t="n">
        <v>67.3862713886774</v>
      </c>
      <c r="G540" s="0" t="n">
        <v>68.9231582731009</v>
      </c>
      <c r="H540" s="0" t="n">
        <v>76.4543201006018</v>
      </c>
      <c r="I540" s="0" t="n">
        <v>48.8209152029594</v>
      </c>
      <c r="J540" s="0" t="n">
        <v>50.0864316057414</v>
      </c>
      <c r="K540" s="0" t="n">
        <f aca="false">AVERAGE(A540:J540)</f>
        <v>71.0432995622978</v>
      </c>
      <c r="L540" s="0" t="n">
        <f aca="false">(K540-60)/SQRT(400/10)</f>
        <v>1.74609897502007</v>
      </c>
      <c r="M540" s="0" t="b">
        <f aca="false">AND(-1.96&lt;L540,L540&lt;1.96)</f>
        <v>1</v>
      </c>
    </row>
    <row r="541" customFormat="false" ht="14.25" hidden="false" customHeight="false" outlineLevel="0" collapsed="false">
      <c r="A541" s="0" t="n">
        <v>71.8178070604336</v>
      </c>
      <c r="B541" s="0" t="n">
        <v>56.6314510654775</v>
      </c>
      <c r="C541" s="0" t="n">
        <v>83.0185981106479</v>
      </c>
      <c r="D541" s="0" t="n">
        <v>61.6293290880276</v>
      </c>
      <c r="E541" s="0" t="n">
        <v>96.9777046923991</v>
      </c>
      <c r="F541" s="0" t="n">
        <v>99.8224222206045</v>
      </c>
      <c r="G541" s="0" t="n">
        <v>79.7353677119827</v>
      </c>
      <c r="H541" s="0" t="n">
        <v>62.296147866</v>
      </c>
      <c r="I541" s="0" t="n">
        <v>101.469880923396</v>
      </c>
      <c r="J541" s="0" t="n">
        <v>88.7515979632735</v>
      </c>
      <c r="K541" s="0" t="n">
        <f aca="false">AVERAGE(A541:J541)</f>
        <v>80.2150306702242</v>
      </c>
      <c r="L541" s="0" t="n">
        <f aca="false">(K541-60)/SQRT(400/10)</f>
        <v>3.19627699440343</v>
      </c>
      <c r="M541" s="0" t="b">
        <f aca="false">AND(-1.96&lt;L541,L541&lt;1.96)</f>
        <v>0</v>
      </c>
    </row>
    <row r="542" customFormat="false" ht="14.25" hidden="false" customHeight="false" outlineLevel="0" collapsed="false">
      <c r="A542" s="0" t="n">
        <v>68.8817762641702</v>
      </c>
      <c r="B542" s="0" t="n">
        <v>57.4822378842509</v>
      </c>
      <c r="C542" s="0" t="n">
        <v>54.1975750314305</v>
      </c>
      <c r="D542" s="0" t="n">
        <v>59.2493406150606</v>
      </c>
      <c r="E542" s="0" t="n">
        <v>50.891607265221</v>
      </c>
      <c r="F542" s="0" t="n">
        <v>127.811848819256</v>
      </c>
      <c r="G542" s="0" t="n">
        <v>57.0701458348776</v>
      </c>
      <c r="H542" s="0" t="n">
        <v>67.0185626807506</v>
      </c>
      <c r="I542" s="0" t="n">
        <v>94.9393906415207</v>
      </c>
      <c r="J542" s="0" t="n">
        <v>63.003302733996</v>
      </c>
      <c r="K542" s="0" t="n">
        <f aca="false">AVERAGE(A542:J542)</f>
        <v>70.0545787770534</v>
      </c>
      <c r="L542" s="0" t="n">
        <f aca="false">(K542-60)/SQRT(400/10)</f>
        <v>1.58976849245395</v>
      </c>
      <c r="M542" s="0" t="b">
        <f aca="false">AND(-1.96&lt;L542,L542&lt;1.96)</f>
        <v>1</v>
      </c>
    </row>
    <row r="543" customFormat="false" ht="14.25" hidden="false" customHeight="false" outlineLevel="0" collapsed="false">
      <c r="A543" s="0" t="n">
        <v>69.9074361767271</v>
      </c>
      <c r="B543" s="0" t="n">
        <v>93.2304500968894</v>
      </c>
      <c r="C543" s="0" t="n">
        <v>77.5722027759184</v>
      </c>
      <c r="D543" s="0" t="n">
        <v>61.5390844762442</v>
      </c>
      <c r="E543" s="0" t="n">
        <v>75.3610392569681</v>
      </c>
      <c r="F543" s="0" t="n">
        <v>58.9511400397169</v>
      </c>
      <c r="G543" s="0" t="n">
        <v>84.006673154654</v>
      </c>
      <c r="H543" s="0" t="n">
        <v>58.6379100644263</v>
      </c>
      <c r="I543" s="0" t="n">
        <v>99.0277966996655</v>
      </c>
      <c r="J543" s="0" t="n">
        <v>86.510603018105</v>
      </c>
      <c r="K543" s="0" t="n">
        <f aca="false">AVERAGE(A543:J543)</f>
        <v>76.4744335759315</v>
      </c>
      <c r="L543" s="0" t="n">
        <f aca="false">(K543-60)/SQRT(400/10)</f>
        <v>2.6048366630548</v>
      </c>
      <c r="M543" s="0" t="b">
        <f aca="false">AND(-1.96&lt;L543,L543&lt;1.96)</f>
        <v>0</v>
      </c>
    </row>
    <row r="544" customFormat="false" ht="14.25" hidden="false" customHeight="false" outlineLevel="0" collapsed="false">
      <c r="A544" s="0" t="n">
        <v>98.9926902041771</v>
      </c>
      <c r="B544" s="0" t="n">
        <v>68.2697318046121</v>
      </c>
      <c r="C544" s="0" t="n">
        <v>46.5092979941983</v>
      </c>
      <c r="D544" s="0" t="n">
        <v>76.9999487095629</v>
      </c>
      <c r="E544" s="0" t="n">
        <v>56.905663718062</v>
      </c>
      <c r="F544" s="0" t="n">
        <v>72.8345539249131</v>
      </c>
      <c r="G544" s="0" t="n">
        <v>79.250743460143</v>
      </c>
      <c r="H544" s="0" t="n">
        <v>56.7974111111835</v>
      </c>
      <c r="I544" s="0" t="n">
        <v>51.5244336787146</v>
      </c>
      <c r="J544" s="0" t="n">
        <v>70.8210463420255</v>
      </c>
      <c r="K544" s="0" t="n">
        <f aca="false">AVERAGE(A544:J544)</f>
        <v>67.8905520947592</v>
      </c>
      <c r="L544" s="0" t="n">
        <f aca="false">(K544-60)/SQRT(400/10)</f>
        <v>1.24760583078259</v>
      </c>
      <c r="M544" s="0" t="b">
        <f aca="false">AND(-1.96&lt;L544,L544&lt;1.96)</f>
        <v>1</v>
      </c>
    </row>
    <row r="545" customFormat="false" ht="14.25" hidden="false" customHeight="false" outlineLevel="0" collapsed="false">
      <c r="A545" s="0" t="n">
        <v>68.9108800946269</v>
      </c>
      <c r="B545" s="0" t="n">
        <v>56.6964117245516</v>
      </c>
      <c r="C545" s="0" t="n">
        <v>78.6772615759401</v>
      </c>
      <c r="D545" s="0" t="n">
        <v>72.3100255930331</v>
      </c>
      <c r="E545" s="0" t="n">
        <v>30.9131918987259</v>
      </c>
      <c r="F545" s="0" t="n">
        <v>59.4925167609472</v>
      </c>
      <c r="G545" s="0" t="n">
        <v>79.1775746113854</v>
      </c>
      <c r="H545" s="0" t="n">
        <v>66.6172254062258</v>
      </c>
      <c r="I545" s="0" t="n">
        <v>71.9561184672057</v>
      </c>
      <c r="J545" s="0" t="n">
        <v>69.414694684674</v>
      </c>
      <c r="K545" s="0" t="n">
        <f aca="false">AVERAGE(A545:J545)</f>
        <v>65.4165900817316</v>
      </c>
      <c r="L545" s="0" t="n">
        <f aca="false">(K545-60)/SQRT(400/10)</f>
        <v>0.856438090487466</v>
      </c>
      <c r="M545" s="0" t="b">
        <f aca="false">AND(-1.96&lt;L545,L545&lt;1.96)</f>
        <v>1</v>
      </c>
    </row>
    <row r="546" customFormat="false" ht="14.25" hidden="false" customHeight="false" outlineLevel="0" collapsed="false">
      <c r="A546" s="0" t="n">
        <v>50.6487267051125</v>
      </c>
      <c r="B546" s="0" t="n">
        <v>39.5050973969046</v>
      </c>
      <c r="C546" s="0" t="n">
        <v>72.1576170183835</v>
      </c>
      <c r="D546" s="0" t="n">
        <v>52.8130512469215</v>
      </c>
      <c r="E546" s="0" t="n">
        <v>78.5513647718472</v>
      </c>
      <c r="F546" s="0" t="n">
        <v>64.0689576760633</v>
      </c>
      <c r="G546" s="0" t="n">
        <v>45.7992554805242</v>
      </c>
      <c r="H546" s="0" t="n">
        <v>105.153971111868</v>
      </c>
      <c r="I546" s="0" t="n">
        <v>83.3265075419331</v>
      </c>
      <c r="J546" s="0" t="n">
        <v>74.1849716581055</v>
      </c>
      <c r="K546" s="0" t="n">
        <f aca="false">AVERAGE(A546:J546)</f>
        <v>66.6209520607663</v>
      </c>
      <c r="L546" s="0" t="n">
        <f aca="false">(K546-60)/SQRT(400/10)</f>
        <v>1.04686443954035</v>
      </c>
      <c r="M546" s="0" t="b">
        <f aca="false">AND(-1.96&lt;L546,L546&lt;1.96)</f>
        <v>1</v>
      </c>
    </row>
    <row r="547" customFormat="false" ht="14.25" hidden="false" customHeight="false" outlineLevel="0" collapsed="false">
      <c r="A547" s="0" t="n">
        <v>66.9535565469414</v>
      </c>
      <c r="B547" s="0" t="n">
        <v>66.3950813253177</v>
      </c>
      <c r="C547" s="0" t="n">
        <v>61.8077037364128</v>
      </c>
      <c r="D547" s="0" t="n">
        <v>86.5472101798514</v>
      </c>
      <c r="E547" s="0" t="n">
        <v>91.4899046113715</v>
      </c>
      <c r="F547" s="0" t="n">
        <v>92.7242708206177</v>
      </c>
      <c r="G547" s="0" t="n">
        <v>58.0906216276344</v>
      </c>
      <c r="H547" s="0" t="n">
        <v>42.9804130765842</v>
      </c>
      <c r="I547" s="0" t="n">
        <v>26.2616721959785</v>
      </c>
      <c r="J547" s="0" t="n">
        <v>61.7327841103543</v>
      </c>
      <c r="K547" s="0" t="n">
        <f aca="false">AVERAGE(A547:J547)</f>
        <v>65.4983218231064</v>
      </c>
      <c r="L547" s="0" t="n">
        <f aca="false">(K547-60)/SQRT(400/10)</f>
        <v>0.869361013481279</v>
      </c>
      <c r="M547" s="0" t="b">
        <f aca="false">AND(-1.96&lt;L547,L547&lt;1.96)</f>
        <v>1</v>
      </c>
    </row>
    <row r="548" customFormat="false" ht="14.25" hidden="false" customHeight="false" outlineLevel="0" collapsed="false">
      <c r="A548" s="0" t="n">
        <v>107.385143514257</v>
      </c>
      <c r="B548" s="0" t="n">
        <v>28.0089934170246</v>
      </c>
      <c r="C548" s="0" t="n">
        <v>59.4977690928499</v>
      </c>
      <c r="D548" s="0" t="n">
        <v>103.096057450166</v>
      </c>
      <c r="E548" s="0" t="n">
        <v>78.4960674939794</v>
      </c>
      <c r="F548" s="0" t="n">
        <v>72.4610471882625</v>
      </c>
      <c r="G548" s="0" t="n">
        <v>55.8835963095771</v>
      </c>
      <c r="H548" s="0" t="n">
        <v>63.6036601866363</v>
      </c>
      <c r="I548" s="0" t="n">
        <v>46.7334884381853</v>
      </c>
      <c r="J548" s="0" t="n">
        <v>75.1361666919547</v>
      </c>
      <c r="K548" s="0" t="n">
        <f aca="false">AVERAGE(A548:J548)</f>
        <v>69.0301989782893</v>
      </c>
      <c r="L548" s="0" t="n">
        <f aca="false">(K548-60)/SQRT(400/10)</f>
        <v>1.42779982479597</v>
      </c>
      <c r="M548" s="0" t="b">
        <f aca="false">AND(-1.96&lt;L548,L548&lt;1.96)</f>
        <v>1</v>
      </c>
    </row>
    <row r="549" customFormat="false" ht="14.25" hidden="false" customHeight="false" outlineLevel="0" collapsed="false">
      <c r="A549" s="0" t="n">
        <v>108.018151826691</v>
      </c>
      <c r="B549" s="0" t="n">
        <v>28.1465090159327</v>
      </c>
      <c r="C549" s="0" t="n">
        <v>51.2412625033176</v>
      </c>
      <c r="D549" s="0" t="n">
        <v>26.6862243227661</v>
      </c>
      <c r="E549" s="0" t="n">
        <v>68.4585656420677</v>
      </c>
      <c r="F549" s="0" t="n">
        <v>105.987068258692</v>
      </c>
      <c r="G549" s="0" t="n">
        <v>35.6757609045599</v>
      </c>
      <c r="H549" s="0" t="n">
        <v>54.0991222299635</v>
      </c>
      <c r="I549" s="0" t="n">
        <v>79.8526470537763</v>
      </c>
      <c r="J549" s="0" t="n">
        <v>51.5525370649993</v>
      </c>
      <c r="K549" s="0" t="n">
        <f aca="false">AVERAGE(A549:J549)</f>
        <v>60.9717848822766</v>
      </c>
      <c r="L549" s="0" t="n">
        <f aca="false">(K549-60)/SQRT(400/10)</f>
        <v>0.153652681185625</v>
      </c>
      <c r="M549" s="0" t="b">
        <f aca="false">AND(-1.96&lt;L549,L549&lt;1.96)</f>
        <v>1</v>
      </c>
    </row>
    <row r="550" customFormat="false" ht="14.25" hidden="false" customHeight="false" outlineLevel="0" collapsed="false">
      <c r="A550" s="0" t="n">
        <v>89.7908775589895</v>
      </c>
      <c r="B550" s="0" t="n">
        <v>61.8492903816514</v>
      </c>
      <c r="C550" s="0" t="n">
        <v>57.5157300266437</v>
      </c>
      <c r="D550" s="0" t="n">
        <v>31.7175490129739</v>
      </c>
      <c r="E550" s="0" t="n">
        <v>47.6795448269695</v>
      </c>
      <c r="F550" s="0" t="n">
        <v>50.9783730597701</v>
      </c>
      <c r="G550" s="0" t="n">
        <v>101.554645829601</v>
      </c>
      <c r="H550" s="0" t="n">
        <v>76.9349425757537</v>
      </c>
      <c r="I550" s="0" t="n">
        <v>27.4960384052247</v>
      </c>
      <c r="J550" s="0" t="n">
        <v>71.7886122805066</v>
      </c>
      <c r="K550" s="0" t="n">
        <f aca="false">AVERAGE(A550:J550)</f>
        <v>61.7305603958084</v>
      </c>
      <c r="L550" s="0" t="n">
        <f aca="false">(K550-60)/SQRT(400/10)</f>
        <v>0.273625623961856</v>
      </c>
      <c r="M550" s="0" t="b">
        <f aca="false">AND(-1.96&lt;L550,L550&lt;1.96)</f>
        <v>1</v>
      </c>
    </row>
    <row r="551" customFormat="false" ht="14.25" hidden="false" customHeight="false" outlineLevel="0" collapsed="false">
      <c r="A551" s="0" t="n">
        <v>63.076448845386</v>
      </c>
      <c r="B551" s="0" t="n">
        <v>44.7649326309329</v>
      </c>
      <c r="C551" s="0" t="n">
        <v>73.1300487535191</v>
      </c>
      <c r="D551" s="0" t="n">
        <v>75.1187726057833</v>
      </c>
      <c r="E551" s="0" t="n">
        <v>65.8369244268397</v>
      </c>
      <c r="F551" s="0" t="n">
        <v>48.1162841827609</v>
      </c>
      <c r="G551" s="0" t="n">
        <v>39.9854924983811</v>
      </c>
      <c r="H551" s="0" t="n">
        <v>82.1366610983387</v>
      </c>
      <c r="I551" s="0" t="n">
        <v>83.4298261400545</v>
      </c>
      <c r="J551" s="0" t="n">
        <v>44.4186425232329</v>
      </c>
      <c r="K551" s="0" t="n">
        <f aca="false">AVERAGE(A551:J551)</f>
        <v>62.0014033705229</v>
      </c>
      <c r="L551" s="0" t="n">
        <f aca="false">(K551-60)/SQRT(400/10)</f>
        <v>0.316449658379512</v>
      </c>
      <c r="M551" s="0" t="b">
        <f aca="false">AND(-1.96&lt;L551,L551&lt;1.96)</f>
        <v>1</v>
      </c>
    </row>
    <row r="552" customFormat="false" ht="14.25" hidden="false" customHeight="false" outlineLevel="0" collapsed="false">
      <c r="A552" s="0" t="n">
        <v>26.7498889518902</v>
      </c>
      <c r="B552" s="0" t="n">
        <v>54.9880623514764</v>
      </c>
      <c r="C552" s="0" t="n">
        <v>77.02923443896</v>
      </c>
      <c r="D552" s="0" t="n">
        <v>34.1509930370376</v>
      </c>
      <c r="E552" s="0" t="n">
        <v>49.100266500609</v>
      </c>
      <c r="F552" s="0" t="n">
        <v>84.9572770169471</v>
      </c>
      <c r="G552" s="0" t="n">
        <v>91.8198238144396</v>
      </c>
      <c r="H552" s="0" t="n">
        <v>79.2660684458679</v>
      </c>
      <c r="I552" s="0" t="n">
        <v>72.3654820324737</v>
      </c>
      <c r="J552" s="0" t="n">
        <v>85.1257609104505</v>
      </c>
      <c r="K552" s="0" t="n">
        <f aca="false">AVERAGE(A552:J552)</f>
        <v>65.5552857500152</v>
      </c>
      <c r="L552" s="0" t="n">
        <f aca="false">(K552-60)/SQRT(400/10)</f>
        <v>0.878367801156236</v>
      </c>
      <c r="M552" s="0" t="b">
        <f aca="false">AND(-1.96&lt;L552,L552&lt;1.96)</f>
        <v>1</v>
      </c>
    </row>
    <row r="553" customFormat="false" ht="14.25" hidden="false" customHeight="false" outlineLevel="0" collapsed="false">
      <c r="A553" s="0" t="n">
        <v>82.5214683066588</v>
      </c>
      <c r="B553" s="0" t="n">
        <v>115.304477680475</v>
      </c>
      <c r="C553" s="0" t="n">
        <v>48.9969933772227</v>
      </c>
      <c r="D553" s="0" t="n">
        <v>68.4125224727904</v>
      </c>
      <c r="E553" s="0" t="n">
        <v>100.68707883358</v>
      </c>
      <c r="F553" s="0" t="n">
        <v>56.6276084503625</v>
      </c>
      <c r="G553" s="0" t="n">
        <v>73.7558493204415</v>
      </c>
      <c r="H553" s="0" t="n">
        <v>27.1076841675676</v>
      </c>
      <c r="I553" s="0" t="n">
        <v>61.9638639767072</v>
      </c>
      <c r="J553" s="0" t="n">
        <v>57.2412445256487</v>
      </c>
      <c r="K553" s="0" t="n">
        <f aca="false">AVERAGE(A553:J553)</f>
        <v>69.2618791111454</v>
      </c>
      <c r="L553" s="0" t="n">
        <f aca="false">(K553-60)/SQRT(400/10)</f>
        <v>1.46443167021776</v>
      </c>
      <c r="M553" s="0" t="b">
        <f aca="false">AND(-1.96&lt;L553,L553&lt;1.96)</f>
        <v>1</v>
      </c>
    </row>
    <row r="554" customFormat="false" ht="14.25" hidden="false" customHeight="false" outlineLevel="0" collapsed="false">
      <c r="A554" s="0" t="n">
        <v>82.0594904728932</v>
      </c>
      <c r="B554" s="0" t="n">
        <v>65.2534381009173</v>
      </c>
      <c r="C554" s="0" t="n">
        <v>67.7207835399895</v>
      </c>
      <c r="D554" s="0" t="n">
        <v>76.0398633650038</v>
      </c>
      <c r="E554" s="0" t="n">
        <v>115.965498429723</v>
      </c>
      <c r="F554" s="0" t="n">
        <v>65.8713033265667</v>
      </c>
      <c r="G554" s="0" t="n">
        <v>76.3190782384481</v>
      </c>
      <c r="H554" s="0" t="n">
        <v>79.580617188476</v>
      </c>
      <c r="I554" s="0" t="n">
        <v>70.2287379174959</v>
      </c>
      <c r="J554" s="0" t="n">
        <v>67.1206307236571</v>
      </c>
      <c r="K554" s="0" t="n">
        <f aca="false">AVERAGE(A554:J554)</f>
        <v>76.6159441303171</v>
      </c>
      <c r="L554" s="0" t="n">
        <f aca="false">(K554-60)/SQRT(400/10)</f>
        <v>2.62721144629538</v>
      </c>
      <c r="M554" s="0" t="b">
        <f aca="false">AND(-1.96&lt;L554,L554&lt;1.96)</f>
        <v>0</v>
      </c>
    </row>
    <row r="555" customFormat="false" ht="14.25" hidden="false" customHeight="false" outlineLevel="0" collapsed="false">
      <c r="A555" s="0" t="n">
        <v>81.8436673801625</v>
      </c>
      <c r="B555" s="0" t="n">
        <v>54.1389580979012</v>
      </c>
      <c r="C555" s="0" t="n">
        <v>64.7213837003801</v>
      </c>
      <c r="D555" s="0" t="n">
        <v>66.8467136568506</v>
      </c>
      <c r="E555" s="0" t="n">
        <v>64.9128323351033</v>
      </c>
      <c r="F555" s="0" t="n">
        <v>53.5667040315457</v>
      </c>
      <c r="G555" s="0" t="n">
        <v>62.3587211014819</v>
      </c>
      <c r="H555" s="0" t="n">
        <v>86.6508471011184</v>
      </c>
      <c r="I555" s="0" t="n">
        <v>74.4810121835326</v>
      </c>
      <c r="J555" s="0" t="n">
        <v>115.795604819432</v>
      </c>
      <c r="K555" s="0" t="n">
        <f aca="false">AVERAGE(A555:J555)</f>
        <v>72.5316444407508</v>
      </c>
      <c r="L555" s="0" t="n">
        <f aca="false">(K555-60)/SQRT(400/10)</f>
        <v>1.98142696300798</v>
      </c>
      <c r="M555" s="0" t="b">
        <f aca="false">AND(-1.96&lt;L555,L555&lt;1.96)</f>
        <v>0</v>
      </c>
    </row>
    <row r="556" customFormat="false" ht="14.25" hidden="false" customHeight="false" outlineLevel="0" collapsed="false">
      <c r="A556" s="0" t="n">
        <v>68.7760247677215</v>
      </c>
      <c r="B556" s="0" t="n">
        <v>66.2161155053764</v>
      </c>
      <c r="C556" s="0" t="n">
        <v>66.6017185215605</v>
      </c>
      <c r="D556" s="0" t="n">
        <v>43.4566699771676</v>
      </c>
      <c r="E556" s="0" t="n">
        <v>88.1036739377305</v>
      </c>
      <c r="F556" s="0" t="n">
        <v>85.1257609104505</v>
      </c>
      <c r="G556" s="0" t="n">
        <v>57.4412878853036</v>
      </c>
      <c r="H556" s="0" t="n">
        <v>97.499845600687</v>
      </c>
      <c r="I556" s="0" t="n">
        <v>68.6870989232557</v>
      </c>
      <c r="J556" s="0" t="n">
        <v>50.4276285431115</v>
      </c>
      <c r="K556" s="0" t="n">
        <f aca="false">AVERAGE(A556:J556)</f>
        <v>69.2335824572365</v>
      </c>
      <c r="L556" s="0" t="n">
        <f aca="false">(K556-60)/SQRT(400/10)</f>
        <v>1.45995757639208</v>
      </c>
      <c r="M556" s="0" t="b">
        <f aca="false">AND(-1.96&lt;L556,L556&lt;1.96)</f>
        <v>1</v>
      </c>
    </row>
    <row r="557" customFormat="false" ht="14.25" hidden="false" customHeight="false" outlineLevel="0" collapsed="false">
      <c r="A557" s="0" t="n">
        <v>87.9772996489191</v>
      </c>
      <c r="B557" s="0" t="n">
        <v>82.9261024994776</v>
      </c>
      <c r="C557" s="0" t="n">
        <v>79.5892119134078</v>
      </c>
      <c r="D557" s="0" t="n">
        <v>45.9323145553935</v>
      </c>
      <c r="E557" s="0" t="n">
        <v>59.0241497269017</v>
      </c>
      <c r="F557" s="0" t="n">
        <v>45.8691046736203</v>
      </c>
      <c r="G557" s="0" t="n">
        <v>87.856154954643</v>
      </c>
      <c r="H557" s="0" t="n">
        <v>31.9070877088234</v>
      </c>
      <c r="I557" s="0" t="n">
        <v>69.6228325471748</v>
      </c>
      <c r="J557" s="0" t="n">
        <v>46.6822384117404</v>
      </c>
      <c r="K557" s="0" t="n">
        <f aca="false">AVERAGE(A557:J557)</f>
        <v>63.7386496640102</v>
      </c>
      <c r="L557" s="0" t="n">
        <f aca="false">(K557-60)/SQRT(400/10)</f>
        <v>0.591132415584766</v>
      </c>
      <c r="M557" s="0" t="b">
        <f aca="false">AND(-1.96&lt;L557,L557&lt;1.96)</f>
        <v>1</v>
      </c>
    </row>
    <row r="558" customFormat="false" ht="14.25" hidden="false" customHeight="false" outlineLevel="0" collapsed="false">
      <c r="A558" s="0" t="n">
        <v>77.1383965405403</v>
      </c>
      <c r="B558" s="0" t="n">
        <v>104.800905268639</v>
      </c>
      <c r="C558" s="0" t="n">
        <v>75.8383875511936</v>
      </c>
      <c r="D558" s="0" t="n">
        <v>75.4673819249729</v>
      </c>
      <c r="E558" s="0" t="n">
        <v>89.5427674043458</v>
      </c>
      <c r="F558" s="0" t="n">
        <v>84.7375885717338</v>
      </c>
      <c r="G558" s="0" t="n">
        <v>95.8506588579621</v>
      </c>
      <c r="H558" s="0" t="n">
        <v>90.2299816010054</v>
      </c>
      <c r="I558" s="0" t="n">
        <v>41.6066668042913</v>
      </c>
      <c r="J558" s="0" t="n">
        <v>67.8300820657751</v>
      </c>
      <c r="K558" s="0" t="n">
        <f aca="false">AVERAGE(A558:J558)</f>
        <v>80.304281659046</v>
      </c>
      <c r="L558" s="0" t="n">
        <f aca="false">(K558-60)/SQRT(400/10)</f>
        <v>3.21038881480838</v>
      </c>
      <c r="M558" s="0" t="b">
        <f aca="false">AND(-1.96&lt;L558,L558&lt;1.96)</f>
        <v>0</v>
      </c>
    </row>
    <row r="559" customFormat="false" ht="14.25" hidden="false" customHeight="false" outlineLevel="0" collapsed="false">
      <c r="A559" s="0" t="n">
        <v>86.5342953550862</v>
      </c>
      <c r="B559" s="0" t="n">
        <v>80.6324023363413</v>
      </c>
      <c r="C559" s="0" t="n">
        <v>78.1390680861659</v>
      </c>
      <c r="D559" s="0" t="n">
        <v>98.7112015939783</v>
      </c>
      <c r="E559" s="0" t="n">
        <v>83.3360572363017</v>
      </c>
      <c r="F559" s="0" t="n">
        <v>90.5412106879521</v>
      </c>
      <c r="G559" s="0" t="n">
        <v>31.524736136198</v>
      </c>
      <c r="H559" s="0" t="n">
        <v>111.717794374563</v>
      </c>
      <c r="I559" s="0" t="n">
        <v>61.8492903816514</v>
      </c>
      <c r="J559" s="0" t="n">
        <v>116.051718527451</v>
      </c>
      <c r="K559" s="0" t="n">
        <f aca="false">AVERAGE(A559:J559)</f>
        <v>83.9037774715689</v>
      </c>
      <c r="L559" s="0" t="n">
        <f aca="false">(K559-60)/SQRT(400/10)</f>
        <v>3.77951907459893</v>
      </c>
      <c r="M559" s="0" t="b">
        <f aca="false">AND(-1.96&lt;L559,L559&lt;1.96)</f>
        <v>0</v>
      </c>
    </row>
    <row r="560" customFormat="false" ht="14.25" hidden="false" customHeight="false" outlineLevel="0" collapsed="false">
      <c r="A560" s="0" t="n">
        <v>50.7072526891716</v>
      </c>
      <c r="B560" s="0" t="n">
        <v>90.9897280001314</v>
      </c>
      <c r="C560" s="0" t="n">
        <v>94.773817131063</v>
      </c>
      <c r="D560" s="0" t="n">
        <v>81.6545834316639</v>
      </c>
      <c r="E560" s="0" t="n">
        <v>53.0880824447377</v>
      </c>
      <c r="F560" s="0" t="n">
        <v>111.425846575294</v>
      </c>
      <c r="G560" s="0" t="n">
        <v>50.4128037794726</v>
      </c>
      <c r="H560" s="0" t="n">
        <v>108.882353692316</v>
      </c>
      <c r="I560" s="0" t="n">
        <v>47.6224285596982</v>
      </c>
      <c r="J560" s="0" t="n">
        <v>64.7609694572748</v>
      </c>
      <c r="K560" s="0" t="n">
        <f aca="false">AVERAGE(A560:J560)</f>
        <v>75.4317865760822</v>
      </c>
      <c r="L560" s="0" t="n">
        <f aca="false">(K560-60)/SQRT(400/10)</f>
        <v>2.43997969730156</v>
      </c>
      <c r="M560" s="0" t="b">
        <f aca="false">AND(-1.96&lt;L560,L560&lt;1.96)</f>
        <v>0</v>
      </c>
    </row>
    <row r="561" customFormat="false" ht="14.25" hidden="false" customHeight="false" outlineLevel="0" collapsed="false">
      <c r="A561" s="0" t="n">
        <v>63.7741222311161</v>
      </c>
      <c r="B561" s="0" t="n">
        <v>76.9625457399525</v>
      </c>
      <c r="C561" s="0" t="n">
        <v>50.4301296535414</v>
      </c>
      <c r="D561" s="0" t="n">
        <v>67.4371803546092</v>
      </c>
      <c r="E561" s="0" t="n">
        <v>49.9275883560767</v>
      </c>
      <c r="F561" s="0" t="n">
        <v>61.257118381327</v>
      </c>
      <c r="G561" s="0" t="n">
        <v>66.8575593811693</v>
      </c>
      <c r="H561" s="0" t="n">
        <v>50.4572325956542</v>
      </c>
      <c r="I561" s="0" t="n">
        <v>73.4899130696431</v>
      </c>
      <c r="J561" s="0" t="n">
        <v>99.0540810965467</v>
      </c>
      <c r="K561" s="0" t="n">
        <f aca="false">AVERAGE(A561:J561)</f>
        <v>65.9647470859636</v>
      </c>
      <c r="L561" s="0" t="n">
        <f aca="false">(K561-60)/SQRT(400/10)</f>
        <v>0.943109322924858</v>
      </c>
      <c r="M561" s="0" t="b">
        <f aca="false">AND(-1.96&lt;L561,L561&lt;1.96)</f>
        <v>1</v>
      </c>
    </row>
    <row r="562" customFormat="false" ht="14.25" hidden="false" customHeight="false" outlineLevel="0" collapsed="false">
      <c r="A562" s="0" t="n">
        <v>77.8920493251644</v>
      </c>
      <c r="B562" s="0" t="n">
        <v>30.5985067319125</v>
      </c>
      <c r="C562" s="0" t="n">
        <v>97.1651060756994</v>
      </c>
      <c r="D562" s="0" t="n">
        <v>85.5942416313337</v>
      </c>
      <c r="E562" s="0" t="n">
        <v>67.7284687702195</v>
      </c>
      <c r="F562" s="0" t="n">
        <v>67.0742464938667</v>
      </c>
      <c r="G562" s="0" t="n">
        <v>66.2005404086085</v>
      </c>
      <c r="H562" s="0" t="n">
        <v>57.673345458461</v>
      </c>
      <c r="I562" s="0" t="n">
        <v>113.281761463732</v>
      </c>
      <c r="J562" s="0" t="n">
        <v>81.2006546260091</v>
      </c>
      <c r="K562" s="0" t="n">
        <f aca="false">AVERAGE(A562:J562)</f>
        <v>74.4408920985006</v>
      </c>
      <c r="L562" s="0" t="n">
        <f aca="false">(K562-60)/SQRT(400/10)</f>
        <v>2.28330552379953</v>
      </c>
      <c r="M562" s="0" t="b">
        <f aca="false">AND(-1.96&lt;L562,L562&lt;1.96)</f>
        <v>0</v>
      </c>
    </row>
    <row r="563" customFormat="false" ht="14.25" hidden="false" customHeight="false" outlineLevel="0" collapsed="false">
      <c r="A563" s="0" t="n">
        <v>72.11607584788</v>
      </c>
      <c r="B563" s="0" t="n">
        <v>75.1108827392454</v>
      </c>
      <c r="C563" s="0" t="n">
        <v>71.1795236787293</v>
      </c>
      <c r="D563" s="0" t="n">
        <v>82.1421635412844</v>
      </c>
      <c r="E563" s="0" t="n">
        <v>94.4702277996112</v>
      </c>
      <c r="F563" s="0" t="n">
        <v>70.0849013304105</v>
      </c>
      <c r="G563" s="0" t="n">
        <v>75.6916633184301</v>
      </c>
      <c r="H563" s="0" t="n">
        <v>55.3665940463543</v>
      </c>
      <c r="I563" s="0" t="n">
        <v>77.2036527853925</v>
      </c>
      <c r="J563" s="0" t="n">
        <v>82.9015916172648</v>
      </c>
      <c r="K563" s="0" t="n">
        <f aca="false">AVERAGE(A563:J563)</f>
        <v>75.6267276704602</v>
      </c>
      <c r="L563" s="0" t="n">
        <f aca="false">(K563-60)/SQRT(400/10)</f>
        <v>2.47080259069157</v>
      </c>
      <c r="M563" s="0" t="b">
        <f aca="false">AND(-1.96&lt;L563,L563&lt;1.96)</f>
        <v>0</v>
      </c>
    </row>
    <row r="564" customFormat="false" ht="14.25" hidden="false" customHeight="false" outlineLevel="0" collapsed="false">
      <c r="A564" s="0" t="n">
        <v>73.4339791454841</v>
      </c>
      <c r="B564" s="0" t="n">
        <v>95.0027369474992</v>
      </c>
      <c r="C564" s="0" t="n">
        <v>65.752432369045</v>
      </c>
      <c r="D564" s="0" t="n">
        <v>40.330190990353</v>
      </c>
      <c r="E564" s="0" t="n">
        <v>86.9710347108776</v>
      </c>
      <c r="F564" s="0" t="n">
        <v>117.335197450593</v>
      </c>
      <c r="G564" s="0" t="n">
        <v>63.1965248833876</v>
      </c>
      <c r="H564" s="0" t="n">
        <v>74.504545358941</v>
      </c>
      <c r="I564" s="0" t="n">
        <v>89.5205757336225</v>
      </c>
      <c r="J564" s="0" t="n">
        <v>107.57122613024</v>
      </c>
      <c r="K564" s="0" t="n">
        <f aca="false">AVERAGE(A564:J564)</f>
        <v>81.3618443720043</v>
      </c>
      <c r="L564" s="0" t="n">
        <f aca="false">(K564-60)/SQRT(400/10)</f>
        <v>3.37760416187914</v>
      </c>
      <c r="M564" s="0" t="b">
        <f aca="false">AND(-1.96&lt;L564,L564&lt;1.96)</f>
        <v>0</v>
      </c>
    </row>
    <row r="565" customFormat="false" ht="14.25" hidden="false" customHeight="false" outlineLevel="0" collapsed="false">
      <c r="A565" s="0" t="n">
        <v>75.4816609917907</v>
      </c>
      <c r="B565" s="0" t="n">
        <v>42.5394445704296</v>
      </c>
      <c r="C565" s="0" t="n">
        <v>66.7087660479592</v>
      </c>
      <c r="D565" s="0" t="n">
        <v>79.371797204949</v>
      </c>
      <c r="E565" s="0" t="n">
        <v>77.7005552157061</v>
      </c>
      <c r="F565" s="0" t="n">
        <v>62.1542439551558</v>
      </c>
      <c r="G565" s="0" t="n">
        <v>83.9949406730011</v>
      </c>
      <c r="H565" s="0" t="n">
        <v>72.59828993876</v>
      </c>
      <c r="I565" s="0" t="n">
        <v>116.989589463919</v>
      </c>
      <c r="J565" s="0" t="n">
        <v>30.9852238791063</v>
      </c>
      <c r="K565" s="0" t="n">
        <f aca="false">AVERAGE(A565:J565)</f>
        <v>70.8524511940777</v>
      </c>
      <c r="L565" s="0" t="n">
        <f aca="false">(K565-60)/SQRT(400/10)</f>
        <v>1.71592319845498</v>
      </c>
      <c r="M565" s="0" t="b">
        <f aca="false">AND(-1.96&lt;L565,L565&lt;1.96)</f>
        <v>1</v>
      </c>
    </row>
    <row r="566" customFormat="false" ht="14.25" hidden="false" customHeight="false" outlineLevel="0" collapsed="false">
      <c r="A566" s="0" t="n">
        <v>99.4418896373827</v>
      </c>
      <c r="B566" s="0" t="n">
        <v>69.95638972905</v>
      </c>
      <c r="C566" s="0" t="n">
        <v>71.0783878678922</v>
      </c>
      <c r="D566" s="0" t="n">
        <v>33.3362676831894</v>
      </c>
      <c r="E566" s="0" t="n">
        <v>101.427771318704</v>
      </c>
      <c r="F566" s="0" t="n">
        <v>89.9060195882339</v>
      </c>
      <c r="G566" s="0" t="n">
        <v>96.1067270912463</v>
      </c>
      <c r="H566" s="0" t="n">
        <v>36.1721631127875</v>
      </c>
      <c r="I566" s="0" t="n">
        <v>59.268781064311</v>
      </c>
      <c r="J566" s="0" t="n">
        <v>11.1098542623222</v>
      </c>
      <c r="K566" s="0" t="n">
        <f aca="false">AVERAGE(A566:J566)</f>
        <v>66.7804251355119</v>
      </c>
      <c r="L566" s="0" t="n">
        <f aca="false">(K566-60)/SQRT(400/10)</f>
        <v>1.07207934662367</v>
      </c>
      <c r="M566" s="0" t="b">
        <f aca="false">AND(-1.96&lt;L566,L566&lt;1.96)</f>
        <v>1</v>
      </c>
    </row>
    <row r="567" customFormat="false" ht="14.25" hidden="false" customHeight="false" outlineLevel="0" collapsed="false">
      <c r="A567" s="0" t="n">
        <v>73.6920255297446</v>
      </c>
      <c r="B567" s="0" t="n">
        <v>45.5621047370369</v>
      </c>
      <c r="C567" s="0" t="n">
        <v>58.4106273384532</v>
      </c>
      <c r="D567" s="0" t="n">
        <v>59.4555912760552</v>
      </c>
      <c r="E567" s="0" t="n">
        <v>71.2071041055606</v>
      </c>
      <c r="F567" s="0" t="n">
        <v>97.9233972833026</v>
      </c>
      <c r="G567" s="0" t="n">
        <v>60.0002649155795</v>
      </c>
      <c r="H567" s="0" t="n">
        <v>73.5116499930155</v>
      </c>
      <c r="I567" s="0" t="n">
        <v>71.9192157196812</v>
      </c>
      <c r="J567" s="0" t="n">
        <v>83.0867647385458</v>
      </c>
      <c r="K567" s="0" t="n">
        <f aca="false">AVERAGE(A567:J567)</f>
        <v>69.4768745636975</v>
      </c>
      <c r="L567" s="0" t="n">
        <f aca="false">(K567-60)/SQRT(400/10)</f>
        <v>1.49842543604993</v>
      </c>
      <c r="M567" s="0" t="b">
        <f aca="false">AND(-1.96&lt;L567,L567&lt;1.96)</f>
        <v>1</v>
      </c>
    </row>
    <row r="568" customFormat="false" ht="14.25" hidden="false" customHeight="false" outlineLevel="0" collapsed="false">
      <c r="A568" s="0" t="n">
        <v>52.7842657396104</v>
      </c>
      <c r="B568" s="0" t="n">
        <v>101.146919354796</v>
      </c>
      <c r="C568" s="0" t="n">
        <v>19.29094100371</v>
      </c>
      <c r="D568" s="0" t="n">
        <v>75.3610392569681</v>
      </c>
      <c r="E568" s="0" t="n">
        <v>87.5123659573728</v>
      </c>
      <c r="F568" s="0" t="n">
        <v>70.533259481017</v>
      </c>
      <c r="G568" s="0" t="n">
        <v>129.249578043818</v>
      </c>
      <c r="H568" s="0" t="n">
        <v>79.009636414703</v>
      </c>
      <c r="I568" s="0" t="n">
        <v>116.893546823412</v>
      </c>
      <c r="J568" s="0" t="n">
        <v>55.5260739423102</v>
      </c>
      <c r="K568" s="0" t="n">
        <f aca="false">AVERAGE(A568:J568)</f>
        <v>78.7307626017719</v>
      </c>
      <c r="L568" s="0" t="n">
        <f aca="false">(K568-60)/SQRT(400/10)</f>
        <v>2.96159360667502</v>
      </c>
      <c r="M568" s="0" t="b">
        <f aca="false">AND(-1.96&lt;L568,L568&lt;1.96)</f>
        <v>0</v>
      </c>
    </row>
    <row r="569" customFormat="false" ht="14.25" hidden="false" customHeight="false" outlineLevel="0" collapsed="false">
      <c r="A569" s="0" t="n">
        <v>83.6858943733387</v>
      </c>
      <c r="B569" s="0" t="n">
        <v>67.2009845805587</v>
      </c>
      <c r="C569" s="0" t="n">
        <v>47.6709955767728</v>
      </c>
      <c r="D569" s="0" t="n">
        <v>85.4330336954445</v>
      </c>
      <c r="E569" s="0" t="n">
        <v>54.3330897419946</v>
      </c>
      <c r="F569" s="0" t="n">
        <v>82.0558070193511</v>
      </c>
      <c r="G569" s="0" t="n">
        <v>62.4853000266012</v>
      </c>
      <c r="H569" s="0" t="n">
        <v>77.5229081630823</v>
      </c>
      <c r="I569" s="0" t="n">
        <v>87.8858044819208</v>
      </c>
      <c r="J569" s="0" t="n">
        <v>106.663732316811</v>
      </c>
      <c r="K569" s="0" t="n">
        <f aca="false">AVERAGE(A569:J569)</f>
        <v>75.4937549975875</v>
      </c>
      <c r="L569" s="0" t="n">
        <f aca="false">(K569-60)/SQRT(400/10)</f>
        <v>2.44977776504966</v>
      </c>
      <c r="M569" s="0" t="b">
        <f aca="false">AND(-1.96&lt;L569,L569&lt;1.96)</f>
        <v>0</v>
      </c>
    </row>
    <row r="570" customFormat="false" ht="14.25" hidden="false" customHeight="false" outlineLevel="0" collapsed="false">
      <c r="A570" s="0" t="n">
        <v>77.9118990470306</v>
      </c>
      <c r="B570" s="0" t="n">
        <v>61.1138274910627</v>
      </c>
      <c r="C570" s="0" t="n">
        <v>43.6072822997812</v>
      </c>
      <c r="D570" s="0" t="n">
        <v>100.89726305916</v>
      </c>
      <c r="E570" s="0" t="n">
        <v>104.856748243328</v>
      </c>
      <c r="F570" s="0" t="n">
        <v>86.4461653184844</v>
      </c>
      <c r="G570" s="0" t="n">
        <v>64.9712673696922</v>
      </c>
      <c r="H570" s="0" t="n">
        <v>61.734443938185</v>
      </c>
      <c r="I570" s="0" t="n">
        <v>68.504608811345</v>
      </c>
      <c r="J570" s="0" t="n">
        <v>41.3316356064752</v>
      </c>
      <c r="K570" s="0" t="n">
        <f aca="false">AVERAGE(A570:J570)</f>
        <v>71.1375141184544</v>
      </c>
      <c r="L570" s="0" t="n">
        <f aca="false">(K570-60)/SQRT(400/10)</f>
        <v>1.76099560432992</v>
      </c>
      <c r="M570" s="0" t="b">
        <f aca="false">AND(-1.96&lt;L570,L570&lt;1.96)</f>
        <v>1</v>
      </c>
    </row>
    <row r="571" customFormat="false" ht="14.25" hidden="false" customHeight="false" outlineLevel="0" collapsed="false">
      <c r="A571" s="0" t="n">
        <v>56.4626261114609</v>
      </c>
      <c r="B571" s="0" t="n">
        <v>60.2060380918556</v>
      </c>
      <c r="C571" s="0" t="n">
        <v>53.9918473298894</v>
      </c>
      <c r="D571" s="0" t="n">
        <v>55.6134309084155</v>
      </c>
      <c r="E571" s="0" t="n">
        <v>71.5567820810247</v>
      </c>
      <c r="F571" s="0" t="n">
        <v>66.6110408422537</v>
      </c>
      <c r="G571" s="0" t="n">
        <v>52.9432681508479</v>
      </c>
      <c r="H571" s="0" t="n">
        <v>70.3894001565641</v>
      </c>
      <c r="I571" s="0" t="n">
        <v>55.3065219213022</v>
      </c>
      <c r="J571" s="0" t="n">
        <v>52.6776274858275</v>
      </c>
      <c r="K571" s="0" t="n">
        <f aca="false">AVERAGE(A571:J571)</f>
        <v>59.5758583079441</v>
      </c>
      <c r="L571" s="0" t="n">
        <f aca="false">(K571-60)/SQRT(400/10)</f>
        <v>-0.0670626898767123</v>
      </c>
      <c r="M571" s="0" t="b">
        <f aca="false">AND(-1.96&lt;L571,L571&lt;1.96)</f>
        <v>1</v>
      </c>
    </row>
    <row r="572" customFormat="false" ht="14.25" hidden="false" customHeight="false" outlineLevel="0" collapsed="false">
      <c r="A572" s="0" t="n">
        <v>45.1204086351208</v>
      </c>
      <c r="B572" s="0" t="n">
        <v>93.2725142268464</v>
      </c>
      <c r="C572" s="0" t="n">
        <v>86.9316081155557</v>
      </c>
      <c r="D572" s="0" t="n">
        <v>70.393993104808</v>
      </c>
      <c r="E572" s="0" t="n">
        <v>95.039571482921</v>
      </c>
      <c r="F572" s="0" t="n">
        <v>95.443296181038</v>
      </c>
      <c r="G572" s="0" t="n">
        <v>90.36827027041</v>
      </c>
      <c r="H572" s="0" t="n">
        <v>58.1435542192776</v>
      </c>
      <c r="I572" s="0" t="n">
        <v>54.5896354599972</v>
      </c>
      <c r="J572" s="0" t="n">
        <v>24.0345015702769</v>
      </c>
      <c r="K572" s="0" t="n">
        <f aca="false">AVERAGE(A572:J572)</f>
        <v>71.3337353266252</v>
      </c>
      <c r="L572" s="0" t="n">
        <f aca="false">(K572-60)/SQRT(400/10)</f>
        <v>1.7920209014824</v>
      </c>
      <c r="M572" s="0" t="b">
        <f aca="false">AND(-1.96&lt;L572,L572&lt;1.96)</f>
        <v>1</v>
      </c>
    </row>
    <row r="573" customFormat="false" ht="14.25" hidden="false" customHeight="false" outlineLevel="0" collapsed="false">
      <c r="A573" s="0" t="n">
        <v>58.3327291172463</v>
      </c>
      <c r="B573" s="0" t="n">
        <v>71.8577566152089</v>
      </c>
      <c r="C573" s="0" t="n">
        <v>46.5853317512665</v>
      </c>
      <c r="D573" s="0" t="n">
        <v>49.952872308786</v>
      </c>
      <c r="E573" s="0" t="n">
        <v>75.8383875511936</v>
      </c>
      <c r="F573" s="0" t="n">
        <v>55.5022451811237</v>
      </c>
      <c r="G573" s="0" t="n">
        <v>88.5083990800194</v>
      </c>
      <c r="H573" s="0" t="n">
        <v>107.907011574134</v>
      </c>
      <c r="I573" s="0" t="n">
        <v>71.2883447197964</v>
      </c>
      <c r="J573" s="0" t="n">
        <v>48.653977450449</v>
      </c>
      <c r="K573" s="0" t="n">
        <f aca="false">AVERAGE(A573:J573)</f>
        <v>67.4427055349224</v>
      </c>
      <c r="L573" s="0" t="n">
        <f aca="false">(K573-60)/SQRT(400/10)</f>
        <v>1.17679507221484</v>
      </c>
      <c r="M573" s="0" t="b">
        <f aca="false">AND(-1.96&lt;L573,L573&lt;1.96)</f>
        <v>1</v>
      </c>
    </row>
    <row r="574" customFormat="false" ht="14.25" hidden="false" customHeight="false" outlineLevel="0" collapsed="false">
      <c r="A574" s="0" t="n">
        <v>44.8731170257088</v>
      </c>
      <c r="B574" s="0" t="n">
        <v>59.8961050348589</v>
      </c>
      <c r="C574" s="0" t="n">
        <v>62.7571479929611</v>
      </c>
      <c r="D574" s="0" t="n">
        <v>107.341487768572</v>
      </c>
      <c r="E574" s="0" t="n">
        <v>45.9323145553935</v>
      </c>
      <c r="F574" s="0" t="n">
        <v>66.1459934638697</v>
      </c>
      <c r="G574" s="0" t="n">
        <v>82.5084625324234</v>
      </c>
      <c r="H574" s="0" t="n">
        <v>50.5924289830728</v>
      </c>
      <c r="I574" s="0" t="n">
        <v>36.6178155166563</v>
      </c>
      <c r="J574" s="0" t="n">
        <v>73.5504854167812</v>
      </c>
      <c r="K574" s="0" t="n">
        <f aca="false">AVERAGE(A574:J574)</f>
        <v>63.0215358290297</v>
      </c>
      <c r="L574" s="0" t="n">
        <f aca="false">(K574-60)/SQRT(400/10)</f>
        <v>0.477746762576955</v>
      </c>
      <c r="M574" s="0" t="b">
        <f aca="false">AND(-1.96&lt;L574,L574&lt;1.96)</f>
        <v>1</v>
      </c>
    </row>
    <row r="575" customFormat="false" ht="14.25" hidden="false" customHeight="false" outlineLevel="0" collapsed="false">
      <c r="A575" s="0" t="n">
        <v>95.8930413110647</v>
      </c>
      <c r="B575" s="0" t="n">
        <v>69.6917040334665</v>
      </c>
      <c r="C575" s="0" t="n">
        <v>74.6726199798286</v>
      </c>
      <c r="D575" s="0" t="n">
        <v>57.9881670494797</v>
      </c>
      <c r="E575" s="0" t="n">
        <v>19.442280922085</v>
      </c>
      <c r="F575" s="0" t="n">
        <v>91.1683527595596</v>
      </c>
      <c r="G575" s="0" t="n">
        <v>72.5365807232447</v>
      </c>
      <c r="H575" s="0" t="n">
        <v>44.9134531157324</v>
      </c>
      <c r="I575" s="0" t="n">
        <v>96.5580638370011</v>
      </c>
      <c r="J575" s="0" t="n">
        <v>66.7521944199689</v>
      </c>
      <c r="K575" s="0" t="n">
        <f aca="false">AVERAGE(A575:J575)</f>
        <v>68.9616458151431</v>
      </c>
      <c r="L575" s="0" t="n">
        <f aca="false">(K575-60)/SQRT(400/10)</f>
        <v>1.41696061797843</v>
      </c>
      <c r="M575" s="0" t="b">
        <f aca="false">AND(-1.96&lt;L575,L575&lt;1.96)</f>
        <v>1</v>
      </c>
    </row>
    <row r="576" customFormat="false" ht="14.25" hidden="false" customHeight="false" outlineLevel="0" collapsed="false">
      <c r="A576" s="0" t="n">
        <v>71.8178070604336</v>
      </c>
      <c r="B576" s="0" t="n">
        <v>53.3491528988816</v>
      </c>
      <c r="C576" s="0" t="n">
        <v>82.9298541651224</v>
      </c>
      <c r="D576" s="0" t="n">
        <v>79.6098119684029</v>
      </c>
      <c r="E576" s="0" t="n">
        <v>50.3608261572663</v>
      </c>
      <c r="F576" s="0" t="n">
        <v>61.8875118964934</v>
      </c>
      <c r="G576" s="0" t="n">
        <v>89.2246261576656</v>
      </c>
      <c r="H576" s="0" t="n">
        <v>50.4053913976532</v>
      </c>
      <c r="I576" s="0" t="n">
        <v>76.2290837377077</v>
      </c>
      <c r="J576" s="0" t="n">
        <v>88.6639226740226</v>
      </c>
      <c r="K576" s="0" t="n">
        <f aca="false">AVERAGE(A576:J576)</f>
        <v>70.4477988113649</v>
      </c>
      <c r="L576" s="0" t="n">
        <f aca="false">(K576-60)/SQRT(400/10)</f>
        <v>1.65194203895565</v>
      </c>
      <c r="M576" s="0" t="b">
        <f aca="false">AND(-1.96&lt;L576,L576&lt;1.96)</f>
        <v>1</v>
      </c>
    </row>
    <row r="577" customFormat="false" ht="14.25" hidden="false" customHeight="false" outlineLevel="0" collapsed="false">
      <c r="A577" s="0" t="n">
        <v>50.1015292177908</v>
      </c>
      <c r="B577" s="0" t="n">
        <v>86.5041456057224</v>
      </c>
      <c r="C577" s="0" t="n">
        <v>38.9555806980934</v>
      </c>
      <c r="D577" s="0" t="n">
        <v>106.396158975549</v>
      </c>
      <c r="E577" s="0" t="n">
        <v>19.9486875720322</v>
      </c>
      <c r="F577" s="0" t="n">
        <v>72.234583007521</v>
      </c>
      <c r="G577" s="0" t="n">
        <v>78.3472741607693</v>
      </c>
      <c r="H577" s="0" t="n">
        <v>68.7990122463089</v>
      </c>
      <c r="I577" s="0" t="n">
        <v>102.208663469646</v>
      </c>
      <c r="J577" s="0" t="n">
        <v>39.1329321649391</v>
      </c>
      <c r="K577" s="0" t="n">
        <f aca="false">AVERAGE(A577:J577)</f>
        <v>66.2628567118372</v>
      </c>
      <c r="L577" s="0" t="n">
        <f aca="false">(K577-60)/SQRT(400/10)</f>
        <v>0.990244593433923</v>
      </c>
      <c r="M577" s="0" t="b">
        <f aca="false">AND(-1.96&lt;L577,L577&lt;1.96)</f>
        <v>1</v>
      </c>
    </row>
    <row r="578" customFormat="false" ht="14.25" hidden="false" customHeight="false" outlineLevel="0" collapsed="false">
      <c r="A578" s="0" t="n">
        <v>90.1459897652967</v>
      </c>
      <c r="B578" s="0" t="n">
        <v>70.1797616278054</v>
      </c>
      <c r="C578" s="0" t="n">
        <v>90.4403932002606</v>
      </c>
      <c r="D578" s="0" t="n">
        <v>60.6469838606427</v>
      </c>
      <c r="E578" s="0" t="n">
        <v>68.2021563482704</v>
      </c>
      <c r="F578" s="0" t="n">
        <v>76.2772869569017</v>
      </c>
      <c r="G578" s="0" t="n">
        <v>27.9671566607431</v>
      </c>
      <c r="H578" s="0" t="n">
        <v>85.5155703396304</v>
      </c>
      <c r="I578" s="0" t="n">
        <v>68.186808625178</v>
      </c>
      <c r="J578" s="0" t="n">
        <v>72.8144768293714</v>
      </c>
      <c r="K578" s="0" t="n">
        <f aca="false">AVERAGE(A578:J578)</f>
        <v>71.03765842141</v>
      </c>
      <c r="L578" s="0" t="n">
        <f aca="false">(K578-60)/SQRT(400/10)</f>
        <v>1.74520703232971</v>
      </c>
      <c r="M578" s="0" t="b">
        <f aca="false">AND(-1.96&lt;L578,L578&lt;1.96)</f>
        <v>1</v>
      </c>
    </row>
    <row r="579" customFormat="false" ht="14.25" hidden="false" customHeight="false" outlineLevel="0" collapsed="false">
      <c r="A579" s="0" t="n">
        <v>51.969949658378</v>
      </c>
      <c r="B579" s="0" t="n">
        <v>45.6458237243351</v>
      </c>
      <c r="C579" s="0" t="n">
        <v>88.7159912456991</v>
      </c>
      <c r="D579" s="0" t="n">
        <v>95.3987309406512</v>
      </c>
      <c r="E579" s="0" t="n">
        <v>65.9556589601561</v>
      </c>
      <c r="F579" s="0" t="n">
        <v>119.70861482434</v>
      </c>
      <c r="G579" s="0" t="n">
        <v>58.2055362832034</v>
      </c>
      <c r="H579" s="0" t="n">
        <v>77.1530621426064</v>
      </c>
      <c r="I579" s="0" t="n">
        <v>81.6654518933501</v>
      </c>
      <c r="J579" s="0" t="n">
        <v>36.963969200151</v>
      </c>
      <c r="K579" s="0" t="n">
        <f aca="false">AVERAGE(A579:J579)</f>
        <v>72.138278887287</v>
      </c>
      <c r="L579" s="0" t="n">
        <f aca="false">(K579-60)/SQRT(400/10)</f>
        <v>1.91923040790806</v>
      </c>
      <c r="M579" s="0" t="b">
        <f aca="false">AND(-1.96&lt;L579,L579&lt;1.96)</f>
        <v>1</v>
      </c>
    </row>
    <row r="580" customFormat="false" ht="14.25" hidden="false" customHeight="false" outlineLevel="0" collapsed="false">
      <c r="A580" s="0" t="n">
        <v>77.2101784098777</v>
      </c>
      <c r="B580" s="0" t="n">
        <v>84.006673154654</v>
      </c>
      <c r="C580" s="0" t="n">
        <v>62.0533355179941</v>
      </c>
      <c r="D580" s="0" t="n">
        <v>65.9759634293732</v>
      </c>
      <c r="E580" s="0" t="n">
        <v>54.4057583686663</v>
      </c>
      <c r="F580" s="0" t="n">
        <v>78.3639861259144</v>
      </c>
      <c r="G580" s="0" t="n">
        <v>75.749052434112</v>
      </c>
      <c r="H580" s="0" t="n">
        <v>30.8196958433837</v>
      </c>
      <c r="I580" s="0" t="n">
        <v>48.7591605127091</v>
      </c>
      <c r="J580" s="0" t="n">
        <v>84.9410880112555</v>
      </c>
      <c r="K580" s="0" t="n">
        <f aca="false">AVERAGE(A580:J580)</f>
        <v>66.228489180794</v>
      </c>
      <c r="L580" s="0" t="n">
        <f aca="false">(K580-60)/SQRT(400/10)</f>
        <v>0.984810609651263</v>
      </c>
      <c r="M580" s="0" t="b">
        <f aca="false">AND(-1.96&lt;L580,L580&lt;1.96)</f>
        <v>1</v>
      </c>
    </row>
    <row r="581" customFormat="false" ht="14.25" hidden="false" customHeight="false" outlineLevel="0" collapsed="false">
      <c r="A581" s="0" t="n">
        <v>58.3508735365467</v>
      </c>
      <c r="B581" s="0" t="n">
        <v>32.8062141709961</v>
      </c>
      <c r="C581" s="0" t="n">
        <v>43.9577106083743</v>
      </c>
      <c r="D581" s="0" t="n">
        <v>28.2281816401519</v>
      </c>
      <c r="E581" s="0" t="n">
        <v>51.752944222535</v>
      </c>
      <c r="F581" s="0" t="n">
        <v>73.6500296118902</v>
      </c>
      <c r="G581" s="0" t="n">
        <v>57.7602022024803</v>
      </c>
      <c r="H581" s="0" t="n">
        <v>71.5445039025508</v>
      </c>
      <c r="I581" s="0" t="n">
        <v>57.7712525631068</v>
      </c>
      <c r="J581" s="0" t="n">
        <v>55.6985141377663</v>
      </c>
      <c r="K581" s="0" t="n">
        <f aca="false">AVERAGE(A581:J581)</f>
        <v>53.1520426596399</v>
      </c>
      <c r="L581" s="0" t="n">
        <f aca="false">(K581-60)/SQRT(400/10)</f>
        <v>-1.08275712576035</v>
      </c>
      <c r="M581" s="0" t="b">
        <f aca="false">AND(-1.96&lt;L581,L581&lt;1.96)</f>
        <v>1</v>
      </c>
    </row>
    <row r="582" customFormat="false" ht="14.25" hidden="false" customHeight="false" outlineLevel="0" collapsed="false">
      <c r="A582" s="0" t="n">
        <v>32.5972122885287</v>
      </c>
      <c r="B582" s="0" t="n">
        <v>60.328319654509</v>
      </c>
      <c r="C582" s="0" t="n">
        <v>82.5494125313708</v>
      </c>
      <c r="D582" s="0" t="n">
        <v>63.3568005872075</v>
      </c>
      <c r="E582" s="0" t="n">
        <v>48.7241904414259</v>
      </c>
      <c r="F582" s="0" t="n">
        <v>51.6319814271992</v>
      </c>
      <c r="G582" s="0" t="n">
        <v>60.6213815847877</v>
      </c>
      <c r="H582" s="0" t="n">
        <v>80.7400410342962</v>
      </c>
      <c r="I582" s="0" t="n">
        <v>119.509253585711</v>
      </c>
      <c r="J582" s="0" t="n">
        <v>81.2992438516812</v>
      </c>
      <c r="K582" s="0" t="n">
        <f aca="false">AVERAGE(A582:J582)</f>
        <v>68.1357836986717</v>
      </c>
      <c r="L582" s="0" t="n">
        <f aca="false">(K582-60)/SQRT(400/10)</f>
        <v>1.28638035191358</v>
      </c>
      <c r="M582" s="0" t="b">
        <f aca="false">AND(-1.96&lt;L582,L582&lt;1.96)</f>
        <v>1</v>
      </c>
    </row>
    <row r="583" customFormat="false" ht="14.25" hidden="false" customHeight="false" outlineLevel="0" collapsed="false">
      <c r="A583" s="0" t="n">
        <v>71.8608261598274</v>
      </c>
      <c r="B583" s="0" t="n">
        <v>63.3681237962446</v>
      </c>
      <c r="C583" s="0" t="n">
        <v>80.0188117357902</v>
      </c>
      <c r="D583" s="0" t="n">
        <v>74.0552549762651</v>
      </c>
      <c r="E583" s="0" t="n">
        <v>96.3562469626777</v>
      </c>
      <c r="F583" s="0" t="n">
        <v>86.6378868016182</v>
      </c>
      <c r="G583" s="0" t="n">
        <v>69.4131712810486</v>
      </c>
      <c r="H583" s="0" t="n">
        <v>97.0768396148924</v>
      </c>
      <c r="I583" s="0" t="n">
        <v>93.6777850659564</v>
      </c>
      <c r="J583" s="0" t="n">
        <v>72.6970610633725</v>
      </c>
      <c r="K583" s="0" t="n">
        <f aca="false">AVERAGE(A583:J583)</f>
        <v>80.5162007457693</v>
      </c>
      <c r="L583" s="0" t="n">
        <f aca="false">(K583-60)/SQRT(400/10)</f>
        <v>3.24389616449381</v>
      </c>
      <c r="M583" s="0" t="b">
        <f aca="false">AND(-1.96&lt;L583,L583&lt;1.96)</f>
        <v>0</v>
      </c>
    </row>
    <row r="584" customFormat="false" ht="14.25" hidden="false" customHeight="false" outlineLevel="0" collapsed="false">
      <c r="A584" s="0" t="n">
        <v>64.0433554002084</v>
      </c>
      <c r="B584" s="0" t="n">
        <v>44.1669853392523</v>
      </c>
      <c r="C584" s="0" t="n">
        <v>76.6044094637618</v>
      </c>
      <c r="D584" s="0" t="n">
        <v>77.424478098983</v>
      </c>
      <c r="E584" s="0" t="n">
        <v>62.3899849818554</v>
      </c>
      <c r="F584" s="0" t="n">
        <v>82.393320503179</v>
      </c>
      <c r="G584" s="0" t="n">
        <v>59.6572489888058</v>
      </c>
      <c r="H584" s="0" t="n">
        <v>59.9620888754725</v>
      </c>
      <c r="I584" s="0" t="n">
        <v>43.1810021330603</v>
      </c>
      <c r="J584" s="0" t="n">
        <v>22.5382008869201</v>
      </c>
      <c r="K584" s="0" t="n">
        <f aca="false">AVERAGE(A584:J584)</f>
        <v>59.2361074671499</v>
      </c>
      <c r="L584" s="0" t="n">
        <f aca="false">(K584-60)/SQRT(400/10)</f>
        <v>-0.120782014570073</v>
      </c>
      <c r="M584" s="0" t="b">
        <f aca="false">AND(-1.96&lt;L584,L584&lt;1.96)</f>
        <v>1</v>
      </c>
    </row>
    <row r="585" customFormat="false" ht="14.25" hidden="false" customHeight="false" outlineLevel="0" collapsed="false">
      <c r="A585" s="0" t="n">
        <v>110.210761653725</v>
      </c>
      <c r="B585" s="0" t="n">
        <v>89.1954768524738</v>
      </c>
      <c r="C585" s="0" t="n">
        <v>79.2439222498797</v>
      </c>
      <c r="D585" s="0" t="n">
        <v>62.2401002550032</v>
      </c>
      <c r="E585" s="0" t="n">
        <v>96.1426521319663</v>
      </c>
      <c r="F585" s="0" t="n">
        <v>66.5271854307503</v>
      </c>
      <c r="G585" s="0" t="n">
        <v>41.7110767960548</v>
      </c>
      <c r="H585" s="0" t="n">
        <v>71.7532784113428</v>
      </c>
      <c r="I585" s="0" t="n">
        <v>54.8620063858107</v>
      </c>
      <c r="J585" s="0" t="n">
        <v>81.2920588435372</v>
      </c>
      <c r="K585" s="0" t="n">
        <f aca="false">AVERAGE(A585:J585)</f>
        <v>75.3178519010544</v>
      </c>
      <c r="L585" s="0" t="n">
        <f aca="false">(K585-60)/SQRT(400/10)</f>
        <v>2.4219650434236</v>
      </c>
      <c r="M585" s="0" t="b">
        <f aca="false">AND(-1.96&lt;L585,L585&lt;1.96)</f>
        <v>0</v>
      </c>
    </row>
    <row r="586" customFormat="false" ht="14.25" hidden="false" customHeight="false" outlineLevel="0" collapsed="false">
      <c r="A586" s="0" t="n">
        <v>92.5068106374238</v>
      </c>
      <c r="B586" s="0" t="n">
        <v>48.015785018215</v>
      </c>
      <c r="C586" s="0" t="n">
        <v>88.3726569957798</v>
      </c>
      <c r="D586" s="0" t="n">
        <v>84.1930286190473</v>
      </c>
      <c r="E586" s="0" t="n">
        <v>46.5336724522058</v>
      </c>
      <c r="F586" s="0" t="n">
        <v>70.3159584593959</v>
      </c>
      <c r="G586" s="0" t="n">
        <v>67.313739186211</v>
      </c>
      <c r="H586" s="0" t="n">
        <v>62.9398200038122</v>
      </c>
      <c r="I586" s="0" t="n">
        <v>87.8881236934103</v>
      </c>
      <c r="J586" s="0" t="n">
        <v>48.1884980620816</v>
      </c>
      <c r="K586" s="0" t="n">
        <f aca="false">AVERAGE(A586:J586)</f>
        <v>69.6268093127583</v>
      </c>
      <c r="L586" s="0" t="n">
        <f aca="false">(K586-60)/SQRT(400/10)</f>
        <v>1.52213220142182</v>
      </c>
      <c r="M586" s="0" t="b">
        <f aca="false">AND(-1.96&lt;L586,L586&lt;1.96)</f>
        <v>1</v>
      </c>
    </row>
    <row r="587" customFormat="false" ht="14.25" hidden="false" customHeight="false" outlineLevel="0" collapsed="false">
      <c r="A587" s="0" t="n">
        <v>86.5364326676354</v>
      </c>
      <c r="B587" s="0" t="n">
        <v>66.4324160828255</v>
      </c>
      <c r="C587" s="0" t="n">
        <v>82.3155587061774</v>
      </c>
      <c r="D587" s="0" t="n">
        <v>77.4392346505192</v>
      </c>
      <c r="E587" s="0" t="n">
        <v>78.7462467490695</v>
      </c>
      <c r="F587" s="0" t="n">
        <v>47.0997874293244</v>
      </c>
      <c r="G587" s="0" t="n">
        <v>52.0410266693216</v>
      </c>
      <c r="H587" s="0" t="n">
        <v>50.8263055456337</v>
      </c>
      <c r="I587" s="0" t="n">
        <v>94.6131094172597</v>
      </c>
      <c r="J587" s="0" t="n">
        <v>82.8413603306399</v>
      </c>
      <c r="K587" s="0" t="n">
        <f aca="false">AVERAGE(A587:J587)</f>
        <v>71.8891478248406</v>
      </c>
      <c r="L587" s="0" t="n">
        <f aca="false">(K587-60)/SQRT(400/10)</f>
        <v>1.87983932824665</v>
      </c>
      <c r="M587" s="0" t="b">
        <f aca="false">AND(-1.96&lt;L587,L587&lt;1.96)</f>
        <v>1</v>
      </c>
    </row>
    <row r="588" customFormat="false" ht="14.25" hidden="false" customHeight="false" outlineLevel="0" collapsed="false">
      <c r="A588" s="0" t="n">
        <v>71.7041429600795</v>
      </c>
      <c r="B588" s="0" t="n">
        <v>68.7729552231031</v>
      </c>
      <c r="C588" s="0" t="n">
        <v>47.9540758026997</v>
      </c>
      <c r="D588" s="0" t="n">
        <v>88.8778358278796</v>
      </c>
      <c r="E588" s="0" t="n">
        <v>91.9674348045373</v>
      </c>
      <c r="F588" s="0" t="n">
        <v>71.7671027308097</v>
      </c>
      <c r="G588" s="0" t="n">
        <v>60.4588094068458</v>
      </c>
      <c r="H588" s="0" t="n">
        <v>78.9317836682312</v>
      </c>
      <c r="I588" s="0" t="n">
        <v>83.3896037368686</v>
      </c>
      <c r="J588" s="0" t="n">
        <v>91.5882209886331</v>
      </c>
      <c r="K588" s="0" t="n">
        <f aca="false">AVERAGE(A588:J588)</f>
        <v>75.5411965149688</v>
      </c>
      <c r="L588" s="0" t="n">
        <f aca="false">(K588-60)/SQRT(400/10)</f>
        <v>2.45727892757862</v>
      </c>
      <c r="M588" s="0" t="b">
        <f aca="false">AND(-1.96&lt;L588,L588&lt;1.96)</f>
        <v>0</v>
      </c>
    </row>
    <row r="589" customFormat="false" ht="14.25" hidden="false" customHeight="false" outlineLevel="0" collapsed="false">
      <c r="A589" s="0" t="n">
        <v>80.5180333775934</v>
      </c>
      <c r="B589" s="0" t="n">
        <v>73.7745394365629</v>
      </c>
      <c r="C589" s="0" t="n">
        <v>69.9043666321086</v>
      </c>
      <c r="D589" s="0" t="n">
        <v>64.0033603706979</v>
      </c>
      <c r="E589" s="0" t="n">
        <v>64.4690671327408</v>
      </c>
      <c r="F589" s="0" t="n">
        <v>25.6745024165139</v>
      </c>
      <c r="G589" s="0" t="n">
        <v>87.0215571415611</v>
      </c>
      <c r="H589" s="0" t="n">
        <v>49.8921180627076</v>
      </c>
      <c r="I589" s="0" t="n">
        <v>62.4343683233019</v>
      </c>
      <c r="J589" s="0" t="n">
        <v>53.6416463949718</v>
      </c>
      <c r="K589" s="0" t="n">
        <f aca="false">AVERAGE(A589:J589)</f>
        <v>63.133355928876</v>
      </c>
      <c r="L589" s="0" t="n">
        <f aca="false">(K589-60)/SQRT(400/10)</f>
        <v>0.495427072762031</v>
      </c>
      <c r="M589" s="0" t="b">
        <f aca="false">AND(-1.96&lt;L589,L589&lt;1.96)</f>
        <v>1</v>
      </c>
    </row>
    <row r="590" customFormat="false" ht="14.25" hidden="false" customHeight="false" outlineLevel="0" collapsed="false">
      <c r="A590" s="0" t="n">
        <v>50.9229848324321</v>
      </c>
      <c r="B590" s="0" t="n">
        <v>78.6537284005317</v>
      </c>
      <c r="C590" s="0" t="n">
        <v>76.1183754951344</v>
      </c>
      <c r="D590" s="0" t="n">
        <v>45.1667928649113</v>
      </c>
      <c r="E590" s="0" t="n">
        <v>40.8311406720895</v>
      </c>
      <c r="F590" s="0" t="n">
        <v>24.0130374953151</v>
      </c>
      <c r="G590" s="0" t="n">
        <v>91.2085979001131</v>
      </c>
      <c r="H590" s="0" t="n">
        <v>62.6508735370589</v>
      </c>
      <c r="I590" s="0" t="n">
        <v>53.275483828038</v>
      </c>
      <c r="J590" s="0" t="n">
        <v>84.0105839818716</v>
      </c>
      <c r="K590" s="0" t="n">
        <f aca="false">AVERAGE(A590:J590)</f>
        <v>60.6851599007496</v>
      </c>
      <c r="L590" s="0" t="n">
        <f aca="false">(K590-60)/SQRT(400/10)</f>
        <v>0.108333292389177</v>
      </c>
      <c r="M590" s="0" t="b">
        <f aca="false">AND(-1.96&lt;L590,L590&lt;1.96)</f>
        <v>1</v>
      </c>
    </row>
    <row r="591" customFormat="false" ht="14.25" hidden="false" customHeight="false" outlineLevel="0" collapsed="false">
      <c r="A591" s="0" t="n">
        <v>96.2944013229571</v>
      </c>
      <c r="B591" s="0" t="n">
        <v>55.6728209124412</v>
      </c>
      <c r="C591" s="0" t="n">
        <v>83.1114120449638</v>
      </c>
      <c r="D591" s="0" t="n">
        <v>83.8312771014171</v>
      </c>
      <c r="E591" s="0" t="n">
        <v>70.9634732123232</v>
      </c>
      <c r="F591" s="0" t="n">
        <v>48.8637524034129</v>
      </c>
      <c r="G591" s="0" t="n">
        <v>41.6444108344149</v>
      </c>
      <c r="H591" s="0" t="n">
        <v>77.9450046541751</v>
      </c>
      <c r="I591" s="0" t="n">
        <v>93.2123966270592</v>
      </c>
      <c r="J591" s="0" t="n">
        <v>76.4994765125448</v>
      </c>
      <c r="K591" s="0" t="n">
        <f aca="false">AVERAGE(A591:J591)</f>
        <v>72.8038425625709</v>
      </c>
      <c r="L591" s="0" t="n">
        <f aca="false">(K591-60)/SQRT(400/10)</f>
        <v>2.02446526499656</v>
      </c>
      <c r="M591" s="0" t="b">
        <f aca="false">AND(-1.96&lt;L591,L591&lt;1.96)</f>
        <v>0</v>
      </c>
    </row>
    <row r="592" customFormat="false" ht="14.25" hidden="false" customHeight="false" outlineLevel="0" collapsed="false">
      <c r="A592" s="0" t="n">
        <v>87.0259227161296</v>
      </c>
      <c r="B592" s="0" t="n">
        <v>67.733084455831</v>
      </c>
      <c r="C592" s="0" t="n">
        <v>43.70923665585</v>
      </c>
      <c r="D592" s="0" t="n">
        <v>69.8355178831844</v>
      </c>
      <c r="E592" s="0" t="n">
        <v>70.0313775672112</v>
      </c>
      <c r="F592" s="0" t="n">
        <v>89.5649590750691</v>
      </c>
      <c r="G592" s="0" t="n">
        <v>62.2153392617474</v>
      </c>
      <c r="H592" s="0" t="n">
        <v>41.1422788095661</v>
      </c>
      <c r="I592" s="0" t="n">
        <v>48.9358298585285</v>
      </c>
      <c r="J592" s="0" t="n">
        <v>73.077411747654</v>
      </c>
      <c r="K592" s="0" t="n">
        <f aca="false">AVERAGE(A592:J592)</f>
        <v>65.3270958030771</v>
      </c>
      <c r="L592" s="0" t="n">
        <f aca="false">(K592-60)/SQRT(400/10)</f>
        <v>0.842287802582372</v>
      </c>
      <c r="M592" s="0" t="b">
        <f aca="false">AND(-1.96&lt;L592,L592&lt;1.96)</f>
        <v>1</v>
      </c>
    </row>
    <row r="593" customFormat="false" ht="14.25" hidden="false" customHeight="false" outlineLevel="0" collapsed="false">
      <c r="A593" s="0" t="n">
        <v>86.2410742632346</v>
      </c>
      <c r="B593" s="0" t="n">
        <v>41.8353592470521</v>
      </c>
      <c r="C593" s="0" t="n">
        <v>73.0402588890865</v>
      </c>
      <c r="D593" s="0" t="n">
        <v>82.5978658616077</v>
      </c>
      <c r="E593" s="0" t="n">
        <v>95.7346982834861</v>
      </c>
      <c r="F593" s="0" t="n">
        <v>53.1012246431783</v>
      </c>
      <c r="G593" s="0" t="n">
        <v>88.4872988029383</v>
      </c>
      <c r="H593" s="0" t="n">
        <v>53.1339664524421</v>
      </c>
      <c r="I593" s="0" t="n">
        <v>66.2815081744338</v>
      </c>
      <c r="J593" s="0" t="n">
        <v>92.8825228987262</v>
      </c>
      <c r="K593" s="0" t="n">
        <f aca="false">AVERAGE(A593:J593)</f>
        <v>73.3335777516186</v>
      </c>
      <c r="L593" s="0" t="n">
        <f aca="false">(K593-60)/SQRT(400/10)</f>
        <v>2.10822375270308</v>
      </c>
      <c r="M593" s="0" t="b">
        <f aca="false">AND(-1.96&lt;L593,L593&lt;1.96)</f>
        <v>0</v>
      </c>
    </row>
    <row r="594" customFormat="false" ht="14.25" hidden="false" customHeight="false" outlineLevel="0" collapsed="false">
      <c r="A594" s="0" t="n">
        <v>35.1013240509201</v>
      </c>
      <c r="B594" s="0" t="n">
        <v>89.592107491917</v>
      </c>
      <c r="C594" s="0" t="n">
        <v>74.4872876969748</v>
      </c>
      <c r="D594" s="0" t="n">
        <v>60.9480266069295</v>
      </c>
      <c r="E594" s="0" t="n">
        <v>64.5755007502157</v>
      </c>
      <c r="F594" s="0" t="n">
        <v>41.7691935074981</v>
      </c>
      <c r="G594" s="0" t="n">
        <v>79.7905058282777</v>
      </c>
      <c r="H594" s="0" t="n">
        <v>62.9202886050916</v>
      </c>
      <c r="I594" s="0" t="n">
        <v>89.9915575649357</v>
      </c>
      <c r="J594" s="0" t="n">
        <v>64.6421212371206</v>
      </c>
      <c r="K594" s="0" t="n">
        <f aca="false">AVERAGE(A594:J594)</f>
        <v>66.3817913339881</v>
      </c>
      <c r="L594" s="0" t="n">
        <f aca="false">(K594-60)/SQRT(400/10)</f>
        <v>1.00904980836633</v>
      </c>
      <c r="M594" s="0" t="b">
        <f aca="false">AND(-1.96&lt;L594,L594&lt;1.96)</f>
        <v>1</v>
      </c>
    </row>
    <row r="595" customFormat="false" ht="14.25" hidden="false" customHeight="false" outlineLevel="0" collapsed="false">
      <c r="A595" s="0" t="n">
        <v>84.9430888995994</v>
      </c>
      <c r="B595" s="0" t="n">
        <v>113.771797209047</v>
      </c>
      <c r="C595" s="0" t="n">
        <v>66.0867626214167</v>
      </c>
      <c r="D595" s="0" t="n">
        <v>31.6022250847891</v>
      </c>
      <c r="E595" s="0" t="n">
        <v>71.7179672795464</v>
      </c>
      <c r="F595" s="0" t="n">
        <v>62.0152504273574</v>
      </c>
      <c r="G595" s="0" t="n">
        <v>71.5506429917878</v>
      </c>
      <c r="H595" s="0" t="n">
        <v>85.8966940944083</v>
      </c>
      <c r="I595" s="0" t="n">
        <v>41.2630597059615</v>
      </c>
      <c r="J595" s="0" t="n">
        <v>36.7890733690001</v>
      </c>
      <c r="K595" s="0" t="n">
        <f aca="false">AVERAGE(A595:J595)</f>
        <v>66.5636561682914</v>
      </c>
      <c r="L595" s="0" t="n">
        <f aca="false">(K595-60)/SQRT(400/10)</f>
        <v>1.03780516350071</v>
      </c>
      <c r="M595" s="0" t="b">
        <f aca="false">AND(-1.96&lt;L595,L595&lt;1.96)</f>
        <v>1</v>
      </c>
    </row>
    <row r="596" customFormat="false" ht="14.25" hidden="false" customHeight="false" outlineLevel="0" collapsed="false">
      <c r="A596" s="0" t="n">
        <v>43.1320713181049</v>
      </c>
      <c r="B596" s="0" t="n">
        <v>49.3938513903413</v>
      </c>
      <c r="C596" s="0" t="n">
        <v>81.1845565697877</v>
      </c>
      <c r="D596" s="0" t="n">
        <v>64.1552232485265</v>
      </c>
      <c r="E596" s="0" t="n">
        <v>29.6262568957172</v>
      </c>
      <c r="F596" s="0" t="n">
        <v>69.1651748132426</v>
      </c>
      <c r="G596" s="0" t="n">
        <v>68.2666849973612</v>
      </c>
      <c r="H596" s="0" t="n">
        <v>68.6319153322256</v>
      </c>
      <c r="I596" s="0" t="n">
        <v>99.13784555858</v>
      </c>
      <c r="J596" s="0" t="n">
        <v>76.2033905123826</v>
      </c>
      <c r="K596" s="0" t="n">
        <f aca="false">AVERAGE(A596:J596)</f>
        <v>64.889697063627</v>
      </c>
      <c r="L596" s="0" t="n">
        <f aca="false">(K596-60)/SQRT(400/10)</f>
        <v>0.773128989464922</v>
      </c>
      <c r="M596" s="0" t="b">
        <f aca="false">AND(-1.96&lt;L596,L596&lt;1.96)</f>
        <v>1</v>
      </c>
    </row>
    <row r="597" customFormat="false" ht="14.25" hidden="false" customHeight="false" outlineLevel="0" collapsed="false">
      <c r="A597" s="0" t="n">
        <v>64.9396851661732</v>
      </c>
      <c r="B597" s="0" t="n">
        <v>92.6137672143523</v>
      </c>
      <c r="C597" s="0" t="n">
        <v>63.4036623017164</v>
      </c>
      <c r="D597" s="0" t="n">
        <v>77.483504305128</v>
      </c>
      <c r="E597" s="0" t="n">
        <v>68.1268729243311</v>
      </c>
      <c r="F597" s="0" t="n">
        <v>79.7525798992137</v>
      </c>
      <c r="G597" s="0" t="n">
        <v>79.6802750704228</v>
      </c>
      <c r="H597" s="0" t="n">
        <v>42.361638356233</v>
      </c>
      <c r="I597" s="0" t="n">
        <v>111.054045141209</v>
      </c>
      <c r="J597" s="0" t="n">
        <v>81.0150040200097</v>
      </c>
      <c r="K597" s="0" t="n">
        <f aca="false">AVERAGE(A597:J597)</f>
        <v>76.0431034398789</v>
      </c>
      <c r="L597" s="0" t="n">
        <f aca="false">(K597-60)/SQRT(400/10)</f>
        <v>2.53663738038498</v>
      </c>
      <c r="M597" s="0" t="b">
        <f aca="false">AND(-1.96&lt;L597,L597&lt;1.96)</f>
        <v>0</v>
      </c>
    </row>
    <row r="598" customFormat="false" ht="14.25" hidden="false" customHeight="false" outlineLevel="0" collapsed="false">
      <c r="A598" s="0" t="n">
        <v>80.7913365354762</v>
      </c>
      <c r="B598" s="0" t="n">
        <v>62.2483311820542</v>
      </c>
      <c r="C598" s="0" t="n">
        <v>68.5398744684062</v>
      </c>
      <c r="D598" s="0" t="n">
        <v>74.716662260762</v>
      </c>
      <c r="E598" s="0" t="n">
        <v>60.6350240053143</v>
      </c>
      <c r="F598" s="0" t="n">
        <v>79.9754743132507</v>
      </c>
      <c r="G598" s="0" t="n">
        <v>99.459988581948</v>
      </c>
      <c r="H598" s="0" t="n">
        <v>77.2248667493113</v>
      </c>
      <c r="I598" s="0" t="n">
        <v>57.9680217418354</v>
      </c>
      <c r="J598" s="0" t="n">
        <v>66.4541530061979</v>
      </c>
      <c r="K598" s="0" t="n">
        <f aca="false">AVERAGE(A598:J598)</f>
        <v>72.8013732844556</v>
      </c>
      <c r="L598" s="0" t="n">
        <f aca="false">(K598-60)/SQRT(400/10)</f>
        <v>2.02407483784552</v>
      </c>
      <c r="M598" s="0" t="b">
        <f aca="false">AND(-1.96&lt;L598,L598&lt;1.96)</f>
        <v>0</v>
      </c>
    </row>
    <row r="599" customFormat="false" ht="14.25" hidden="false" customHeight="false" outlineLevel="0" collapsed="false">
      <c r="A599" s="0" t="n">
        <v>55.5439909879351</v>
      </c>
      <c r="B599" s="0" t="n">
        <v>52.8019554115599</v>
      </c>
      <c r="C599" s="0" t="n">
        <v>44.6969479019754</v>
      </c>
      <c r="D599" s="0" t="n">
        <v>84.6694219438359</v>
      </c>
      <c r="E599" s="0" t="n">
        <v>90.1841430680361</v>
      </c>
      <c r="F599" s="0" t="n">
        <v>52.0020548213506</v>
      </c>
      <c r="G599" s="0" t="n">
        <v>76.2033905123826</v>
      </c>
      <c r="H599" s="0" t="n">
        <v>104.492222766858</v>
      </c>
      <c r="I599" s="0" t="n">
        <v>66.0898549034027</v>
      </c>
      <c r="J599" s="0" t="n">
        <v>90.9208337764721</v>
      </c>
      <c r="K599" s="0" t="n">
        <f aca="false">AVERAGE(A599:J599)</f>
        <v>71.7604816093808</v>
      </c>
      <c r="L599" s="0" t="n">
        <f aca="false">(K599-60)/SQRT(400/10)</f>
        <v>1.8594954133083</v>
      </c>
      <c r="M599" s="0" t="b">
        <f aca="false">AND(-1.96&lt;L599,L599&lt;1.96)</f>
        <v>1</v>
      </c>
    </row>
    <row r="600" customFormat="false" ht="14.25" hidden="false" customHeight="false" outlineLevel="0" collapsed="false">
      <c r="A600" s="0" t="n">
        <v>92.0993570110295</v>
      </c>
      <c r="B600" s="0" t="n">
        <v>43.6838162789354</v>
      </c>
      <c r="C600" s="0" t="n">
        <v>73.8929783841013</v>
      </c>
      <c r="D600" s="0" t="n">
        <v>53.0267370271031</v>
      </c>
      <c r="E600" s="0" t="n">
        <v>94.8265678237658</v>
      </c>
      <c r="F600" s="0" t="n">
        <v>61.4938825895661</v>
      </c>
      <c r="G600" s="0" t="n">
        <v>61.2806970314705</v>
      </c>
      <c r="H600" s="0" t="n">
        <v>50.1115336595103</v>
      </c>
      <c r="I600" s="0" t="n">
        <v>62.703214957146</v>
      </c>
      <c r="J600" s="0" t="n">
        <v>87.7039964910364</v>
      </c>
      <c r="K600" s="0" t="n">
        <f aca="false">AVERAGE(A600:J600)</f>
        <v>68.0822781253664</v>
      </c>
      <c r="L600" s="0" t="n">
        <f aca="false">(K600-60)/SQRT(400/10)</f>
        <v>1.27792037795569</v>
      </c>
      <c r="M600" s="0" t="b">
        <f aca="false">AND(-1.96&lt;L600,L600&lt;1.96)</f>
        <v>1</v>
      </c>
    </row>
    <row r="601" customFormat="false" ht="14.25" hidden="false" customHeight="false" outlineLevel="0" collapsed="false">
      <c r="A601" s="0" t="n">
        <v>70.8088136382867</v>
      </c>
      <c r="B601" s="0" t="n">
        <v>41.4168552600313</v>
      </c>
      <c r="C601" s="0" t="n">
        <v>56.7269480091636</v>
      </c>
      <c r="D601" s="0" t="n">
        <v>28.4557372145355</v>
      </c>
      <c r="E601" s="0" t="n">
        <v>81.748988981708</v>
      </c>
      <c r="F601" s="0" t="n">
        <v>67.5975242705317</v>
      </c>
      <c r="G601" s="0" t="n">
        <v>82.754981071339</v>
      </c>
      <c r="H601" s="0" t="n">
        <v>106.348137655295</v>
      </c>
      <c r="I601" s="0" t="n">
        <v>107.953213904984</v>
      </c>
      <c r="J601" s="0" t="n">
        <v>73.1811623557587</v>
      </c>
      <c r="K601" s="0" t="n">
        <f aca="false">AVERAGE(A601:J601)</f>
        <v>71.6992362361634</v>
      </c>
      <c r="L601" s="0" t="n">
        <f aca="false">(K601-60)/SQRT(400/10)</f>
        <v>1.8498116695326</v>
      </c>
      <c r="M601" s="0" t="b">
        <f aca="false">AND(-1.96&lt;L601,L601&lt;1.96)</f>
        <v>1</v>
      </c>
    </row>
    <row r="602" customFormat="false" ht="14.25" hidden="false" customHeight="false" outlineLevel="0" collapsed="false">
      <c r="A602" s="0" t="n">
        <v>67.244231053628</v>
      </c>
      <c r="B602" s="0" t="n">
        <v>92.229414753383</v>
      </c>
      <c r="C602" s="0" t="n">
        <v>84.8885419548606</v>
      </c>
      <c r="D602" s="0" t="n">
        <v>99.5736754196696</v>
      </c>
      <c r="E602" s="0" t="n">
        <v>52.2461631993065</v>
      </c>
      <c r="F602" s="0" t="n">
        <v>78.1540292740101</v>
      </c>
      <c r="G602" s="0" t="n">
        <v>80.3305183074554</v>
      </c>
      <c r="H602" s="0" t="n">
        <v>52.7087776793633</v>
      </c>
      <c r="I602" s="0" t="n">
        <v>67.957775121904</v>
      </c>
      <c r="J602" s="0" t="n">
        <v>45.6778834125726</v>
      </c>
      <c r="K602" s="0" t="n">
        <f aca="false">AVERAGE(A602:J602)</f>
        <v>72.1011010176153</v>
      </c>
      <c r="L602" s="0" t="n">
        <f aca="false">(K602-60)/SQRT(400/10)</f>
        <v>1.91335207057228</v>
      </c>
      <c r="M602" s="0" t="b">
        <f aca="false">AND(-1.96&lt;L602,L602&lt;1.96)</f>
        <v>1</v>
      </c>
    </row>
    <row r="603" customFormat="false" ht="14.25" hidden="false" customHeight="false" outlineLevel="0" collapsed="false">
      <c r="A603" s="0" t="n">
        <v>50.2639649715275</v>
      </c>
      <c r="B603" s="0" t="n">
        <v>65.8525449983426</v>
      </c>
      <c r="C603" s="0" t="n">
        <v>77.4539912020555</v>
      </c>
      <c r="D603" s="0" t="n">
        <v>89.8508587345714</v>
      </c>
      <c r="E603" s="0" t="n">
        <v>71.9392246031202</v>
      </c>
      <c r="F603" s="0" t="n">
        <v>62.8991201159079</v>
      </c>
      <c r="G603" s="0" t="n">
        <v>61.6443812253419</v>
      </c>
      <c r="H603" s="0" t="n">
        <v>104.947879612446</v>
      </c>
      <c r="I603" s="0" t="n">
        <v>58.3544887779863</v>
      </c>
      <c r="J603" s="0" t="n">
        <v>82.7812654682202</v>
      </c>
      <c r="K603" s="0" t="n">
        <f aca="false">AVERAGE(A603:J603)</f>
        <v>72.5987719709519</v>
      </c>
      <c r="L603" s="0" t="n">
        <f aca="false">(K603-60)/SQRT(400/10)</f>
        <v>1.99204075746484</v>
      </c>
      <c r="M603" s="0" t="b">
        <f aca="false">AND(-1.96&lt;L603,L603&lt;1.96)</f>
        <v>0</v>
      </c>
    </row>
    <row r="604" customFormat="false" ht="14.25" hidden="false" customHeight="false" outlineLevel="0" collapsed="false">
      <c r="A604" s="0" t="n">
        <v>79.096061148739</v>
      </c>
      <c r="B604" s="0" t="n">
        <v>81.2974248622777</v>
      </c>
      <c r="C604" s="0" t="n">
        <v>53.0157776159467</v>
      </c>
      <c r="D604" s="0" t="n">
        <v>22.6902684010565</v>
      </c>
      <c r="E604" s="0" t="n">
        <v>44.4116848887643</v>
      </c>
      <c r="F604" s="0" t="n">
        <v>87.5708009919617</v>
      </c>
      <c r="G604" s="0" t="n">
        <v>72.7634769139695</v>
      </c>
      <c r="H604" s="0" t="n">
        <v>81.7235458674259</v>
      </c>
      <c r="I604" s="0" t="n">
        <v>67.5990704115247</v>
      </c>
      <c r="J604" s="0" t="n">
        <v>85.2155280375155</v>
      </c>
      <c r="K604" s="0" t="n">
        <f aca="false">AVERAGE(A604:J604)</f>
        <v>67.5383639139182</v>
      </c>
      <c r="L604" s="0" t="n">
        <f aca="false">(K604-60)/SQRT(400/10)</f>
        <v>1.19191998996014</v>
      </c>
      <c r="M604" s="0" t="b">
        <f aca="false">AND(-1.96&lt;L604,L604&lt;1.96)</f>
        <v>1</v>
      </c>
    </row>
    <row r="605" customFormat="false" ht="14.25" hidden="false" customHeight="false" outlineLevel="0" collapsed="false">
      <c r="A605" s="0" t="n">
        <v>47.5363903609104</v>
      </c>
      <c r="B605" s="0" t="n">
        <v>102.075149647426</v>
      </c>
      <c r="C605" s="0" t="n">
        <v>86.3135155162308</v>
      </c>
      <c r="D605" s="0" t="n">
        <v>45.0572897028178</v>
      </c>
      <c r="E605" s="0" t="n">
        <v>97.011992642656</v>
      </c>
      <c r="F605" s="0" t="n">
        <v>88.8658759725513</v>
      </c>
      <c r="G605" s="0" t="n">
        <v>93.0481873586541</v>
      </c>
      <c r="H605" s="0" t="n">
        <v>68.6779130267678</v>
      </c>
      <c r="I605" s="0" t="n">
        <v>73.2896878110478</v>
      </c>
      <c r="J605" s="0" t="n">
        <v>85.9239789354615</v>
      </c>
      <c r="K605" s="0" t="n">
        <f aca="false">AVERAGE(A605:J605)</f>
        <v>78.7799980974523</v>
      </c>
      <c r="L605" s="0" t="n">
        <f aca="false">(K605-60)/SQRT(400/10)</f>
        <v>2.96937842207891</v>
      </c>
      <c r="M605" s="0" t="b">
        <f aca="false">AND(-1.96&lt;L605,L605&lt;1.96)</f>
        <v>0</v>
      </c>
    </row>
    <row r="606" customFormat="false" ht="14.25" hidden="false" customHeight="false" outlineLevel="0" collapsed="false">
      <c r="A606" s="0" t="n">
        <v>78.4977500591776</v>
      </c>
      <c r="B606" s="0" t="n">
        <v>87.2556610777974</v>
      </c>
      <c r="C606" s="0" t="n">
        <v>62.5492829788709</v>
      </c>
      <c r="D606" s="0" t="n">
        <v>65.2534381009173</v>
      </c>
      <c r="E606" s="0" t="n">
        <v>87.3736225406174</v>
      </c>
      <c r="F606" s="0" t="n">
        <v>69.3534856912447</v>
      </c>
      <c r="G606" s="0" t="n">
        <v>77.5508523877943</v>
      </c>
      <c r="H606" s="0" t="n">
        <v>71.1519432518981</v>
      </c>
      <c r="I606" s="0" t="n">
        <v>68.4815758580226</v>
      </c>
      <c r="J606" s="0" t="n">
        <v>69.0058768162271</v>
      </c>
      <c r="K606" s="0" t="n">
        <f aca="false">AVERAGE(A606:J606)</f>
        <v>73.6473488762567</v>
      </c>
      <c r="L606" s="0" t="n">
        <f aca="false">(K606-60)/SQRT(400/10)</f>
        <v>2.15783532359553</v>
      </c>
      <c r="M606" s="0" t="b">
        <f aca="false">AND(-1.96&lt;L606,L606&lt;1.96)</f>
        <v>0</v>
      </c>
    </row>
    <row r="607" customFormat="false" ht="14.25" hidden="false" customHeight="false" outlineLevel="0" collapsed="false">
      <c r="A607" s="0" t="n">
        <v>79.1011543190689</v>
      </c>
      <c r="B607" s="0" t="n">
        <v>73.7044856071589</v>
      </c>
      <c r="C607" s="0" t="n">
        <v>66.835867932532</v>
      </c>
      <c r="D607" s="0" t="n">
        <v>77.4392346505192</v>
      </c>
      <c r="E607" s="0" t="n">
        <v>80.9580696516787</v>
      </c>
      <c r="F607" s="0" t="n">
        <v>80.9598659037147</v>
      </c>
      <c r="G607" s="0" t="n">
        <v>94.7178832069039</v>
      </c>
      <c r="H607" s="0" t="n">
        <v>33.9276211382821</v>
      </c>
      <c r="I607" s="0" t="n">
        <v>58.513627613429</v>
      </c>
      <c r="J607" s="0" t="n">
        <v>81.3387159217382</v>
      </c>
      <c r="K607" s="0" t="n">
        <f aca="false">AVERAGE(A607:J607)</f>
        <v>72.7496525945026</v>
      </c>
      <c r="L607" s="0" t="n">
        <f aca="false">(K607-60)/SQRT(400/10)</f>
        <v>2.01589707872516</v>
      </c>
      <c r="M607" s="0" t="b">
        <f aca="false">AND(-1.96&lt;L607,L607&lt;1.96)</f>
        <v>0</v>
      </c>
    </row>
    <row r="608" customFormat="false" ht="14.25" hidden="false" customHeight="false" outlineLevel="0" collapsed="false">
      <c r="A608" s="0" t="n">
        <v>84.6354068419896</v>
      </c>
      <c r="B608" s="0" t="n">
        <v>67.8346977513866</v>
      </c>
      <c r="C608" s="0" t="n">
        <v>78.3339273260208</v>
      </c>
      <c r="D608" s="0" t="n">
        <v>58.267381922924</v>
      </c>
      <c r="E608" s="0" t="n">
        <v>43.7382495368365</v>
      </c>
      <c r="F608" s="0" t="n">
        <v>39.2532583139837</v>
      </c>
      <c r="G608" s="0" t="n">
        <v>50.2415459271288</v>
      </c>
      <c r="H608" s="0" t="n">
        <v>75.8112618717132</v>
      </c>
      <c r="I608" s="0" t="n">
        <v>55.2744622330647</v>
      </c>
      <c r="J608" s="0" t="n">
        <v>57.9533334024018</v>
      </c>
      <c r="K608" s="0" t="n">
        <f aca="false">AVERAGE(A608:J608)</f>
        <v>61.134352512745</v>
      </c>
      <c r="L608" s="0" t="n">
        <f aca="false">(K608-60)/SQRT(400/10)</f>
        <v>0.179356880490462</v>
      </c>
      <c r="M608" s="0" t="b">
        <f aca="false">AND(-1.96&lt;L608,L608&lt;1.96)</f>
        <v>1</v>
      </c>
    </row>
    <row r="609" customFormat="false" ht="14.25" hidden="false" customHeight="false" outlineLevel="0" collapsed="false">
      <c r="A609" s="0" t="n">
        <v>71.0661324267858</v>
      </c>
      <c r="B609" s="0" t="n">
        <v>120.01638783142</v>
      </c>
      <c r="C609" s="0" t="n">
        <v>64.8701542962226</v>
      </c>
      <c r="D609" s="0" t="n">
        <v>87.2090949490666</v>
      </c>
      <c r="E609" s="0" t="n">
        <v>103.599826565478</v>
      </c>
      <c r="F609" s="0" t="n">
        <v>53.8777966942871</v>
      </c>
      <c r="G609" s="0" t="n">
        <v>66.1335333864554</v>
      </c>
      <c r="H609" s="0" t="n">
        <v>40.8089490013663</v>
      </c>
      <c r="I609" s="0" t="n">
        <v>36.3814378436655</v>
      </c>
      <c r="J609" s="0" t="n">
        <v>70.0849013304105</v>
      </c>
      <c r="K609" s="0" t="n">
        <f aca="false">AVERAGE(A609:J609)</f>
        <v>71.4048214325158</v>
      </c>
      <c r="L609" s="0" t="n">
        <f aca="false">(K609-60)/SQRT(400/10)</f>
        <v>1.8032606017127</v>
      </c>
      <c r="M609" s="0" t="b">
        <f aca="false">AND(-1.96&lt;L609,L609&lt;1.96)</f>
        <v>1</v>
      </c>
    </row>
    <row r="610" customFormat="false" ht="14.25" hidden="false" customHeight="false" outlineLevel="0" collapsed="false">
      <c r="A610" s="0" t="n">
        <v>42.1534550189972</v>
      </c>
      <c r="B610" s="0" t="n">
        <v>84.3964825838339</v>
      </c>
      <c r="C610" s="0" t="n">
        <v>50.5065272084903</v>
      </c>
      <c r="D610" s="0" t="n">
        <v>108.07417670032</v>
      </c>
      <c r="E610" s="0" t="n">
        <v>108.330290408339</v>
      </c>
      <c r="F610" s="0" t="n">
        <v>92.2748894884717</v>
      </c>
      <c r="G610" s="0" t="n">
        <v>70.5485617293743</v>
      </c>
      <c r="H610" s="0" t="n">
        <v>32.8062141709961</v>
      </c>
      <c r="I610" s="0" t="n">
        <v>59.7707539275871</v>
      </c>
      <c r="J610" s="0" t="n">
        <v>97.3705154540949</v>
      </c>
      <c r="K610" s="0" t="n">
        <f aca="false">AVERAGE(A610:J610)</f>
        <v>74.6231866690505</v>
      </c>
      <c r="L610" s="0" t="n">
        <f aca="false">(K610-60)/SQRT(400/10)</f>
        <v>2.31212882620052</v>
      </c>
      <c r="M610" s="0" t="b">
        <f aca="false">AND(-1.96&lt;L610,L610&lt;1.96)</f>
        <v>0</v>
      </c>
    </row>
    <row r="611" customFormat="false" ht="14.25" hidden="false" customHeight="false" outlineLevel="0" collapsed="false">
      <c r="A611" s="0" t="n">
        <v>69.9181454768404</v>
      </c>
      <c r="B611" s="0" t="n">
        <v>96.0566139331786</v>
      </c>
      <c r="C611" s="0" t="n">
        <v>71.1136307875859</v>
      </c>
      <c r="D611" s="0" t="n">
        <v>83.1626620714087</v>
      </c>
      <c r="E611" s="0" t="n">
        <v>74.9655682232697</v>
      </c>
      <c r="F611" s="0" t="n">
        <v>81.0256905827555</v>
      </c>
      <c r="G611" s="0" t="n">
        <v>50.181655701017</v>
      </c>
      <c r="H611" s="0" t="n">
        <v>72.7727537599276</v>
      </c>
      <c r="I611" s="0" t="n">
        <v>60.0903276284225</v>
      </c>
      <c r="J611" s="0" t="n">
        <v>51.4281181897968</v>
      </c>
      <c r="K611" s="0" t="n">
        <f aca="false">AVERAGE(A611:J611)</f>
        <v>71.0715166354203</v>
      </c>
      <c r="L611" s="0" t="n">
        <f aca="false">(K611-60)/SQRT(400/10)</f>
        <v>1.7505604860186</v>
      </c>
      <c r="M611" s="0" t="b">
        <f aca="false">AND(-1.96&lt;L611,L611&lt;1.96)</f>
        <v>1</v>
      </c>
    </row>
    <row r="612" customFormat="false" ht="14.25" hidden="false" customHeight="false" outlineLevel="0" collapsed="false">
      <c r="A612" s="0" t="n">
        <v>90.5983269552235</v>
      </c>
      <c r="B612" s="0" t="n">
        <v>71.1412112144171</v>
      </c>
      <c r="C612" s="0" t="n">
        <v>65.950975062442</v>
      </c>
      <c r="D612" s="0" t="n">
        <v>69.9854708221392</v>
      </c>
      <c r="E612" s="0" t="n">
        <v>91.1389306059573</v>
      </c>
      <c r="F612" s="0" t="n">
        <v>85.5901034304407</v>
      </c>
      <c r="G612" s="0" t="n">
        <v>52.5727627467131</v>
      </c>
      <c r="H612" s="0" t="n">
        <v>63.8190740067512</v>
      </c>
      <c r="I612" s="0" t="n">
        <v>43.8789028924657</v>
      </c>
      <c r="J612" s="0" t="n">
        <v>34.1586327925324</v>
      </c>
      <c r="K612" s="0" t="n">
        <f aca="false">AVERAGE(A612:J612)</f>
        <v>66.8834390529082</v>
      </c>
      <c r="L612" s="0" t="n">
        <f aca="false">(K612-60)/SQRT(400/10)</f>
        <v>1.08836727710711</v>
      </c>
      <c r="M612" s="0" t="b">
        <f aca="false">AND(-1.96&lt;L612,L612&lt;1.96)</f>
        <v>1</v>
      </c>
    </row>
    <row r="613" customFormat="false" ht="14.25" hidden="false" customHeight="false" outlineLevel="0" collapsed="false">
      <c r="A613" s="0" t="n">
        <v>78.3339273260208</v>
      </c>
      <c r="B613" s="0" t="n">
        <v>84.9309471453307</v>
      </c>
      <c r="C613" s="0" t="n">
        <v>-6.83411240577698</v>
      </c>
      <c r="D613" s="0" t="n">
        <v>74.3148702388862</v>
      </c>
      <c r="E613" s="0" t="n">
        <v>79.2099071480334</v>
      </c>
      <c r="F613" s="0" t="n">
        <v>64.7166315905633</v>
      </c>
      <c r="G613" s="0" t="n">
        <v>48.5291947773658</v>
      </c>
      <c r="H613" s="0" t="n">
        <v>36.8918462703005</v>
      </c>
      <c r="I613" s="0" t="n">
        <v>90.8733126783045</v>
      </c>
      <c r="J613" s="0" t="n">
        <v>69.64732069202</v>
      </c>
      <c r="K613" s="0" t="n">
        <f aca="false">AVERAGE(A613:J613)</f>
        <v>62.0613845461048</v>
      </c>
      <c r="L613" s="0" t="n">
        <f aca="false">(K613-60)/SQRT(400/10)</f>
        <v>0.32593351495818</v>
      </c>
      <c r="M613" s="0" t="b">
        <f aca="false">AND(-1.96&lt;L613,L613&lt;1.96)</f>
        <v>1</v>
      </c>
    </row>
    <row r="614" customFormat="false" ht="14.25" hidden="false" customHeight="false" outlineLevel="0" collapsed="false">
      <c r="A614" s="0" t="n">
        <v>36.5125869796611</v>
      </c>
      <c r="B614" s="0" t="n">
        <v>73.6095798350289</v>
      </c>
      <c r="C614" s="0" t="n">
        <v>41.3016222813167</v>
      </c>
      <c r="D614" s="0" t="n">
        <v>97.5077582045924</v>
      </c>
      <c r="E614" s="0" t="n">
        <v>42.3894688941073</v>
      </c>
      <c r="F614" s="0" t="n">
        <v>85.7878275786061</v>
      </c>
      <c r="G614" s="0" t="n">
        <v>83.8623818202177</v>
      </c>
      <c r="H614" s="0" t="n">
        <v>35.0380232196767</v>
      </c>
      <c r="I614" s="0" t="n">
        <v>89.2854258784792</v>
      </c>
      <c r="J614" s="0" t="n">
        <v>60.1991486694897</v>
      </c>
      <c r="K614" s="0" t="n">
        <f aca="false">AVERAGE(A614:J614)</f>
        <v>64.5493823361176</v>
      </c>
      <c r="L614" s="0" t="n">
        <f aca="false">(K614-60)/SQRT(400/10)</f>
        <v>0.71932050645346</v>
      </c>
      <c r="M614" s="0" t="b">
        <f aca="false">AND(-1.96&lt;L614,L614&lt;1.96)</f>
        <v>1</v>
      </c>
    </row>
    <row r="615" customFormat="false" ht="14.25" hidden="false" customHeight="false" outlineLevel="0" collapsed="false">
      <c r="A615" s="0" t="n">
        <v>66.3079744702554</v>
      </c>
      <c r="B615" s="0" t="n">
        <v>72.7820078685181</v>
      </c>
      <c r="C615" s="0" t="n">
        <v>91.1282440432115</v>
      </c>
      <c r="D615" s="0" t="n">
        <v>43.5303390480112</v>
      </c>
      <c r="E615" s="0" t="n">
        <v>95.2826339419698</v>
      </c>
      <c r="F615" s="0" t="n">
        <v>77.5344132710598</v>
      </c>
      <c r="G615" s="0" t="n">
        <v>56.896182235796</v>
      </c>
      <c r="H615" s="0" t="n">
        <v>60.3678599366685</v>
      </c>
      <c r="I615" s="0" t="n">
        <v>74.2678948375396</v>
      </c>
      <c r="J615" s="0" t="n">
        <v>75.9566445997916</v>
      </c>
      <c r="K615" s="0" t="n">
        <f aca="false">AVERAGE(A615:J615)</f>
        <v>71.4054194252822</v>
      </c>
      <c r="L615" s="0" t="n">
        <f aca="false">(K615-60)/SQRT(400/10)</f>
        <v>1.80335515267101</v>
      </c>
      <c r="M615" s="0" t="b">
        <f aca="false">AND(-1.96&lt;L615,L615&lt;1.96)</f>
        <v>1</v>
      </c>
    </row>
    <row r="616" customFormat="false" ht="14.25" hidden="false" customHeight="false" outlineLevel="0" collapsed="false">
      <c r="A616" s="0" t="n">
        <v>104.738513932098</v>
      </c>
      <c r="B616" s="0" t="n">
        <v>55.0932908884715</v>
      </c>
      <c r="C616" s="0" t="n">
        <v>53.0837168701692</v>
      </c>
      <c r="D616" s="0" t="n">
        <v>68.289695213316</v>
      </c>
      <c r="E616" s="0" t="n">
        <v>42.0115738455206</v>
      </c>
      <c r="F616" s="0" t="n">
        <v>76.3078459788812</v>
      </c>
      <c r="G616" s="0" t="n">
        <v>66.1319645080948</v>
      </c>
      <c r="H616" s="0" t="n">
        <v>68.2851022650721</v>
      </c>
      <c r="I616" s="0" t="n">
        <v>61.5608213996165</v>
      </c>
      <c r="J616" s="0" t="n">
        <v>57.4021341383923</v>
      </c>
      <c r="K616" s="0" t="n">
        <f aca="false">AVERAGE(A616:J616)</f>
        <v>65.2904659039632</v>
      </c>
      <c r="L616" s="0" t="n">
        <f aca="false">(K616-60)/SQRT(400/10)</f>
        <v>0.836496106999266</v>
      </c>
      <c r="M616" s="0" t="b">
        <f aca="false">AND(-1.96&lt;L616,L616&lt;1.96)</f>
        <v>1</v>
      </c>
    </row>
    <row r="617" customFormat="false" ht="14.25" hidden="false" customHeight="false" outlineLevel="0" collapsed="false">
      <c r="A617" s="0" t="n">
        <v>83.9325038617244</v>
      </c>
      <c r="B617" s="0" t="n">
        <v>57.3030901653692</v>
      </c>
      <c r="C617" s="0" t="n">
        <v>91.4925876207417</v>
      </c>
      <c r="D617" s="0" t="n">
        <v>34.7016920789611</v>
      </c>
      <c r="E617" s="0" t="n">
        <v>50.9422661201097</v>
      </c>
      <c r="F617" s="0" t="n">
        <v>71.6811100067571</v>
      </c>
      <c r="G617" s="0" t="n">
        <v>62.403127180296</v>
      </c>
      <c r="H617" s="0" t="n">
        <v>47.3543095216155</v>
      </c>
      <c r="I617" s="0" t="n">
        <v>82.3784957395401</v>
      </c>
      <c r="J617" s="0" t="n">
        <v>82.308146324358</v>
      </c>
      <c r="K617" s="0" t="n">
        <f aca="false">AVERAGE(A617:J617)</f>
        <v>66.4497328619473</v>
      </c>
      <c r="L617" s="0" t="n">
        <f aca="false">(K617-60)/SQRT(400/10)</f>
        <v>1.01979230716949</v>
      </c>
      <c r="M617" s="0" t="b">
        <f aca="false">AND(-1.96&lt;L617,L617&lt;1.96)</f>
        <v>1</v>
      </c>
    </row>
    <row r="618" customFormat="false" ht="14.25" hidden="false" customHeight="false" outlineLevel="0" collapsed="false">
      <c r="A618" s="0" t="n">
        <v>111.908424464054</v>
      </c>
      <c r="B618" s="0" t="n">
        <v>106.476558307186</v>
      </c>
      <c r="C618" s="0" t="n">
        <v>91.8142758967588</v>
      </c>
      <c r="D618" s="0" t="n">
        <v>102.520347303944</v>
      </c>
      <c r="E618" s="0" t="n">
        <v>96.4220034296159</v>
      </c>
      <c r="F618" s="0" t="n">
        <v>57.2150056035025</v>
      </c>
      <c r="G618" s="0" t="n">
        <v>63.3535718810163</v>
      </c>
      <c r="H618" s="0" t="n">
        <v>66.6451696309377</v>
      </c>
      <c r="I618" s="0" t="n">
        <v>91.4544797927374</v>
      </c>
      <c r="J618" s="0" t="n">
        <v>94.3702743318863</v>
      </c>
      <c r="K618" s="0" t="n">
        <f aca="false">AVERAGE(A618:J618)</f>
        <v>88.2180110641639</v>
      </c>
      <c r="L618" s="0" t="n">
        <f aca="false">(K618-60)/SQRT(400/10)</f>
        <v>4.46165930012948</v>
      </c>
      <c r="M618" s="0" t="b">
        <f aca="false">AND(-1.96&lt;L618,L618&lt;1.96)</f>
        <v>0</v>
      </c>
    </row>
    <row r="619" customFormat="false" ht="14.25" hidden="false" customHeight="false" outlineLevel="0" collapsed="false">
      <c r="A619" s="0" t="n">
        <v>99.1910509986337</v>
      </c>
      <c r="B619" s="0" t="n">
        <v>85.9260707732756</v>
      </c>
      <c r="C619" s="0" t="n">
        <v>79.2235040938249</v>
      </c>
      <c r="D619" s="0" t="n">
        <v>95.7241481449455</v>
      </c>
      <c r="E619" s="0" t="n">
        <v>48.9091816637665</v>
      </c>
      <c r="F619" s="0" t="n">
        <v>63.3568005872075</v>
      </c>
      <c r="G619" s="0" t="n">
        <v>54.023452270776</v>
      </c>
      <c r="H619" s="0" t="n">
        <v>68.2651388563681</v>
      </c>
      <c r="I619" s="0" t="n">
        <v>94.9627191806212</v>
      </c>
      <c r="J619" s="0" t="n">
        <v>104.377717383904</v>
      </c>
      <c r="K619" s="0" t="n">
        <f aca="false">AVERAGE(A619:J619)</f>
        <v>79.3959783953324</v>
      </c>
      <c r="L619" s="0" t="n">
        <f aca="false">(K619-60)/SQRT(400/10)</f>
        <v>3.0667734588334</v>
      </c>
      <c r="M619" s="0" t="b">
        <f aca="false">AND(-1.96&lt;L619,L619&lt;1.96)</f>
        <v>0</v>
      </c>
    </row>
    <row r="620" customFormat="false" ht="14.25" hidden="false" customHeight="false" outlineLevel="0" collapsed="false">
      <c r="A620" s="0" t="n">
        <v>69.021201801952</v>
      </c>
      <c r="B620" s="0" t="n">
        <v>120.70905899629</v>
      </c>
      <c r="C620" s="0" t="n">
        <v>33.6678694514558</v>
      </c>
      <c r="D620" s="0" t="n">
        <v>50.7023868925171</v>
      </c>
      <c r="E620" s="0" t="n">
        <v>70.5210040399106</v>
      </c>
      <c r="F620" s="0" t="n">
        <v>56.7441147216596</v>
      </c>
      <c r="G620" s="0" t="n">
        <v>54.4927060621558</v>
      </c>
      <c r="H620" s="0" t="n">
        <v>80.3392721939599</v>
      </c>
      <c r="I620" s="0" t="n">
        <v>84.0008069138276</v>
      </c>
      <c r="J620" s="0" t="n">
        <v>82.4471171147889</v>
      </c>
      <c r="K620" s="0" t="n">
        <f aca="false">AVERAGE(A620:J620)</f>
        <v>70.2645538188517</v>
      </c>
      <c r="L620" s="0" t="n">
        <f aca="false">(K620-60)/SQRT(400/10)</f>
        <v>1.62296846164754</v>
      </c>
      <c r="M620" s="0" t="b">
        <f aca="false">AND(-1.96&lt;L620,L620&lt;1.96)</f>
        <v>1</v>
      </c>
    </row>
    <row r="621" customFormat="false" ht="14.25" hidden="false" customHeight="false" outlineLevel="0" collapsed="false">
      <c r="A621" s="0" t="n">
        <v>96.1642526311334</v>
      </c>
      <c r="B621" s="0" t="n">
        <v>95.245253709727</v>
      </c>
      <c r="C621" s="0" t="n">
        <v>70.631212060398</v>
      </c>
      <c r="D621" s="0" t="n">
        <v>38.2148882129695</v>
      </c>
      <c r="E621" s="0" t="n">
        <v>56.4357050682884</v>
      </c>
      <c r="F621" s="0" t="n">
        <v>80.9758502730983</v>
      </c>
      <c r="G621" s="0" t="n">
        <v>52.7043211553246</v>
      </c>
      <c r="H621" s="0" t="n">
        <v>81.1899225885281</v>
      </c>
      <c r="I621" s="0" t="n">
        <v>34.279959385749</v>
      </c>
      <c r="J621" s="0" t="n">
        <v>70.7046992323012</v>
      </c>
      <c r="K621" s="0" t="n">
        <f aca="false">AVERAGE(A621:J621)</f>
        <v>67.6546064317517</v>
      </c>
      <c r="L621" s="0" t="n">
        <f aca="false">(K621-60)/SQRT(400/10)</f>
        <v>1.21029954582549</v>
      </c>
      <c r="M621" s="0" t="b">
        <f aca="false">AND(-1.96&lt;L621,L621&lt;1.96)</f>
        <v>1</v>
      </c>
    </row>
    <row r="622" customFormat="false" ht="14.25" hidden="false" customHeight="false" outlineLevel="0" collapsed="false">
      <c r="A622" s="0" t="n">
        <v>102.417483453173</v>
      </c>
      <c r="B622" s="0" t="n">
        <v>94.8961441684514</v>
      </c>
      <c r="C622" s="0" t="n">
        <v>59.4538404987543</v>
      </c>
      <c r="D622" s="0" t="n">
        <v>96.3781203102553</v>
      </c>
      <c r="E622" s="0" t="n">
        <v>67.4294723870116</v>
      </c>
      <c r="F622" s="0" t="n">
        <v>81.3728901851573</v>
      </c>
      <c r="G622" s="0" t="n">
        <v>84.8643266584259</v>
      </c>
      <c r="H622" s="0" t="n">
        <v>99.1954165732022</v>
      </c>
      <c r="I622" s="0" t="n">
        <v>60.2732724876842</v>
      </c>
      <c r="J622" s="0" t="n">
        <v>75.2168616093695</v>
      </c>
      <c r="K622" s="0" t="n">
        <f aca="false">AVERAGE(A622:J622)</f>
        <v>82.1497828331485</v>
      </c>
      <c r="L622" s="0" t="n">
        <f aca="false">(K622-60)/SQRT(400/10)</f>
        <v>3.50218817154233</v>
      </c>
      <c r="M622" s="0" t="b">
        <f aca="false">AND(-1.96&lt;L622,L622&lt;1.96)</f>
        <v>0</v>
      </c>
    </row>
    <row r="623" customFormat="false" ht="14.25" hidden="false" customHeight="false" outlineLevel="0" collapsed="false">
      <c r="A623" s="0" t="n">
        <v>91.8059540202376</v>
      </c>
      <c r="B623" s="0" t="n">
        <v>86.9557097251527</v>
      </c>
      <c r="C623" s="0" t="n">
        <v>31.6793502354994</v>
      </c>
      <c r="D623" s="0" t="n">
        <v>47.0761860418133</v>
      </c>
      <c r="E623" s="0" t="n">
        <v>57.9771849009558</v>
      </c>
      <c r="F623" s="0" t="n">
        <v>79.8733835329767</v>
      </c>
      <c r="G623" s="0" t="n">
        <v>87.1206465893192</v>
      </c>
      <c r="H623" s="0" t="n">
        <v>38.9657670387533</v>
      </c>
      <c r="I623" s="0" t="n">
        <v>101.085346563486</v>
      </c>
      <c r="J623" s="0" t="n">
        <v>70.1568196239532</v>
      </c>
      <c r="K623" s="0" t="n">
        <f aca="false">AVERAGE(A623:J623)</f>
        <v>69.2696348272148</v>
      </c>
      <c r="L623" s="0" t="n">
        <f aca="false">(K623-60)/SQRT(400/10)</f>
        <v>1.465657956601</v>
      </c>
      <c r="M623" s="0" t="b">
        <f aca="false">AND(-1.96&lt;L623,L623&lt;1.96)</f>
        <v>1</v>
      </c>
    </row>
    <row r="624" customFormat="false" ht="14.25" hidden="false" customHeight="false" outlineLevel="0" collapsed="false">
      <c r="A624" s="0" t="n">
        <v>57.3759861657163</v>
      </c>
      <c r="B624" s="0" t="n">
        <v>105.429729905445</v>
      </c>
      <c r="C624" s="0" t="n">
        <v>66.6250015859259</v>
      </c>
      <c r="D624" s="0" t="n">
        <v>60.034916663717</v>
      </c>
      <c r="E624" s="0" t="n">
        <v>62.7947101241443</v>
      </c>
      <c r="F624" s="0" t="n">
        <v>31.7557477904484</v>
      </c>
      <c r="G624" s="0" t="n">
        <v>69.9824012775207</v>
      </c>
      <c r="H624" s="0" t="n">
        <v>62.1096105026663</v>
      </c>
      <c r="I624" s="0" t="n">
        <v>66.730480233964</v>
      </c>
      <c r="J624" s="0" t="n">
        <v>71.7625097825658</v>
      </c>
      <c r="K624" s="0" t="n">
        <f aca="false">AVERAGE(A624:J624)</f>
        <v>65.4601094032114</v>
      </c>
      <c r="L624" s="0" t="n">
        <f aca="false">(K624-60)/SQRT(400/10)</f>
        <v>0.863319099392534</v>
      </c>
      <c r="M624" s="0" t="b">
        <f aca="false">AND(-1.96&lt;L624,L624&lt;1.96)</f>
        <v>1</v>
      </c>
    </row>
    <row r="625" customFormat="false" ht="14.25" hidden="false" customHeight="false" outlineLevel="0" collapsed="false">
      <c r="A625" s="0" t="n">
        <v>93.33590600756</v>
      </c>
      <c r="B625" s="0" t="n">
        <v>53.1296008778736</v>
      </c>
      <c r="C625" s="0" t="n">
        <v>89.9991518456955</v>
      </c>
      <c r="D625" s="0" t="n">
        <v>76.468826541095</v>
      </c>
      <c r="E625" s="0" t="n">
        <v>38.3547684981022</v>
      </c>
      <c r="F625" s="0" t="n">
        <v>49.1924892633688</v>
      </c>
      <c r="G625" s="0" t="n">
        <v>0.884223431348801</v>
      </c>
      <c r="H625" s="0" t="n">
        <v>82.7418843476335</v>
      </c>
      <c r="I625" s="0" t="n">
        <v>47.0289377920562</v>
      </c>
      <c r="J625" s="0" t="n">
        <v>55.8443288758281</v>
      </c>
      <c r="K625" s="0" t="n">
        <f aca="false">AVERAGE(A625:J625)</f>
        <v>58.6980117480562</v>
      </c>
      <c r="L625" s="0" t="n">
        <f aca="false">(K625-60)/SQRT(400/10)</f>
        <v>-0.205862418146184</v>
      </c>
      <c r="M625" s="0" t="b">
        <f aca="false">AND(-1.96&lt;L625,L625&lt;1.96)</f>
        <v>1</v>
      </c>
    </row>
    <row r="626" customFormat="false" ht="14.25" hidden="false" customHeight="false" outlineLevel="0" collapsed="false">
      <c r="A626" s="0" t="n">
        <v>61.462050275004</v>
      </c>
      <c r="B626" s="0" t="n">
        <v>66.7149733492988</v>
      </c>
      <c r="C626" s="0" t="n">
        <v>63.9873532639467</v>
      </c>
      <c r="D626" s="0" t="n">
        <v>42.8810053056804</v>
      </c>
      <c r="E626" s="0" t="n">
        <v>105.933135222876</v>
      </c>
      <c r="F626" s="0" t="n">
        <v>103.30842446303</v>
      </c>
      <c r="G626" s="0" t="n">
        <v>90.304150893935</v>
      </c>
      <c r="H626" s="0" t="n">
        <v>106.896199162584</v>
      </c>
      <c r="I626" s="0" t="n">
        <v>73.6702431316371</v>
      </c>
      <c r="J626" s="0" t="n">
        <v>53.7993073015241</v>
      </c>
      <c r="K626" s="0" t="n">
        <f aca="false">AVERAGE(A626:J626)</f>
        <v>76.8956842369516</v>
      </c>
      <c r="L626" s="0" t="n">
        <f aca="false">(K626-60)/SQRT(400/10)</f>
        <v>2.67144224078856</v>
      </c>
      <c r="M626" s="0" t="b">
        <f aca="false">AND(-1.96&lt;L626,L626&lt;1.96)</f>
        <v>0</v>
      </c>
    </row>
    <row r="627" customFormat="false" ht="14.25" hidden="false" customHeight="false" outlineLevel="0" collapsed="false">
      <c r="A627" s="0" t="n">
        <v>61.3227384240599</v>
      </c>
      <c r="B627" s="0" t="n">
        <v>53.3751189726172</v>
      </c>
      <c r="C627" s="0" t="n">
        <v>62.9967998468783</v>
      </c>
      <c r="D627" s="0" t="n">
        <v>74.2600731831044</v>
      </c>
      <c r="E627" s="0" t="n">
        <v>57.0078681851737</v>
      </c>
      <c r="F627" s="0" t="n">
        <v>64.7546484690975</v>
      </c>
      <c r="G627" s="0" t="n">
        <v>69.4101017364301</v>
      </c>
      <c r="H627" s="0" t="n">
        <v>55.4524503462017</v>
      </c>
      <c r="I627" s="0" t="n">
        <v>87.5146396941273</v>
      </c>
      <c r="J627" s="0" t="n">
        <v>71.4447778085014</v>
      </c>
      <c r="K627" s="0" t="n">
        <f aca="false">AVERAGE(A627:J627)</f>
        <v>65.7539216666191</v>
      </c>
      <c r="L627" s="0" t="n">
        <f aca="false">(K627-60)/SQRT(400/10)</f>
        <v>0.909774897235425</v>
      </c>
      <c r="M627" s="0" t="b">
        <f aca="false">AND(-1.96&lt;L627,L627&lt;1.96)</f>
        <v>1</v>
      </c>
    </row>
    <row r="628" customFormat="false" ht="14.25" hidden="false" customHeight="false" outlineLevel="0" collapsed="false">
      <c r="A628" s="0" t="n">
        <v>93.7519088841509</v>
      </c>
      <c r="B628" s="0" t="n">
        <v>55.0123685973813</v>
      </c>
      <c r="C628" s="0" t="n">
        <v>77.9582605394535</v>
      </c>
      <c r="D628" s="0" t="n">
        <v>67.8300820657751</v>
      </c>
      <c r="E628" s="0" t="n">
        <v>94.3960130319465</v>
      </c>
      <c r="F628" s="0" t="n">
        <v>59.0596882323734</v>
      </c>
      <c r="G628" s="0" t="n">
        <v>89.9840087589109</v>
      </c>
      <c r="H628" s="0" t="n">
        <v>90.35030775005</v>
      </c>
      <c r="I628" s="0" t="n">
        <v>74.5971773943165</v>
      </c>
      <c r="J628" s="0" t="n">
        <v>67.0773387758527</v>
      </c>
      <c r="K628" s="0" t="n">
        <f aca="false">AVERAGE(A628:J628)</f>
        <v>77.0017154030211</v>
      </c>
      <c r="L628" s="0" t="n">
        <f aca="false">(K628-60)/SQRT(400/10)</f>
        <v>2.68820724017571</v>
      </c>
      <c r="M628" s="0" t="b">
        <f aca="false">AND(-1.96&lt;L628,L628&lt;1.96)</f>
        <v>0</v>
      </c>
    </row>
    <row r="629" customFormat="false" ht="14.25" hidden="false" customHeight="false" outlineLevel="0" collapsed="false">
      <c r="A629" s="0" t="n">
        <v>34.8101947968826</v>
      </c>
      <c r="B629" s="0" t="n">
        <v>39.1027369408403</v>
      </c>
      <c r="C629" s="0" t="n">
        <v>57.0078681851737</v>
      </c>
      <c r="D629" s="0" t="n">
        <v>57.5008597882697</v>
      </c>
      <c r="E629" s="0" t="n">
        <v>85.9996943693841</v>
      </c>
      <c r="F629" s="0" t="n">
        <v>38.7601302866824</v>
      </c>
      <c r="G629" s="0" t="n">
        <v>87.2356976690935</v>
      </c>
      <c r="H629" s="0" t="n">
        <v>51.1078396305675</v>
      </c>
      <c r="I629" s="0" t="n">
        <v>95.5813574767672</v>
      </c>
      <c r="J629" s="0" t="n">
        <v>86.6335667017847</v>
      </c>
      <c r="K629" s="0" t="n">
        <f aca="false">AVERAGE(A629:J629)</f>
        <v>63.3739945845446</v>
      </c>
      <c r="L629" s="0" t="n">
        <f aca="false">(K629-60)/SQRT(400/10)</f>
        <v>0.533475385011718</v>
      </c>
      <c r="M629" s="0" t="b">
        <f aca="false">AND(-1.96&lt;L629,L629&lt;1.96)</f>
        <v>1</v>
      </c>
    </row>
    <row r="630" customFormat="false" ht="14.25" hidden="false" customHeight="false" outlineLevel="0" collapsed="false">
      <c r="A630" s="0" t="n">
        <v>79.4281858764589</v>
      </c>
      <c r="B630" s="0" t="n">
        <v>62.6164946373319</v>
      </c>
      <c r="C630" s="0" t="n">
        <v>79.1503807198023</v>
      </c>
      <c r="D630" s="0" t="n">
        <v>53.5345079191029</v>
      </c>
      <c r="E630" s="0" t="n">
        <v>41.9299012213014</v>
      </c>
      <c r="F630" s="0" t="n">
        <v>85.2400389197283</v>
      </c>
      <c r="G630" s="0" t="n">
        <v>44.5291461294983</v>
      </c>
      <c r="H630" s="0" t="n">
        <v>56.0674961382756</v>
      </c>
      <c r="I630" s="0" t="n">
        <v>95.2486643148586</v>
      </c>
      <c r="J630" s="0" t="n">
        <v>99.6285179501865</v>
      </c>
      <c r="K630" s="0" t="n">
        <f aca="false">AVERAGE(A630:J630)</f>
        <v>69.7373333826545</v>
      </c>
      <c r="L630" s="0" t="n">
        <f aca="false">(K630-60)/SQRT(400/10)</f>
        <v>1.539607591279</v>
      </c>
      <c r="M630" s="0" t="b">
        <f aca="false">AND(-1.96&lt;L630,L630&lt;1.96)</f>
        <v>1</v>
      </c>
    </row>
    <row r="631" customFormat="false" ht="14.25" hidden="false" customHeight="false" outlineLevel="0" collapsed="false">
      <c r="A631" s="0" t="n">
        <v>77.9168785305228</v>
      </c>
      <c r="B631" s="0" t="n">
        <v>41.5520971221849</v>
      </c>
      <c r="C631" s="0" t="n">
        <v>60.5461663729511</v>
      </c>
      <c r="D631" s="0" t="n">
        <v>79.9062162917107</v>
      </c>
      <c r="E631" s="0" t="n">
        <v>96.6024926531827</v>
      </c>
      <c r="F631" s="0" t="n">
        <v>96.7290488409344</v>
      </c>
      <c r="G631" s="0" t="n">
        <v>68.484645402641</v>
      </c>
      <c r="H631" s="0" t="n">
        <v>132.526669353247</v>
      </c>
      <c r="I631" s="0" t="n">
        <v>73.6842493500444</v>
      </c>
      <c r="J631" s="0" t="n">
        <v>69.1115601005731</v>
      </c>
      <c r="K631" s="0" t="n">
        <f aca="false">AVERAGE(A631:J631)</f>
        <v>79.7060024017992</v>
      </c>
      <c r="L631" s="0" t="n">
        <f aca="false">(K631-60)/SQRT(400/10)</f>
        <v>3.1157925583217</v>
      </c>
      <c r="M631" s="0" t="b">
        <f aca="false">AND(-1.96&lt;L631,L631&lt;1.96)</f>
        <v>0</v>
      </c>
    </row>
    <row r="632" customFormat="false" ht="14.25" hidden="false" customHeight="false" outlineLevel="0" collapsed="false">
      <c r="A632" s="0" t="n">
        <v>24.183294903487</v>
      </c>
      <c r="B632" s="0" t="n">
        <v>80.8497943074326</v>
      </c>
      <c r="C632" s="0" t="n">
        <v>47.0437170809601</v>
      </c>
      <c r="D632" s="0" t="n">
        <v>87.2024556377437</v>
      </c>
      <c r="E632" s="0" t="n">
        <v>43.9147824584506</v>
      </c>
      <c r="F632" s="0" t="n">
        <v>59.9586327956058</v>
      </c>
      <c r="G632" s="0" t="n">
        <v>80.3480033430969</v>
      </c>
      <c r="H632" s="0" t="n">
        <v>46.2108927825466</v>
      </c>
      <c r="I632" s="0" t="n">
        <v>75.1298457037774</v>
      </c>
      <c r="J632" s="0" t="n">
        <v>94.8232936428394</v>
      </c>
      <c r="K632" s="0" t="n">
        <f aca="false">AVERAGE(A632:J632)</f>
        <v>63.966471265594</v>
      </c>
      <c r="L632" s="0" t="n">
        <f aca="false">(K632-60)/SQRT(400/10)</f>
        <v>0.627154173644387</v>
      </c>
      <c r="M632" s="0" t="b">
        <f aca="false">AND(-1.96&lt;L632,L632&lt;1.96)</f>
        <v>1</v>
      </c>
    </row>
    <row r="633" customFormat="false" ht="14.25" hidden="false" customHeight="false" outlineLevel="0" collapsed="false">
      <c r="A633" s="0" t="n">
        <v>63.3891331238556</v>
      </c>
      <c r="B633" s="0" t="n">
        <v>76.6270331444684</v>
      </c>
      <c r="C633" s="0" t="n">
        <v>30.9028236591257</v>
      </c>
      <c r="D633" s="0" t="n">
        <v>39.5977749070153</v>
      </c>
      <c r="E633" s="0" t="n">
        <v>71.716443875921</v>
      </c>
      <c r="F633" s="0" t="n">
        <v>41.1552845838014</v>
      </c>
      <c r="G633" s="0" t="n">
        <v>107.981044442859</v>
      </c>
      <c r="H633" s="0" t="n">
        <v>46.6852397442563</v>
      </c>
      <c r="I633" s="0" t="n">
        <v>68.3188899932429</v>
      </c>
      <c r="J633" s="0" t="n">
        <v>74.5014076022198</v>
      </c>
      <c r="K633" s="0" t="n">
        <f aca="false">AVERAGE(A633:J633)</f>
        <v>62.0875075076765</v>
      </c>
      <c r="L633" s="0" t="n">
        <f aca="false">(K633-60)/SQRT(400/10)</f>
        <v>0.330063917847957</v>
      </c>
      <c r="M633" s="0" t="b">
        <f aca="false">AND(-1.96&lt;L633,L633&lt;1.96)</f>
        <v>1</v>
      </c>
    </row>
    <row r="634" customFormat="false" ht="14.25" hidden="false" customHeight="false" outlineLevel="0" collapsed="false">
      <c r="A634" s="0" t="n">
        <v>75.742663233832</v>
      </c>
      <c r="B634" s="0" t="n">
        <v>58.5767238083645</v>
      </c>
      <c r="C634" s="0" t="n">
        <v>86.1412799570826</v>
      </c>
      <c r="D634" s="0" t="n">
        <v>108.046164263505</v>
      </c>
      <c r="E634" s="0" t="n">
        <v>38.2257111999206</v>
      </c>
      <c r="F634" s="0" t="n">
        <v>55.4105453778175</v>
      </c>
      <c r="G634" s="0" t="n">
        <v>105.629909689305</v>
      </c>
      <c r="H634" s="0" t="n">
        <v>89.5995198737364</v>
      </c>
      <c r="I634" s="0" t="n">
        <v>122.993709687144</v>
      </c>
      <c r="J634" s="0" t="n">
        <v>84.3469605973223</v>
      </c>
      <c r="K634" s="0" t="n">
        <f aca="false">AVERAGE(A634:J634)</f>
        <v>82.471318768803</v>
      </c>
      <c r="L634" s="0" t="n">
        <f aca="false">(K634-60)/SQRT(400/10)</f>
        <v>3.55302746685541</v>
      </c>
      <c r="M634" s="0" t="b">
        <f aca="false">AND(-1.96&lt;L634,L634&lt;1.96)</f>
        <v>0</v>
      </c>
    </row>
    <row r="635" customFormat="false" ht="14.25" hidden="false" customHeight="false" outlineLevel="0" collapsed="false">
      <c r="A635" s="0" t="n">
        <v>67.7423385644215</v>
      </c>
      <c r="B635" s="0" t="n">
        <v>80.6130300991936</v>
      </c>
      <c r="C635" s="0" t="n">
        <v>74.1458861232968</v>
      </c>
      <c r="D635" s="0" t="n">
        <v>88.0323695531115</v>
      </c>
      <c r="E635" s="0" t="n">
        <v>85.3117298395955</v>
      </c>
      <c r="F635" s="0" t="n">
        <v>72.0037759895786</v>
      </c>
      <c r="G635" s="0" t="n">
        <v>94.8795913648792</v>
      </c>
      <c r="H635" s="0" t="n">
        <v>79.2200934886932</v>
      </c>
      <c r="I635" s="0" t="n">
        <v>21.6207026317716</v>
      </c>
      <c r="J635" s="0" t="n">
        <v>88.1822088052286</v>
      </c>
      <c r="K635" s="0" t="n">
        <f aca="false">AVERAGE(A635:J635)</f>
        <v>75.175172645977</v>
      </c>
      <c r="L635" s="0" t="n">
        <f aca="false">(K635-60)/SQRT(400/10)</f>
        <v>2.39940547237857</v>
      </c>
      <c r="M635" s="0" t="b">
        <f aca="false">AND(-1.96&lt;L635,L635&lt;1.96)</f>
        <v>0</v>
      </c>
    </row>
    <row r="636" customFormat="false" ht="14.25" hidden="false" customHeight="false" outlineLevel="0" collapsed="false">
      <c r="A636" s="0" t="n">
        <v>99.5189238386229</v>
      </c>
      <c r="B636" s="0" t="n">
        <v>76.364143700921</v>
      </c>
      <c r="C636" s="0" t="n">
        <v>108.196776586119</v>
      </c>
      <c r="D636" s="0" t="n">
        <v>73.6780193113373</v>
      </c>
      <c r="E636" s="0" t="n">
        <v>71.5936166164465</v>
      </c>
      <c r="F636" s="0" t="n">
        <v>87.0259227161296</v>
      </c>
      <c r="G636" s="0" t="n">
        <v>83.4087486003409</v>
      </c>
      <c r="H636" s="0" t="n">
        <v>71.6151034287759</v>
      </c>
      <c r="I636" s="0" t="n">
        <v>46.8115685583325</v>
      </c>
      <c r="J636" s="0" t="n">
        <v>75.4610154620605</v>
      </c>
      <c r="K636" s="0" t="n">
        <f aca="false">AVERAGE(A636:J636)</f>
        <v>79.3673838819086</v>
      </c>
      <c r="L636" s="0" t="n">
        <f aca="false">(K636-60)/SQRT(400/10)</f>
        <v>3.06225226928324</v>
      </c>
      <c r="M636" s="0" t="b">
        <f aca="false">AND(-1.96&lt;L636,L636&lt;1.96)</f>
        <v>0</v>
      </c>
    </row>
    <row r="637" customFormat="false" ht="14.25" hidden="false" customHeight="false" outlineLevel="0" collapsed="false">
      <c r="A637" s="0" t="n">
        <v>77.0439000410261</v>
      </c>
      <c r="B637" s="0" t="n">
        <v>89.1882463695947</v>
      </c>
      <c r="C637" s="0" t="n">
        <v>80.3287675301544</v>
      </c>
      <c r="D637" s="0" t="n">
        <v>63.0293142824667</v>
      </c>
      <c r="E637" s="0" t="n">
        <v>56.9227167437202</v>
      </c>
      <c r="F637" s="0" t="n">
        <v>62.0583150014863</v>
      </c>
      <c r="G637" s="0" t="n">
        <v>101.255422072718</v>
      </c>
      <c r="H637" s="0" t="n">
        <v>73.5831362765748</v>
      </c>
      <c r="I637" s="0" t="n">
        <v>98.4268935502041</v>
      </c>
      <c r="J637" s="0" t="n">
        <v>51.2365331308683</v>
      </c>
      <c r="K637" s="0" t="n">
        <f aca="false">AVERAGE(A637:J637)</f>
        <v>75.3073244998814</v>
      </c>
      <c r="L637" s="0" t="n">
        <f aca="false">(K637-60)/SQRT(400/10)</f>
        <v>2.42030051514615</v>
      </c>
      <c r="M637" s="0" t="b">
        <f aca="false">AND(-1.96&lt;L637,L637&lt;1.96)</f>
        <v>0</v>
      </c>
    </row>
    <row r="638" customFormat="false" ht="14.25" hidden="false" customHeight="false" outlineLevel="0" collapsed="false">
      <c r="A638" s="0" t="n">
        <v>96.7889390670462</v>
      </c>
      <c r="B638" s="0" t="n">
        <v>70.3649120117188</v>
      </c>
      <c r="C638" s="0" t="n">
        <v>107.833524402231</v>
      </c>
      <c r="D638" s="0" t="n">
        <v>59.7550424066139</v>
      </c>
      <c r="E638" s="0" t="n">
        <v>49.8616499901982</v>
      </c>
      <c r="F638" s="0" t="n">
        <v>68.186808625178</v>
      </c>
      <c r="G638" s="0" t="n">
        <v>51.0528152011102</v>
      </c>
      <c r="H638" s="0" t="n">
        <v>116.845889301039</v>
      </c>
      <c r="I638" s="0" t="n">
        <v>81.9459173220093</v>
      </c>
      <c r="J638" s="0" t="n">
        <v>64.8827962725773</v>
      </c>
      <c r="K638" s="0" t="n">
        <f aca="false">AVERAGE(A638:J638)</f>
        <v>76.7518294599722</v>
      </c>
      <c r="L638" s="0" t="n">
        <f aca="false">(K638-60)/SQRT(400/10)</f>
        <v>2.64869680341103</v>
      </c>
      <c r="M638" s="0" t="b">
        <f aca="false">AND(-1.96&lt;L638,L638&lt;1.96)</f>
        <v>0</v>
      </c>
    </row>
    <row r="639" customFormat="false" ht="14.25" hidden="false" customHeight="false" outlineLevel="0" collapsed="false">
      <c r="A639" s="0" t="n">
        <v>95.3849975706544</v>
      </c>
      <c r="B639" s="0" t="n">
        <v>93.0957994062919</v>
      </c>
      <c r="C639" s="0" t="n">
        <v>95.9248736256268</v>
      </c>
      <c r="D639" s="0" t="n">
        <v>58.7563717493322</v>
      </c>
      <c r="E639" s="0" t="n">
        <v>53.1055902177468</v>
      </c>
      <c r="F639" s="0" t="n">
        <v>64.4452156341868</v>
      </c>
      <c r="G639" s="0" t="n">
        <v>50.0210389366839</v>
      </c>
      <c r="H639" s="0" t="n">
        <v>102.247953640763</v>
      </c>
      <c r="I639" s="0" t="n">
        <v>67.1932538755937</v>
      </c>
      <c r="J639" s="0" t="n">
        <v>67.743861968047</v>
      </c>
      <c r="K639" s="0" t="n">
        <f aca="false">AVERAGE(A639:J639)</f>
        <v>74.7918956624926</v>
      </c>
      <c r="L639" s="0" t="n">
        <f aca="false">(K639-60)/SQRT(400/10)</f>
        <v>2.3388040602521</v>
      </c>
      <c r="M639" s="0" t="b">
        <f aca="false">AND(-1.96&lt;L639,L639&lt;1.96)</f>
        <v>0</v>
      </c>
    </row>
    <row r="640" customFormat="false" ht="14.25" hidden="false" customHeight="false" outlineLevel="0" collapsed="false">
      <c r="A640" s="0" t="n">
        <v>49.654830895015</v>
      </c>
      <c r="B640" s="0" t="n">
        <v>76.5801714299596</v>
      </c>
      <c r="C640" s="0" t="n">
        <v>79.3837570602773</v>
      </c>
      <c r="D640" s="0" t="n">
        <v>30.0175215164199</v>
      </c>
      <c r="E640" s="0" t="n">
        <v>55.8973296795739</v>
      </c>
      <c r="F640" s="0" t="n">
        <v>48.9969933772227</v>
      </c>
      <c r="G640" s="0" t="n">
        <v>63.5069808998378</v>
      </c>
      <c r="H640" s="0" t="n">
        <v>69.5708094502334</v>
      </c>
      <c r="I640" s="0" t="n">
        <v>62.2450342637603</v>
      </c>
      <c r="J640" s="0" t="n">
        <v>88.7563273357227</v>
      </c>
      <c r="K640" s="0" t="n">
        <f aca="false">AVERAGE(A640:J640)</f>
        <v>62.4609755908023</v>
      </c>
      <c r="L640" s="0" t="n">
        <f aca="false">(K640-60)/SQRT(400/10)</f>
        <v>0.389114406650684</v>
      </c>
      <c r="M640" s="0" t="b">
        <f aca="false">AND(-1.96&lt;L640,L640&lt;1.96)</f>
        <v>1</v>
      </c>
    </row>
    <row r="641" customFormat="false" ht="14.25" hidden="false" customHeight="false" outlineLevel="0" collapsed="false">
      <c r="A641" s="0" t="n">
        <v>79.0028606791748</v>
      </c>
      <c r="B641" s="0" t="n">
        <v>70.7154085324146</v>
      </c>
      <c r="C641" s="0" t="n">
        <v>79.6424628281966</v>
      </c>
      <c r="D641" s="0" t="n">
        <v>38.7342096876819</v>
      </c>
      <c r="E641" s="0" t="n">
        <v>93.9983819483314</v>
      </c>
      <c r="F641" s="0" t="n">
        <v>56.1181549931644</v>
      </c>
      <c r="G641" s="0" t="n">
        <v>46.4757376397029</v>
      </c>
      <c r="H641" s="0" t="n">
        <v>83.2863988255849</v>
      </c>
      <c r="I641" s="0" t="n">
        <v>57.3180513532134</v>
      </c>
      <c r="J641" s="0" t="n">
        <v>71.8946366253658</v>
      </c>
      <c r="K641" s="0" t="n">
        <f aca="false">AVERAGE(A641:J641)</f>
        <v>67.7186303112831</v>
      </c>
      <c r="L641" s="0" t="n">
        <f aca="false">(K641-60)/SQRT(400/10)</f>
        <v>1.22042261002344</v>
      </c>
      <c r="M641" s="0" t="b">
        <f aca="false">AND(-1.96&lt;L641,L641&lt;1.96)</f>
        <v>1</v>
      </c>
    </row>
    <row r="642" customFormat="false" ht="14.25" hidden="false" customHeight="false" outlineLevel="0" collapsed="false">
      <c r="A642" s="0" t="n">
        <v>80.3497541203979</v>
      </c>
      <c r="B642" s="0" t="n">
        <v>65.0391611491796</v>
      </c>
      <c r="C642" s="0" t="n">
        <v>88.9113052329049</v>
      </c>
      <c r="D642" s="0" t="n">
        <v>50.0487330503529</v>
      </c>
      <c r="E642" s="0" t="n">
        <v>50.1641479280079</v>
      </c>
      <c r="F642" s="0" t="n">
        <v>53.4290747457999</v>
      </c>
      <c r="G642" s="0" t="n">
        <v>61.135769050743</v>
      </c>
      <c r="H642" s="0" t="n">
        <v>70.1445869202144</v>
      </c>
      <c r="I642" s="0" t="n">
        <v>95.2147401624825</v>
      </c>
      <c r="J642" s="0" t="n">
        <v>85.2645952766761</v>
      </c>
      <c r="K642" s="0" t="n">
        <f aca="false">AVERAGE(A642:J642)</f>
        <v>69.9701867636759</v>
      </c>
      <c r="L642" s="0" t="n">
        <f aca="false">(K642-60)/SQRT(400/10)</f>
        <v>1.57642494352394</v>
      </c>
      <c r="M642" s="0" t="b">
        <f aca="false">AND(-1.96&lt;L642,L642&lt;1.96)</f>
        <v>1</v>
      </c>
    </row>
    <row r="643" customFormat="false" ht="14.25" hidden="false" customHeight="false" outlineLevel="0" collapsed="false">
      <c r="A643" s="0" t="n">
        <v>31.1884049954824</v>
      </c>
      <c r="B643" s="0" t="n">
        <v>93.179472918855</v>
      </c>
      <c r="C643" s="0" t="n">
        <v>54.214264259208</v>
      </c>
      <c r="D643" s="0" t="n">
        <v>114.432817958295</v>
      </c>
      <c r="E643" s="0" t="n">
        <v>67.0850694808178</v>
      </c>
      <c r="F643" s="0" t="n">
        <v>92.7973941946402</v>
      </c>
      <c r="G643" s="0" t="n">
        <v>63.0829289951362</v>
      </c>
      <c r="H643" s="0" t="n">
        <v>70.8195229384</v>
      </c>
      <c r="I643" s="0" t="n">
        <v>82.8319697978441</v>
      </c>
      <c r="J643" s="0" t="n">
        <v>91.2731265492039</v>
      </c>
      <c r="K643" s="0" t="n">
        <f aca="false">AVERAGE(A643:J643)</f>
        <v>76.0904972087883</v>
      </c>
      <c r="L643" s="0" t="n">
        <f aca="false">(K643-60)/SQRT(400/10)</f>
        <v>2.54413099321764</v>
      </c>
      <c r="M643" s="0" t="b">
        <f aca="false">AND(-1.96&lt;L643,L643&lt;1.96)</f>
        <v>0</v>
      </c>
    </row>
    <row r="644" customFormat="false" ht="14.25" hidden="false" customHeight="false" outlineLevel="0" collapsed="false">
      <c r="A644" s="0" t="n">
        <v>52.2937297722092</v>
      </c>
      <c r="B644" s="0" t="n">
        <v>71.2377768143779</v>
      </c>
      <c r="C644" s="0" t="n">
        <v>93.8731445278972</v>
      </c>
      <c r="D644" s="0" t="n">
        <v>44.9570633866824</v>
      </c>
      <c r="E644" s="0" t="n">
        <v>88.8635112863267</v>
      </c>
      <c r="F644" s="0" t="n">
        <v>49.5518760947743</v>
      </c>
      <c r="G644" s="0" t="n">
        <v>56.1181549931644</v>
      </c>
      <c r="H644" s="0" t="n">
        <v>76.7694372773985</v>
      </c>
      <c r="I644" s="0" t="n">
        <v>64.1855548968306</v>
      </c>
      <c r="J644" s="0" t="n">
        <v>50.8432676218217</v>
      </c>
      <c r="K644" s="0" t="n">
        <f aca="false">AVERAGE(A644:J644)</f>
        <v>64.8693516671483</v>
      </c>
      <c r="L644" s="0" t="n">
        <f aca="false">(K644-60)/SQRT(400/10)</f>
        <v>0.769912099826335</v>
      </c>
      <c r="M644" s="0" t="b">
        <f aca="false">AND(-1.96&lt;L644,L644&lt;1.96)</f>
        <v>1</v>
      </c>
    </row>
    <row r="645" customFormat="false" ht="14.25" hidden="false" customHeight="false" outlineLevel="0" collapsed="false">
      <c r="A645" s="0" t="n">
        <v>86.0841409524437</v>
      </c>
      <c r="B645" s="0" t="n">
        <v>54.5050751900999</v>
      </c>
      <c r="C645" s="0" t="n">
        <v>102.798925531097</v>
      </c>
      <c r="D645" s="0" t="n">
        <v>71.1473275662866</v>
      </c>
      <c r="E645" s="0" t="n">
        <v>71.9699655240402</v>
      </c>
      <c r="F645" s="0" t="n">
        <v>80.1438899946515</v>
      </c>
      <c r="G645" s="0" t="n">
        <v>93.2545062317513</v>
      </c>
      <c r="H645" s="0" t="n">
        <v>44.9972630525008</v>
      </c>
      <c r="I645" s="0" t="n">
        <v>65.899429450219</v>
      </c>
      <c r="J645" s="0" t="n">
        <v>114.096304918639</v>
      </c>
      <c r="K645" s="0" t="n">
        <f aca="false">AVERAGE(A645:J645)</f>
        <v>78.4896828411729</v>
      </c>
      <c r="L645" s="0" t="n">
        <f aca="false">(K645-60)/SQRT(400/10)</f>
        <v>2.92347554961198</v>
      </c>
      <c r="M645" s="0" t="b">
        <f aca="false">AND(-1.96&lt;L645,L645&lt;1.96)</f>
        <v>0</v>
      </c>
    </row>
    <row r="646" customFormat="false" ht="14.25" hidden="false" customHeight="false" outlineLevel="0" collapsed="false">
      <c r="A646" s="0" t="n">
        <v>84.4262230605818</v>
      </c>
      <c r="B646" s="0" t="n">
        <v>69.1375943864114</v>
      </c>
      <c r="C646" s="0" t="n">
        <v>51.7946900293464</v>
      </c>
      <c r="D646" s="0" t="n">
        <v>114.469197746366</v>
      </c>
      <c r="E646" s="0" t="n">
        <v>113.621912482195</v>
      </c>
      <c r="F646" s="0" t="n">
        <v>94.3927843257552</v>
      </c>
      <c r="G646" s="0" t="n">
        <v>72.5350345822517</v>
      </c>
      <c r="H646" s="0" t="n">
        <v>83.2863988255849</v>
      </c>
      <c r="I646" s="0" t="n">
        <v>54.8171682970133</v>
      </c>
      <c r="J646" s="0" t="n">
        <v>57.2281250645756</v>
      </c>
      <c r="K646" s="0" t="n">
        <f aca="false">AVERAGE(A646:J646)</f>
        <v>79.5709128800081</v>
      </c>
      <c r="L646" s="0" t="n">
        <f aca="false">(K646-60)/SQRT(400/10)</f>
        <v>3.09443302947756</v>
      </c>
      <c r="M646" s="0" t="b">
        <f aca="false">AND(-1.96&lt;L646,L646&lt;1.96)</f>
        <v>0</v>
      </c>
    </row>
    <row r="647" customFormat="false" ht="14.25" hidden="false" customHeight="false" outlineLevel="0" collapsed="false">
      <c r="A647" s="0" t="n">
        <v>55.7951479498297</v>
      </c>
      <c r="B647" s="0" t="n">
        <v>35.8479282516055</v>
      </c>
      <c r="C647" s="0" t="n">
        <v>95.2215158980107</v>
      </c>
      <c r="D647" s="0" t="n">
        <v>75.1409188017715</v>
      </c>
      <c r="E647" s="0" t="n">
        <v>7.47333064675331</v>
      </c>
      <c r="F647" s="0" t="n">
        <v>90.8706751436694</v>
      </c>
      <c r="G647" s="0" t="n">
        <v>92.7505552174989</v>
      </c>
      <c r="H647" s="0" t="n">
        <v>66.5209781294107</v>
      </c>
      <c r="I647" s="0" t="n">
        <v>63.6181666271295</v>
      </c>
      <c r="J647" s="0" t="n">
        <v>82.7493649415555</v>
      </c>
      <c r="K647" s="0" t="n">
        <f aca="false">AVERAGE(A647:J647)</f>
        <v>66.5988581607235</v>
      </c>
      <c r="L647" s="0" t="n">
        <f aca="false">(K647-60)/SQRT(400/10)</f>
        <v>1.04337108721378</v>
      </c>
      <c r="M647" s="0" t="b">
        <f aca="false">AND(-1.96&lt;L647,L647&lt;1.96)</f>
        <v>1</v>
      </c>
    </row>
    <row r="648" customFormat="false" ht="14.25" hidden="false" customHeight="false" outlineLevel="0" collapsed="false">
      <c r="A648" s="0" t="n">
        <v>64.9917992125847</v>
      </c>
      <c r="B648" s="0" t="n">
        <v>77.2379407356493</v>
      </c>
      <c r="C648" s="0" t="n">
        <v>57.7195705266786</v>
      </c>
      <c r="D648" s="0" t="n">
        <v>82.1679477160797</v>
      </c>
      <c r="E648" s="0" t="n">
        <v>77.6857304520672</v>
      </c>
      <c r="F648" s="0" t="n">
        <v>70.1950866135303</v>
      </c>
      <c r="G648" s="0" t="n">
        <v>37.9967004340142</v>
      </c>
      <c r="H648" s="0" t="n">
        <v>78.3606209955178</v>
      </c>
      <c r="I648" s="0" t="n">
        <v>83.9578332891688</v>
      </c>
      <c r="J648" s="0" t="n">
        <v>47.4498974147718</v>
      </c>
      <c r="K648" s="0" t="n">
        <f aca="false">AVERAGE(A648:J648)</f>
        <v>67.7763127390062</v>
      </c>
      <c r="L648" s="0" t="n">
        <f aca="false">(K648-60)/SQRT(400/10)</f>
        <v>1.22954300265211</v>
      </c>
      <c r="M648" s="0" t="b">
        <f aca="false">AND(-1.96&lt;L648,L648&lt;1.96)</f>
        <v>1</v>
      </c>
    </row>
    <row r="649" customFormat="false" ht="14.25" hidden="false" customHeight="false" outlineLevel="0" collapsed="false">
      <c r="A649" s="0" t="n">
        <v>59.977732184343</v>
      </c>
      <c r="B649" s="0" t="n">
        <v>73.6966866900912</v>
      </c>
      <c r="C649" s="0" t="n">
        <v>88.0002189154038</v>
      </c>
      <c r="D649" s="0" t="n">
        <v>49.8591034050332</v>
      </c>
      <c r="E649" s="0" t="n">
        <v>93.28461050638</v>
      </c>
      <c r="F649" s="0" t="n">
        <v>47.6081040181452</v>
      </c>
      <c r="G649" s="0" t="n">
        <v>79.2388290795498</v>
      </c>
      <c r="H649" s="0" t="n">
        <v>102.50315785408</v>
      </c>
      <c r="I649" s="0" t="n">
        <v>65.7086174617871</v>
      </c>
      <c r="J649" s="0" t="n">
        <v>78.5983174358262</v>
      </c>
      <c r="K649" s="0" t="n">
        <f aca="false">AVERAGE(A649:J649)</f>
        <v>73.847537755064</v>
      </c>
      <c r="L649" s="0" t="n">
        <f aca="false">(K649-60)/SQRT(400/10)</f>
        <v>2.18948796455885</v>
      </c>
      <c r="M649" s="0" t="b">
        <f aca="false">AND(-1.96&lt;L649,L649&lt;1.96)</f>
        <v>0</v>
      </c>
    </row>
    <row r="650" customFormat="false" ht="14.25" hidden="false" customHeight="false" outlineLevel="0" collapsed="false">
      <c r="A650" s="0" t="n">
        <v>14.2487023770809</v>
      </c>
      <c r="B650" s="0" t="n">
        <v>41.6318598075304</v>
      </c>
      <c r="C650" s="0" t="n">
        <v>33.5154381394386</v>
      </c>
      <c r="D650" s="0" t="n">
        <v>87.8812570084119</v>
      </c>
      <c r="E650" s="0" t="n">
        <v>67.1901615936076</v>
      </c>
      <c r="F650" s="0" t="n">
        <v>64.7388005239191</v>
      </c>
      <c r="G650" s="0" t="n">
        <v>56.825923770084</v>
      </c>
      <c r="H650" s="0" t="n">
        <v>60.316291587078</v>
      </c>
      <c r="I650" s="0" t="n">
        <v>64.3162947602104</v>
      </c>
      <c r="J650" s="0" t="n">
        <v>66.9365489960183</v>
      </c>
      <c r="K650" s="0" t="n">
        <f aca="false">AVERAGE(A650:J650)</f>
        <v>55.7601278563379</v>
      </c>
      <c r="L650" s="0" t="n">
        <f aca="false">(K650-60)/SQRT(400/10)</f>
        <v>-0.670382648093639</v>
      </c>
      <c r="M650" s="0" t="b">
        <f aca="false">AND(-1.96&lt;L650,L650&lt;1.96)</f>
        <v>1</v>
      </c>
    </row>
    <row r="651" customFormat="false" ht="14.25" hidden="false" customHeight="false" outlineLevel="0" collapsed="false">
      <c r="A651" s="0" t="n">
        <v>94.1721863858402</v>
      </c>
      <c r="B651" s="0" t="n">
        <v>113.234103941359</v>
      </c>
      <c r="C651" s="0" t="n">
        <v>48.7564775033388</v>
      </c>
      <c r="D651" s="0" t="n">
        <v>68.9982143233647</v>
      </c>
      <c r="E651" s="0" t="n">
        <v>16.5304426848888</v>
      </c>
      <c r="F651" s="0" t="n">
        <v>65.7305362840998</v>
      </c>
      <c r="G651" s="0" t="n">
        <v>129.499870985746</v>
      </c>
      <c r="H651" s="0" t="n">
        <v>120.051312427968</v>
      </c>
      <c r="I651" s="0" t="n">
        <v>79.2677510110661</v>
      </c>
      <c r="J651" s="0" t="n">
        <v>65.0091705613886</v>
      </c>
      <c r="K651" s="0" t="n">
        <f aca="false">AVERAGE(A651:J651)</f>
        <v>80.125006610906</v>
      </c>
      <c r="L651" s="0" t="n">
        <f aca="false">(K651-60)/SQRT(400/10)</f>
        <v>3.18204294082045</v>
      </c>
      <c r="M651" s="0" t="b">
        <f aca="false">AND(-1.96&lt;L651,L651&lt;1.96)</f>
        <v>0</v>
      </c>
    </row>
    <row r="652" customFormat="false" ht="14.25" hidden="false" customHeight="false" outlineLevel="0" collapsed="false">
      <c r="A652" s="0" t="n">
        <v>33.9897396264132</v>
      </c>
      <c r="B652" s="0" t="n">
        <v>88.2586518349126</v>
      </c>
      <c r="C652" s="0" t="n">
        <v>75.9694230003515</v>
      </c>
      <c r="D652" s="0" t="n">
        <v>77.8689026850043</v>
      </c>
      <c r="E652" s="0" t="n">
        <v>47.7960965730017</v>
      </c>
      <c r="F652" s="0" t="n">
        <v>86.8332917382941</v>
      </c>
      <c r="G652" s="0" t="n">
        <v>63.0878175291582</v>
      </c>
      <c r="H652" s="0" t="n">
        <v>87.7538368006935</v>
      </c>
      <c r="I652" s="0" t="n">
        <v>34.0283931512386</v>
      </c>
      <c r="J652" s="0" t="n">
        <v>52.0227003510809</v>
      </c>
      <c r="K652" s="0" t="n">
        <f aca="false">AVERAGE(A652:J652)</f>
        <v>64.7608853290149</v>
      </c>
      <c r="L652" s="0" t="n">
        <f aca="false">(K652-60)/SQRT(400/10)</f>
        <v>0.752762065928353</v>
      </c>
      <c r="M652" s="0" t="b">
        <f aca="false">AND(-1.96&lt;L652,L652&lt;1.96)</f>
        <v>1</v>
      </c>
    </row>
    <row r="653" customFormat="false" ht="14.25" hidden="false" customHeight="false" outlineLevel="0" collapsed="false">
      <c r="A653" s="0" t="n">
        <v>54.9982032174012</v>
      </c>
      <c r="B653" s="0" t="n">
        <v>60.0626335147535</v>
      </c>
      <c r="C653" s="0" t="n">
        <v>97.7180333796423</v>
      </c>
      <c r="D653" s="0" t="n">
        <v>73.4060576581396</v>
      </c>
      <c r="E653" s="0" t="n">
        <v>73.5225184547016</v>
      </c>
      <c r="F653" s="0" t="n">
        <v>42.4052941019181</v>
      </c>
      <c r="G653" s="0" t="n">
        <v>61.34458903427</v>
      </c>
      <c r="H653" s="0" t="n">
        <v>77.9996652857517</v>
      </c>
      <c r="I653" s="0" t="n">
        <v>78.0909103417071</v>
      </c>
      <c r="J653" s="0" t="n">
        <v>81.0577730083605</v>
      </c>
      <c r="K653" s="0" t="n">
        <f aca="false">AVERAGE(A653:J653)</f>
        <v>70.0605677996646</v>
      </c>
      <c r="L653" s="0" t="n">
        <f aca="false">(K653-60)/SQRT(400/10)</f>
        <v>1.59071544007443</v>
      </c>
      <c r="M653" s="0" t="b">
        <f aca="false">AND(-1.96&lt;L653,L653&lt;1.96)</f>
        <v>1</v>
      </c>
    </row>
    <row r="654" customFormat="false" ht="14.25" hidden="false" customHeight="false" outlineLevel="0" collapsed="false">
      <c r="A654" s="0" t="n">
        <v>108.711550587323</v>
      </c>
      <c r="B654" s="0" t="n">
        <v>76.6998154579778</v>
      </c>
      <c r="C654" s="0" t="n">
        <v>78.7411763161072</v>
      </c>
      <c r="D654" s="0" t="n">
        <v>103.406831789762</v>
      </c>
      <c r="E654" s="0" t="n">
        <v>46.8444922665367</v>
      </c>
      <c r="F654" s="0" t="n">
        <v>65.354096427036</v>
      </c>
      <c r="G654" s="0" t="n">
        <v>40.9502844780218</v>
      </c>
      <c r="H654" s="0" t="n">
        <v>58.7061676417943</v>
      </c>
      <c r="I654" s="0" t="n">
        <v>55.079148245859</v>
      </c>
      <c r="J654" s="0" t="n">
        <v>72.3886059352662</v>
      </c>
      <c r="K654" s="0" t="n">
        <f aca="false">AVERAGE(A654:J654)</f>
        <v>70.6882169145683</v>
      </c>
      <c r="L654" s="0" t="n">
        <f aca="false">(K654-60)/SQRT(400/10)</f>
        <v>1.68995547879866</v>
      </c>
      <c r="M654" s="0" t="b">
        <f aca="false">AND(-1.96&lt;L654,L654&lt;1.96)</f>
        <v>1</v>
      </c>
    </row>
    <row r="655" customFormat="false" ht="14.25" hidden="false" customHeight="false" outlineLevel="0" collapsed="false">
      <c r="A655" s="0" t="n">
        <v>122.123505156487</v>
      </c>
      <c r="B655" s="0" t="n">
        <v>65.2801999825169</v>
      </c>
      <c r="C655" s="0" t="n">
        <v>68.9920979714952</v>
      </c>
      <c r="D655" s="0" t="n">
        <v>46.8713678349741</v>
      </c>
      <c r="E655" s="0" t="n">
        <v>83.3551566250389</v>
      </c>
      <c r="F655" s="0" t="n">
        <v>57.774936016649</v>
      </c>
      <c r="G655" s="0" t="n">
        <v>89.2221705219708</v>
      </c>
      <c r="H655" s="0" t="n">
        <v>60.5598542682128</v>
      </c>
      <c r="I655" s="0" t="n">
        <v>51.1412635608576</v>
      </c>
      <c r="J655" s="0" t="n">
        <v>79.8526470537763</v>
      </c>
      <c r="K655" s="0" t="n">
        <f aca="false">AVERAGE(A655:J655)</f>
        <v>72.5173198991979</v>
      </c>
      <c r="L655" s="0" t="n">
        <f aca="false">(K655-60)/SQRT(400/10)</f>
        <v>1.97916205412073</v>
      </c>
      <c r="M655" s="0" t="b">
        <f aca="false">AND(-1.96&lt;L655,L655&lt;1.96)</f>
        <v>0</v>
      </c>
    </row>
    <row r="656" customFormat="false" ht="14.25" hidden="false" customHeight="false" outlineLevel="0" collapsed="false">
      <c r="A656" s="0" t="n">
        <v>61.440245139529</v>
      </c>
      <c r="B656" s="0" t="n">
        <v>30.4589902446605</v>
      </c>
      <c r="C656" s="0" t="n">
        <v>104.344247978879</v>
      </c>
      <c r="D656" s="0" t="n">
        <v>24.0345015702769</v>
      </c>
      <c r="E656" s="0" t="n">
        <v>54.1829321667319</v>
      </c>
      <c r="F656" s="0" t="n">
        <v>55.7655893720221</v>
      </c>
      <c r="G656" s="0" t="n">
        <v>73.6344772524899</v>
      </c>
      <c r="H656" s="0" t="n">
        <v>98.7885995930992</v>
      </c>
      <c r="I656" s="0" t="n">
        <v>74.7654339141445</v>
      </c>
      <c r="J656" s="0" t="n">
        <v>71.5828845789656</v>
      </c>
      <c r="K656" s="0" t="n">
        <f aca="false">AVERAGE(A656:J656)</f>
        <v>64.8997901810799</v>
      </c>
      <c r="L656" s="0" t="n">
        <f aca="false">(K656-60)/SQRT(400/10)</f>
        <v>0.774724851457064</v>
      </c>
      <c r="M656" s="0" t="b">
        <f aca="false">AND(-1.96&lt;L656,L656&lt;1.96)</f>
        <v>1</v>
      </c>
    </row>
    <row r="657" customFormat="false" ht="14.25" hidden="false" customHeight="false" outlineLevel="0" collapsed="false">
      <c r="A657" s="0" t="n">
        <v>134.133200794458</v>
      </c>
      <c r="B657" s="0" t="n">
        <v>97.06537998165</v>
      </c>
      <c r="C657" s="0" t="n">
        <v>57.0456122152973</v>
      </c>
      <c r="D657" s="0" t="n">
        <v>63.1900447336375</v>
      </c>
      <c r="E657" s="0" t="n">
        <v>94.8663127422333</v>
      </c>
      <c r="F657" s="0" t="n">
        <v>63.8014298095368</v>
      </c>
      <c r="G657" s="0" t="n">
        <v>63.8735982141225</v>
      </c>
      <c r="H657" s="0" t="n">
        <v>72.7619307729765</v>
      </c>
      <c r="I657" s="0" t="n">
        <v>61.7727564024972</v>
      </c>
      <c r="J657" s="0" t="n">
        <v>14.8205926455557</v>
      </c>
      <c r="K657" s="0" t="n">
        <f aca="false">AVERAGE(A657:J657)</f>
        <v>72.3330858311965</v>
      </c>
      <c r="L657" s="0" t="n">
        <f aca="false">(K657-60)/SQRT(400/10)</f>
        <v>1.95003209024659</v>
      </c>
      <c r="M657" s="0" t="b">
        <f aca="false">AND(-1.96&lt;L657,L657&lt;1.96)</f>
        <v>1</v>
      </c>
    </row>
    <row r="658" customFormat="false" ht="14.25" hidden="false" customHeight="false" outlineLevel="0" collapsed="false">
      <c r="A658" s="0" t="n">
        <v>75.0918970373459</v>
      </c>
      <c r="B658" s="0" t="n">
        <v>76.4414507505717</v>
      </c>
      <c r="C658" s="0" t="n">
        <v>92.730091586709</v>
      </c>
      <c r="D658" s="0" t="n">
        <v>61.1121449258644</v>
      </c>
      <c r="E658" s="0" t="n">
        <v>64.2812337394571</v>
      </c>
      <c r="F658" s="0" t="n">
        <v>64.8701542962226</v>
      </c>
      <c r="G658" s="0" t="n">
        <v>93.7643234868301</v>
      </c>
      <c r="H658" s="0" t="n">
        <v>47.211427903967</v>
      </c>
      <c r="I658" s="0" t="n">
        <v>38.2957422919571</v>
      </c>
      <c r="J658" s="0" t="n">
        <v>71.2576947483467</v>
      </c>
      <c r="K658" s="0" t="n">
        <f aca="false">AVERAGE(A658:J658)</f>
        <v>68.5056160767272</v>
      </c>
      <c r="L658" s="0" t="n">
        <f aca="false">(K658-60)/SQRT(400/10)</f>
        <v>1.34485598527017</v>
      </c>
      <c r="M658" s="0" t="b">
        <f aca="false">AND(-1.96&lt;L658,L658&lt;1.96)</f>
        <v>1</v>
      </c>
    </row>
    <row r="659" customFormat="false" ht="14.25" hidden="false" customHeight="false" outlineLevel="0" collapsed="false">
      <c r="A659" s="0" t="n">
        <v>45.8595549792517</v>
      </c>
      <c r="B659" s="0" t="n">
        <v>73.7760855775559</v>
      </c>
      <c r="C659" s="0" t="n">
        <v>63.8254859443987</v>
      </c>
      <c r="D659" s="0" t="n">
        <v>59.4643906372949</v>
      </c>
      <c r="E659" s="0" t="n">
        <v>62.8028955764603</v>
      </c>
      <c r="F659" s="0" t="n">
        <v>84.1478267323691</v>
      </c>
      <c r="G659" s="0" t="n">
        <v>51.1889665579656</v>
      </c>
      <c r="H659" s="0" t="n">
        <v>70.2226215656265</v>
      </c>
      <c r="I659" s="0" t="n">
        <v>36.6547410015482</v>
      </c>
      <c r="J659" s="0" t="n">
        <v>73.3470769267296</v>
      </c>
      <c r="K659" s="0" t="n">
        <f aca="false">AVERAGE(A659:J659)</f>
        <v>62.1289645499201</v>
      </c>
      <c r="L659" s="0" t="n">
        <f aca="false">(K659-60)/SQRT(400/10)</f>
        <v>0.336618851775131</v>
      </c>
      <c r="M659" s="0" t="b">
        <f aca="false">AND(-1.96&lt;L659,L659&lt;1.96)</f>
        <v>1</v>
      </c>
    </row>
    <row r="660" customFormat="false" ht="14.25" hidden="false" customHeight="false" outlineLevel="0" collapsed="false">
      <c r="A660" s="0" t="n">
        <v>86.3092408911325</v>
      </c>
      <c r="B660" s="0" t="n">
        <v>74.2146893974859</v>
      </c>
      <c r="C660" s="0" t="n">
        <v>91.1790847970406</v>
      </c>
      <c r="D660" s="0" t="n">
        <v>67.4973434291314</v>
      </c>
      <c r="E660" s="0" t="n">
        <v>96.1822606262285</v>
      </c>
      <c r="F660" s="0" t="n">
        <v>97.0233613264281</v>
      </c>
      <c r="G660" s="0" t="n">
        <v>24.4739694101736</v>
      </c>
      <c r="H660" s="0" t="n">
        <v>49.67534000054</v>
      </c>
      <c r="I660" s="0" t="n">
        <v>69.2034418028197</v>
      </c>
      <c r="J660" s="0" t="n">
        <v>67.7700554154581</v>
      </c>
      <c r="K660" s="0" t="n">
        <f aca="false">AVERAGE(A660:J660)</f>
        <v>72.3528787096439</v>
      </c>
      <c r="L660" s="0" t="n">
        <f aca="false">(K660-60)/SQRT(400/10)</f>
        <v>1.95316161911382</v>
      </c>
      <c r="M660" s="0" t="b">
        <f aca="false">AND(-1.96&lt;L660,L660&lt;1.96)</f>
        <v>1</v>
      </c>
    </row>
    <row r="661" customFormat="false" ht="14.25" hidden="false" customHeight="false" outlineLevel="0" collapsed="false">
      <c r="A661" s="0" t="n">
        <v>67.4464572005672</v>
      </c>
      <c r="B661" s="0" t="n">
        <v>93.9450400840724</v>
      </c>
      <c r="C661" s="0" t="n">
        <v>65.4844724925351</v>
      </c>
      <c r="D661" s="0" t="n">
        <v>74.9356003728462</v>
      </c>
      <c r="E661" s="0" t="n">
        <v>67.8054574967246</v>
      </c>
      <c r="F661" s="0" t="n">
        <v>108.671896618325</v>
      </c>
      <c r="G661" s="0" t="n">
        <v>74.4465195969679</v>
      </c>
      <c r="H661" s="0" t="n">
        <v>65.2628968458157</v>
      </c>
      <c r="I661" s="0" t="n">
        <v>113.822365114465</v>
      </c>
      <c r="J661" s="0" t="n">
        <v>74.0833810999175</v>
      </c>
      <c r="K661" s="0" t="n">
        <f aca="false">AVERAGE(A661:J661)</f>
        <v>80.5904086922237</v>
      </c>
      <c r="L661" s="0" t="n">
        <f aca="false">(K661-60)/SQRT(400/10)</f>
        <v>3.25562947105779</v>
      </c>
      <c r="M661" s="0" t="b">
        <f aca="false">AND(-1.96&lt;L661,L661&lt;1.96)</f>
        <v>0</v>
      </c>
    </row>
    <row r="662" customFormat="false" ht="14.25" hidden="false" customHeight="false" outlineLevel="0" collapsed="false">
      <c r="A662" s="0" t="n">
        <v>113.25011104811</v>
      </c>
      <c r="B662" s="0" t="n">
        <v>48.2880422571907</v>
      </c>
      <c r="C662" s="0" t="n">
        <v>58.3671534917085</v>
      </c>
      <c r="D662" s="0" t="n">
        <v>67.0603312249295</v>
      </c>
      <c r="E662" s="0" t="n">
        <v>70.3235982148908</v>
      </c>
      <c r="F662" s="0" t="n">
        <v>56.406783136772</v>
      </c>
      <c r="G662" s="0" t="n">
        <v>107.15085767908</v>
      </c>
      <c r="H662" s="0" t="n">
        <v>53.5173184692394</v>
      </c>
      <c r="I662" s="0" t="n">
        <v>44.7954461781774</v>
      </c>
      <c r="J662" s="0" t="n">
        <v>79.7233169071842</v>
      </c>
      <c r="K662" s="0" t="n">
        <f aca="false">AVERAGE(A662:J662)</f>
        <v>69.8882958607283</v>
      </c>
      <c r="L662" s="0" t="n">
        <f aca="false">(K662-60)/SQRT(400/10)</f>
        <v>1.56347685487582</v>
      </c>
      <c r="M662" s="0" t="b">
        <f aca="false">AND(-1.96&lt;L662,L662&lt;1.96)</f>
        <v>1</v>
      </c>
    </row>
    <row r="663" customFormat="false" ht="14.25" hidden="false" customHeight="false" outlineLevel="0" collapsed="false">
      <c r="A663" s="0" t="n">
        <v>58.6504838286783</v>
      </c>
      <c r="B663" s="0" t="n">
        <v>64.5834360914887</v>
      </c>
      <c r="C663" s="0" t="n">
        <v>30.0175215164199</v>
      </c>
      <c r="D663" s="0" t="n">
        <v>85.1930407810141</v>
      </c>
      <c r="E663" s="0" t="n">
        <v>74.0084159991238</v>
      </c>
      <c r="F663" s="0" t="n">
        <v>70.5133642844157</v>
      </c>
      <c r="G663" s="0" t="n">
        <v>75.3039684644318</v>
      </c>
      <c r="H663" s="0" t="n">
        <v>66.8823431117926</v>
      </c>
      <c r="I663" s="0" t="n">
        <v>83.9695657708217</v>
      </c>
      <c r="J663" s="0" t="n">
        <v>61.2588236838928</v>
      </c>
      <c r="K663" s="0" t="n">
        <f aca="false">AVERAGE(A663:J663)</f>
        <v>67.038096353208</v>
      </c>
      <c r="L663" s="0" t="n">
        <f aca="false">(K663-60)/SQRT(400/10)</f>
        <v>1.1128207433931</v>
      </c>
      <c r="M663" s="0" t="b">
        <f aca="false">AND(-1.96&lt;L663,L663&lt;1.96)</f>
        <v>1</v>
      </c>
    </row>
    <row r="664" customFormat="false" ht="14.25" hidden="false" customHeight="false" outlineLevel="0" collapsed="false">
      <c r="A664" s="0" t="n">
        <v>71.9899289327441</v>
      </c>
      <c r="B664" s="0" t="n">
        <v>37.4739228794351</v>
      </c>
      <c r="C664" s="0" t="n">
        <v>88.6639226740226</v>
      </c>
      <c r="D664" s="0" t="n">
        <v>96.2581124843564</v>
      </c>
      <c r="E664" s="0" t="n">
        <v>112.846659198403</v>
      </c>
      <c r="F664" s="0" t="n">
        <v>82.5456836030935</v>
      </c>
      <c r="G664" s="0" t="n">
        <v>51.4539933140622</v>
      </c>
      <c r="H664" s="0" t="n">
        <v>59.7899215284269</v>
      </c>
      <c r="I664" s="0" t="n">
        <v>67.0819771988317</v>
      </c>
      <c r="J664" s="0" t="n">
        <v>60.3489424468717</v>
      </c>
      <c r="K664" s="0" t="n">
        <f aca="false">AVERAGE(A664:J664)</f>
        <v>72.8453064260248</v>
      </c>
      <c r="L664" s="0" t="n">
        <f aca="false">(K664-60)/SQRT(400/10)</f>
        <v>2.03102127745177</v>
      </c>
      <c r="M664" s="0" t="b">
        <f aca="false">AND(-1.96&lt;L664,L664&lt;1.96)</f>
        <v>0</v>
      </c>
    </row>
    <row r="665" customFormat="false" ht="14.25" hidden="false" customHeight="false" outlineLevel="0" collapsed="false">
      <c r="A665" s="0" t="n">
        <v>87.0193288795417</v>
      </c>
      <c r="B665" s="0" t="n">
        <v>77.4539912020555</v>
      </c>
      <c r="C665" s="0" t="n">
        <v>88.6639226740226</v>
      </c>
      <c r="D665" s="0" t="n">
        <v>85.7815520651639</v>
      </c>
      <c r="E665" s="0" t="n">
        <v>36.5436916984618</v>
      </c>
      <c r="F665" s="0" t="n">
        <v>65.7665295369225</v>
      </c>
      <c r="G665" s="0" t="n">
        <v>74.3352201828384</v>
      </c>
      <c r="H665" s="0" t="n">
        <v>70.8195229384</v>
      </c>
      <c r="I665" s="0" t="n">
        <v>44.3003172625322</v>
      </c>
      <c r="J665" s="0" t="n">
        <v>77.5787738751387</v>
      </c>
      <c r="K665" s="0" t="n">
        <f aca="false">AVERAGE(A665:J665)</f>
        <v>70.8262850315077</v>
      </c>
      <c r="L665" s="0" t="n">
        <f aca="false">(K665-60)/SQRT(400/10)</f>
        <v>1.71178596488761</v>
      </c>
      <c r="M665" s="0" t="b">
        <f aca="false">AND(-1.96&lt;L665,L665&lt;1.96)</f>
        <v>1</v>
      </c>
    </row>
    <row r="666" customFormat="false" ht="14.25" hidden="false" customHeight="false" outlineLevel="0" collapsed="false">
      <c r="A666" s="0" t="n">
        <v>62.1062908470049</v>
      </c>
      <c r="B666" s="0" t="n">
        <v>24.5350874541327</v>
      </c>
      <c r="C666" s="0" t="n">
        <v>91.0748567042174</v>
      </c>
      <c r="D666" s="0" t="n">
        <v>102.275966077577</v>
      </c>
      <c r="E666" s="0" t="n">
        <v>96.9511474471074</v>
      </c>
      <c r="F666" s="0" t="n">
        <v>69.0610149325221</v>
      </c>
      <c r="G666" s="0" t="n">
        <v>59.9707745498745</v>
      </c>
      <c r="H666" s="0" t="n">
        <v>100.142473406158</v>
      </c>
      <c r="I666" s="0" t="n">
        <v>42.161549521843</v>
      </c>
      <c r="J666" s="0" t="n">
        <v>30.5557604809292</v>
      </c>
      <c r="K666" s="0" t="n">
        <f aca="false">AVERAGE(A666:J666)</f>
        <v>67.8834921421367</v>
      </c>
      <c r="L666" s="0" t="n">
        <f aca="false">(K666-60)/SQRT(400/10)</f>
        <v>1.24648955425959</v>
      </c>
      <c r="M666" s="0" t="b">
        <f aca="false">AND(-1.96&lt;L666,L666&lt;1.96)</f>
        <v>1</v>
      </c>
    </row>
    <row r="667" customFormat="false" ht="14.25" hidden="false" customHeight="false" outlineLevel="0" collapsed="false">
      <c r="A667" s="0" t="n">
        <v>48.9571120345499</v>
      </c>
      <c r="B667" s="0" t="n">
        <v>45.7163095637225</v>
      </c>
      <c r="C667" s="0" t="n">
        <v>51.7111529409885</v>
      </c>
      <c r="D667" s="0" t="n">
        <v>80.0205397757236</v>
      </c>
      <c r="E667" s="0" t="n">
        <v>78.9639343059389</v>
      </c>
      <c r="F667" s="0" t="n">
        <v>80.3200363810174</v>
      </c>
      <c r="G667" s="0" t="n">
        <v>79.1741867436213</v>
      </c>
      <c r="H667" s="0" t="n">
        <v>54.4264948478667</v>
      </c>
      <c r="I667" s="0" t="n">
        <v>83.122780728736</v>
      </c>
      <c r="J667" s="0" t="n">
        <v>67.0897079037968</v>
      </c>
      <c r="K667" s="0" t="n">
        <f aca="false">AVERAGE(A667:J667)</f>
        <v>66.9502255225962</v>
      </c>
      <c r="L667" s="0" t="n">
        <f aca="false">(K667-60)/SQRT(400/10)</f>
        <v>1.0989271451619</v>
      </c>
      <c r="M667" s="0" t="b">
        <f aca="false">AND(-1.96&lt;L667,L667&lt;1.96)</f>
        <v>1</v>
      </c>
    </row>
    <row r="668" customFormat="false" ht="14.25" hidden="false" customHeight="false" outlineLevel="0" collapsed="false">
      <c r="A668" s="0" t="n">
        <v>90.0041995412903</v>
      </c>
      <c r="B668" s="0" t="n">
        <v>80.3899992609513</v>
      </c>
      <c r="C668" s="0" t="n">
        <v>91.5882209886331</v>
      </c>
      <c r="D668" s="0" t="n">
        <v>117.087087295949</v>
      </c>
      <c r="E668" s="0" t="n">
        <v>87.9910330189159</v>
      </c>
      <c r="F668" s="0" t="n">
        <v>121.50941433385</v>
      </c>
      <c r="G668" s="0" t="n">
        <v>40.4263245803304</v>
      </c>
      <c r="H668" s="0" t="n">
        <v>85.5901034304407</v>
      </c>
      <c r="I668" s="0" t="n">
        <v>27.3487002635375</v>
      </c>
      <c r="J668" s="0" t="n">
        <v>49.6214069647249</v>
      </c>
      <c r="K668" s="0" t="n">
        <f aca="false">AVERAGE(A668:J668)</f>
        <v>79.1556489678624</v>
      </c>
      <c r="L668" s="0" t="n">
        <f aca="false">(K668-60)/SQRT(400/10)</f>
        <v>3.02877403985493</v>
      </c>
      <c r="M668" s="0" t="b">
        <f aca="false">AND(-1.96&lt;L668,L668&lt;1.96)</f>
        <v>0</v>
      </c>
    </row>
    <row r="669" customFormat="false" ht="14.25" hidden="false" customHeight="false" outlineLevel="0" collapsed="false">
      <c r="A669" s="0" t="n">
        <v>90.6843651540112</v>
      </c>
      <c r="B669" s="0" t="n">
        <v>36.6300936951302</v>
      </c>
      <c r="C669" s="0" t="n">
        <v>57.9863480600761</v>
      </c>
      <c r="D669" s="0" t="n">
        <v>75.7060105973505</v>
      </c>
      <c r="E669" s="0" t="n">
        <v>75.3261601351551</v>
      </c>
      <c r="F669" s="0" t="n">
        <v>98.6897829937516</v>
      </c>
      <c r="G669" s="0" t="n">
        <v>75.8415935200173</v>
      </c>
      <c r="H669" s="0" t="n">
        <v>68.8005583873019</v>
      </c>
      <c r="I669" s="0" t="n">
        <v>104.614731703186</v>
      </c>
      <c r="J669" s="0" t="n">
        <v>54.5649199414765</v>
      </c>
      <c r="K669" s="0" t="n">
        <f aca="false">AVERAGE(A669:J669)</f>
        <v>73.8844564187457</v>
      </c>
      <c r="L669" s="0" t="n">
        <f aca="false">(K669-60)/SQRT(400/10)</f>
        <v>2.19532531782905</v>
      </c>
      <c r="M669" s="0" t="b">
        <f aca="false">AND(-1.96&lt;L669,L669&lt;1.96)</f>
        <v>0</v>
      </c>
    </row>
    <row r="670" customFormat="false" ht="14.25" hidden="false" customHeight="false" outlineLevel="0" collapsed="false">
      <c r="A670" s="0" t="n">
        <v>43.4419361629989</v>
      </c>
      <c r="B670" s="0" t="n">
        <v>77.9797700891504</v>
      </c>
      <c r="C670" s="0" t="n">
        <v>68.6978309607366</v>
      </c>
      <c r="D670" s="0" t="n">
        <v>91.6403805097798</v>
      </c>
      <c r="E670" s="0" t="n">
        <v>73.592458597268</v>
      </c>
      <c r="F670" s="0" t="n">
        <v>47.4123352835886</v>
      </c>
      <c r="G670" s="0" t="n">
        <v>111.867133404594</v>
      </c>
      <c r="H670" s="0" t="n">
        <v>72.3485426936531</v>
      </c>
      <c r="I670" s="0" t="n">
        <v>93.2304500968894</v>
      </c>
      <c r="J670" s="0" t="n">
        <v>47.8130586491898</v>
      </c>
      <c r="K670" s="0" t="n">
        <f aca="false">AVERAGE(A670:J670)</f>
        <v>72.8023896447849</v>
      </c>
      <c r="L670" s="0" t="n">
        <f aca="false">(K670-60)/SQRT(400/10)</f>
        <v>2.02423553852371</v>
      </c>
      <c r="M670" s="0" t="b">
        <f aca="false">AND(-1.96&lt;L670,L670&lt;1.96)</f>
        <v>0</v>
      </c>
    </row>
    <row r="671" customFormat="false" ht="14.25" hidden="false" customHeight="false" outlineLevel="0" collapsed="false">
      <c r="A671" s="0" t="n">
        <v>49.21877366025</v>
      </c>
      <c r="B671" s="0" t="n">
        <v>78.3005716078333</v>
      </c>
      <c r="C671" s="0" t="n">
        <v>53.8184294276289</v>
      </c>
      <c r="D671" s="0" t="n">
        <v>71.8992523109773</v>
      </c>
      <c r="E671" s="0" t="n">
        <v>68.2497683959082</v>
      </c>
      <c r="F671" s="0" t="n">
        <v>101.693434721092</v>
      </c>
      <c r="G671" s="0" t="n">
        <v>55.1538177608745</v>
      </c>
      <c r="H671" s="0" t="n">
        <v>53.6373717698734</v>
      </c>
      <c r="I671" s="0" t="n">
        <v>58.6037130636396</v>
      </c>
      <c r="J671" s="0" t="n">
        <v>110.732265915722</v>
      </c>
      <c r="K671" s="0" t="n">
        <f aca="false">AVERAGE(A671:J671)</f>
        <v>70.1307398633799</v>
      </c>
      <c r="L671" s="0" t="n">
        <f aca="false">(K671-60)/SQRT(400/10)</f>
        <v>1.60181061754717</v>
      </c>
      <c r="M671" s="0" t="b">
        <f aca="false">AND(-1.96&lt;L671,L671&lt;1.96)</f>
        <v>1</v>
      </c>
    </row>
    <row r="672" customFormat="false" ht="14.25" hidden="false" customHeight="false" outlineLevel="0" collapsed="false">
      <c r="A672" s="0" t="n">
        <v>82.2231995192124</v>
      </c>
      <c r="B672" s="0" t="n">
        <v>76.0590764405788</v>
      </c>
      <c r="C672" s="0" t="n">
        <v>43.9969098300207</v>
      </c>
      <c r="D672" s="0" t="n">
        <v>29.0709194308147</v>
      </c>
      <c r="E672" s="0" t="n">
        <v>58.9226273808163</v>
      </c>
      <c r="F672" s="0" t="n">
        <v>71.4171746443026</v>
      </c>
      <c r="G672" s="0" t="n">
        <v>78.8119350039051</v>
      </c>
      <c r="H672" s="0" t="n">
        <v>51.6716353961965</v>
      </c>
      <c r="I672" s="0" t="n">
        <v>88.5295448318357</v>
      </c>
      <c r="J672" s="0" t="n">
        <v>101.882882467471</v>
      </c>
      <c r="K672" s="0" t="n">
        <f aca="false">AVERAGE(A672:J672)</f>
        <v>68.2585904945154</v>
      </c>
      <c r="L672" s="0" t="n">
        <f aca="false">(K672-60)/SQRT(400/10)</f>
        <v>1.30579781126424</v>
      </c>
      <c r="M672" s="0" t="b">
        <f aca="false">AND(-1.96&lt;L672,L672&lt;1.96)</f>
        <v>1</v>
      </c>
    </row>
    <row r="673" customFormat="false" ht="14.25" hidden="false" customHeight="false" outlineLevel="0" collapsed="false">
      <c r="A673" s="0" t="n">
        <v>55.1255779503845</v>
      </c>
      <c r="B673" s="0" t="n">
        <v>71.1458041626611</v>
      </c>
      <c r="C673" s="0" t="n">
        <v>66.0290324452217</v>
      </c>
      <c r="D673" s="0" t="n">
        <v>54.6307673578849</v>
      </c>
      <c r="E673" s="0" t="n">
        <v>60.5324784776894</v>
      </c>
      <c r="F673" s="0" t="n">
        <v>43.5339770268183</v>
      </c>
      <c r="G673" s="0" t="n">
        <v>65.4059603624046</v>
      </c>
      <c r="H673" s="0" t="n">
        <v>71.2546252037282</v>
      </c>
      <c r="I673" s="0" t="n">
        <v>71.0002622730099</v>
      </c>
      <c r="J673" s="0" t="n">
        <v>64.830614014063</v>
      </c>
      <c r="K673" s="0" t="n">
        <f aca="false">AVERAGE(A673:J673)</f>
        <v>62.3489099273866</v>
      </c>
      <c r="L673" s="0" t="n">
        <f aca="false">(K673-60)/SQRT(400/10)</f>
        <v>0.371395269456112</v>
      </c>
      <c r="M673" s="0" t="b">
        <f aca="false">AND(-1.96&lt;L673,L673&lt;1.96)</f>
        <v>1</v>
      </c>
    </row>
    <row r="674" customFormat="false" ht="14.25" hidden="false" customHeight="false" outlineLevel="0" collapsed="false">
      <c r="A674" s="0" t="n">
        <v>17.829928714782</v>
      </c>
      <c r="B674" s="0" t="n">
        <v>68.6901912052417</v>
      </c>
      <c r="C674" s="0" t="n">
        <v>78.5496822066489</v>
      </c>
      <c r="D674" s="0" t="n">
        <v>64.5739091344876</v>
      </c>
      <c r="E674" s="0" t="n">
        <v>69.9946339812595</v>
      </c>
      <c r="F674" s="0" t="n">
        <v>54.5711045054486</v>
      </c>
      <c r="G674" s="0" t="n">
        <v>80.9403117676266</v>
      </c>
      <c r="H674" s="0" t="n">
        <v>69.3136725606746</v>
      </c>
      <c r="I674" s="0" t="n">
        <v>63.1559841570561</v>
      </c>
      <c r="J674" s="0" t="n">
        <v>84.3786564876791</v>
      </c>
      <c r="K674" s="0" t="n">
        <f aca="false">AVERAGE(A674:J674)</f>
        <v>65.1998074720905</v>
      </c>
      <c r="L674" s="0" t="n">
        <f aca="false">(K674-60)/SQRT(400/10)</f>
        <v>0.822161750308415</v>
      </c>
      <c r="M674" s="0" t="b">
        <f aca="false">AND(-1.96&lt;L674,L674&lt;1.96)</f>
        <v>1</v>
      </c>
    </row>
    <row r="675" customFormat="false" ht="14.25" hidden="false" customHeight="false" outlineLevel="0" collapsed="false">
      <c r="A675" s="0" t="n">
        <v>96.7664290731773</v>
      </c>
      <c r="B675" s="0" t="n">
        <v>75.2310952014523</v>
      </c>
      <c r="C675" s="0" t="n">
        <v>52.2030076757073</v>
      </c>
      <c r="D675" s="0" t="n">
        <v>85.0789674080443</v>
      </c>
      <c r="E675" s="0" t="n">
        <v>70.037471181713</v>
      </c>
      <c r="F675" s="0" t="n">
        <v>89.6987002709648</v>
      </c>
      <c r="G675" s="0" t="n">
        <v>88.9855654753046</v>
      </c>
      <c r="H675" s="0" t="n">
        <v>80.7736468635267</v>
      </c>
      <c r="I675" s="0" t="n">
        <v>68.1484052113956</v>
      </c>
      <c r="J675" s="0" t="n">
        <v>81.841848390759</v>
      </c>
      <c r="K675" s="0" t="n">
        <f aca="false">AVERAGE(A675:J675)</f>
        <v>78.8765136752045</v>
      </c>
      <c r="L675" s="0" t="n">
        <f aca="false">(K675-60)/SQRT(400/10)</f>
        <v>2.9846388748481</v>
      </c>
      <c r="M675" s="0" t="b">
        <f aca="false">AND(-1.96&lt;L675,L675&lt;1.96)</f>
        <v>0</v>
      </c>
    </row>
    <row r="676" customFormat="false" ht="14.25" hidden="false" customHeight="false" outlineLevel="0" collapsed="false">
      <c r="A676" s="0" t="n">
        <v>83.8118139147991</v>
      </c>
      <c r="B676" s="0" t="n">
        <v>68.8327317623771</v>
      </c>
      <c r="C676" s="0" t="n">
        <v>74.9971504267887</v>
      </c>
      <c r="D676" s="0" t="n">
        <v>77.8705397754675</v>
      </c>
      <c r="E676" s="0" t="n">
        <v>94.2389887716854</v>
      </c>
      <c r="F676" s="0" t="n">
        <v>70.984937287285</v>
      </c>
      <c r="G676" s="0" t="n">
        <v>71.8454556993675</v>
      </c>
      <c r="H676" s="0" t="n">
        <v>69.1942559063318</v>
      </c>
      <c r="I676" s="0" t="n">
        <v>98.3472672890639</v>
      </c>
      <c r="J676" s="0" t="n">
        <v>67.2519617585931</v>
      </c>
      <c r="K676" s="0" t="n">
        <f aca="false">AVERAGE(A676:J676)</f>
        <v>77.7375102591759</v>
      </c>
      <c r="L676" s="0" t="n">
        <f aca="false">(K676-60)/SQRT(400/10)</f>
        <v>2.80454662197997</v>
      </c>
      <c r="M676" s="0" t="b">
        <f aca="false">AND(-1.96&lt;L676,L676&lt;1.96)</f>
        <v>0</v>
      </c>
    </row>
    <row r="677" customFormat="false" ht="14.25" hidden="false" customHeight="false" outlineLevel="0" collapsed="false">
      <c r="A677" s="0" t="n">
        <v>89.6763721760362</v>
      </c>
      <c r="B677" s="0" t="n">
        <v>90.7969605980907</v>
      </c>
      <c r="C677" s="0" t="n">
        <v>70.4567482392304</v>
      </c>
      <c r="D677" s="0" t="n">
        <v>48.163532432518</v>
      </c>
      <c r="E677" s="0" t="n">
        <v>90.4120169655653</v>
      </c>
      <c r="F677" s="0" t="n">
        <v>55.004251357168</v>
      </c>
      <c r="G677" s="0" t="n">
        <v>53.0924480193062</v>
      </c>
      <c r="H677" s="0" t="n">
        <v>71.9469098333502</v>
      </c>
      <c r="I677" s="0" t="n">
        <v>67.8977939463221</v>
      </c>
      <c r="J677" s="0" t="n">
        <v>57.0154169911984</v>
      </c>
      <c r="K677" s="0" t="n">
        <f aca="false">AVERAGE(A677:J677)</f>
        <v>69.4462450558785</v>
      </c>
      <c r="L677" s="0" t="n">
        <f aca="false">(K677-60)/SQRT(400/10)</f>
        <v>1.49358248563403</v>
      </c>
      <c r="M677" s="0" t="b">
        <f aca="false">AND(-1.96&lt;L677,L677&lt;1.96)</f>
        <v>1</v>
      </c>
    </row>
    <row r="678" customFormat="false" ht="14.25" hidden="false" customHeight="false" outlineLevel="0" collapsed="false">
      <c r="A678" s="0" t="n">
        <v>73.0448973120656</v>
      </c>
      <c r="B678" s="0" t="n">
        <v>97.7140316029545</v>
      </c>
      <c r="C678" s="0" t="n">
        <v>67.2071691445308</v>
      </c>
      <c r="D678" s="0" t="n">
        <v>65.2613052300876</v>
      </c>
      <c r="E678" s="0" t="n">
        <v>63.9921508484986</v>
      </c>
      <c r="F678" s="0" t="n">
        <v>94.5805495069362</v>
      </c>
      <c r="G678" s="0" t="n">
        <v>70.1002263161354</v>
      </c>
      <c r="H678" s="0" t="n">
        <v>66.3406480674166</v>
      </c>
      <c r="I678" s="0" t="n">
        <v>62.6606960798381</v>
      </c>
      <c r="J678" s="0" t="n">
        <v>120.410017138347</v>
      </c>
      <c r="K678" s="0" t="n">
        <f aca="false">AVERAGE(A678:J678)</f>
        <v>78.131169124681</v>
      </c>
      <c r="L678" s="0" t="n">
        <f aca="false">(K678-60)/SQRT(400/10)</f>
        <v>2.86678955378568</v>
      </c>
      <c r="M678" s="0" t="b">
        <f aca="false">AND(-1.96&lt;L678,L678&lt;1.96)</f>
        <v>0</v>
      </c>
    </row>
    <row r="679" customFormat="false" ht="14.25" hidden="false" customHeight="false" outlineLevel="0" collapsed="false">
      <c r="A679" s="0" t="n">
        <v>79.2524260253413</v>
      </c>
      <c r="B679" s="0" t="n">
        <v>81.6926912596682</v>
      </c>
      <c r="C679" s="0" t="n">
        <v>50.3310856805183</v>
      </c>
      <c r="D679" s="0" t="n">
        <v>40.330190990353</v>
      </c>
      <c r="E679" s="0" t="n">
        <v>61.179629432736</v>
      </c>
      <c r="F679" s="0" t="n">
        <v>41.5899321017787</v>
      </c>
      <c r="G679" s="0" t="n">
        <v>61.6794195087277</v>
      </c>
      <c r="H679" s="0" t="n">
        <v>56.761258696788</v>
      </c>
      <c r="I679" s="0" t="n">
        <v>57.7620211918838</v>
      </c>
      <c r="J679" s="0" t="n">
        <v>91.959067453281</v>
      </c>
      <c r="K679" s="0" t="n">
        <f aca="false">AVERAGE(A679:J679)</f>
        <v>62.2537722341076</v>
      </c>
      <c r="L679" s="0" t="n">
        <f aca="false">(K679-60)/SQRT(400/10)</f>
        <v>0.356352679351312</v>
      </c>
      <c r="M679" s="0" t="b">
        <f aca="false">AND(-1.96&lt;L679,L679&lt;1.96)</f>
        <v>1</v>
      </c>
    </row>
    <row r="680" customFormat="false" ht="14.25" hidden="false" customHeight="false" outlineLevel="0" collapsed="false">
      <c r="A680" s="0" t="n">
        <v>92.3547431232873</v>
      </c>
      <c r="B680" s="0" t="n">
        <v>91.9088178710081</v>
      </c>
      <c r="C680" s="0" t="n">
        <v>57.469209372648</v>
      </c>
      <c r="D680" s="0" t="n">
        <v>50.201664584456</v>
      </c>
      <c r="E680" s="0" t="n">
        <v>92.7739292313345</v>
      </c>
      <c r="F680" s="0" t="n">
        <v>99.4147866952699</v>
      </c>
      <c r="G680" s="0" t="n">
        <v>71.355829226668</v>
      </c>
      <c r="H680" s="0" t="n">
        <v>96.3598849414848</v>
      </c>
      <c r="I680" s="0" t="n">
        <v>60.8275185589446</v>
      </c>
      <c r="J680" s="0" t="n">
        <v>80.081294021802</v>
      </c>
      <c r="K680" s="0" t="n">
        <f aca="false">AVERAGE(A680:J680)</f>
        <v>79.2747677626903</v>
      </c>
      <c r="L680" s="0" t="n">
        <f aca="false">(K680-60)/SQRT(400/10)</f>
        <v>3.04760837504446</v>
      </c>
      <c r="M680" s="0" t="b">
        <f aca="false">AND(-1.96&lt;L680,L680&lt;1.96)</f>
        <v>0</v>
      </c>
    </row>
    <row r="681" customFormat="false" ht="14.25" hidden="false" customHeight="false" outlineLevel="0" collapsed="false">
      <c r="A681" s="0" t="n">
        <v>63.2435230221017</v>
      </c>
      <c r="B681" s="0" t="n">
        <v>72.7171608962817</v>
      </c>
      <c r="C681" s="0" t="n">
        <v>51.4328020875109</v>
      </c>
      <c r="D681" s="0" t="n">
        <v>88.5037151823053</v>
      </c>
      <c r="E681" s="0" t="n">
        <v>78.7714852270437</v>
      </c>
      <c r="F681" s="0" t="n">
        <v>59.3499534664443</v>
      </c>
      <c r="G681" s="0" t="n">
        <v>89.8533598450013</v>
      </c>
      <c r="H681" s="0" t="n">
        <v>77.3196815719712</v>
      </c>
      <c r="I681" s="0" t="n">
        <v>60.7867049842025</v>
      </c>
      <c r="J681" s="0" t="n">
        <v>63.5682353680022</v>
      </c>
      <c r="K681" s="0" t="n">
        <f aca="false">AVERAGE(A681:J681)</f>
        <v>70.5546621650865</v>
      </c>
      <c r="L681" s="0" t="n">
        <f aca="false">(K681-60)/SQRT(400/10)</f>
        <v>1.66883861876387</v>
      </c>
      <c r="M681" s="0" t="b">
        <f aca="false">AND(-1.96&lt;L681,L681&lt;1.96)</f>
        <v>1</v>
      </c>
    </row>
    <row r="682" customFormat="false" ht="14.25" hidden="false" customHeight="false" outlineLevel="0" collapsed="false">
      <c r="A682" s="0" t="n">
        <v>63.4375864540925</v>
      </c>
      <c r="B682" s="0" t="n">
        <v>49.6033989696298</v>
      </c>
      <c r="C682" s="0" t="n">
        <v>59.0027993387776</v>
      </c>
      <c r="D682" s="0" t="n">
        <v>69.739134182164</v>
      </c>
      <c r="E682" s="0" t="n">
        <v>61.1036866251379</v>
      </c>
      <c r="F682" s="0" t="n">
        <v>46.8862835480832</v>
      </c>
      <c r="G682" s="0" t="n">
        <v>68.171438164718</v>
      </c>
      <c r="H682" s="0" t="n">
        <v>98.1357642961666</v>
      </c>
      <c r="I682" s="0" t="n">
        <v>78.0261997936759</v>
      </c>
      <c r="J682" s="0" t="n">
        <v>33.4505911672022</v>
      </c>
      <c r="K682" s="0" t="n">
        <f aca="false">AVERAGE(A682:J682)</f>
        <v>62.7556882539648</v>
      </c>
      <c r="L682" s="0" t="n">
        <f aca="false">(K682-60)/SQRT(400/10)</f>
        <v>0.435712570195059</v>
      </c>
      <c r="M682" s="0" t="b">
        <f aca="false">AND(-1.96&lt;L682,L682&lt;1.96)</f>
        <v>1</v>
      </c>
    </row>
    <row r="683" customFormat="false" ht="14.25" hidden="false" customHeight="false" outlineLevel="0" collapsed="false">
      <c r="A683" s="0" t="n">
        <v>101.064882932696</v>
      </c>
      <c r="B683" s="0" t="n">
        <v>54.507167027914</v>
      </c>
      <c r="C683" s="0" t="n">
        <v>71.9345861801412</v>
      </c>
      <c r="D683" s="0" t="n">
        <v>49.952872308786</v>
      </c>
      <c r="E683" s="0" t="n">
        <v>97.670193958329</v>
      </c>
      <c r="F683" s="0" t="n">
        <v>55.9600393392611</v>
      </c>
      <c r="G683" s="0" t="n">
        <v>75.478500497702</v>
      </c>
      <c r="H683" s="0" t="n">
        <v>73.0495357350446</v>
      </c>
      <c r="I683" s="0" t="n">
        <v>88.6284978553886</v>
      </c>
      <c r="J683" s="0" t="n">
        <v>61.3261035544565</v>
      </c>
      <c r="K683" s="0" t="n">
        <f aca="false">AVERAGE(A683:J683)</f>
        <v>72.957237938972</v>
      </c>
      <c r="L683" s="0" t="n">
        <f aca="false">(K683-60)/SQRT(400/10)</f>
        <v>2.04871920359486</v>
      </c>
      <c r="M683" s="0" t="b">
        <f aca="false">AND(-1.96&lt;L683,L683&lt;1.96)</f>
        <v>0</v>
      </c>
    </row>
    <row r="684" customFormat="false" ht="14.25" hidden="false" customHeight="false" outlineLevel="0" collapsed="false">
      <c r="A684" s="0" t="n">
        <v>66.0087507133721</v>
      </c>
      <c r="B684" s="0" t="n">
        <v>58.8333377384697</v>
      </c>
      <c r="C684" s="0" t="n">
        <v>92.4780251301127</v>
      </c>
      <c r="D684" s="0" t="n">
        <v>60.9531197772594</v>
      </c>
      <c r="E684" s="0" t="n">
        <v>75.5977125157369</v>
      </c>
      <c r="F684" s="0" t="n">
        <v>72.1683717932319</v>
      </c>
      <c r="G684" s="0" t="n">
        <v>77.5196339821559</v>
      </c>
      <c r="H684" s="0" t="n">
        <v>61.7710738372989</v>
      </c>
      <c r="I684" s="0" t="n">
        <v>75.8767227528733</v>
      </c>
      <c r="J684" s="0" t="n">
        <v>45.8691046736203</v>
      </c>
      <c r="K684" s="0" t="n">
        <f aca="false">AVERAGE(A684:J684)</f>
        <v>68.7075852914131</v>
      </c>
      <c r="L684" s="0" t="n">
        <f aca="false">(K684-60)/SQRT(400/10)</f>
        <v>1.37679012205232</v>
      </c>
      <c r="M684" s="0" t="b">
        <f aca="false">AND(-1.96&lt;L684,L684&lt;1.96)</f>
        <v>1</v>
      </c>
    </row>
    <row r="685" customFormat="false" ht="14.25" hidden="false" customHeight="false" outlineLevel="0" collapsed="false">
      <c r="A685" s="0" t="n">
        <v>106.364144762047</v>
      </c>
      <c r="B685" s="0" t="n">
        <v>97.7781509794295</v>
      </c>
      <c r="C685" s="0" t="n">
        <v>64.9886387184961</v>
      </c>
      <c r="D685" s="0" t="n">
        <v>90.6087406695588</v>
      </c>
      <c r="E685" s="0" t="n">
        <v>72.987644620589</v>
      </c>
      <c r="F685" s="0" t="n">
        <v>71.2239752322785</v>
      </c>
      <c r="G685" s="0" t="n">
        <v>39.7714883950539</v>
      </c>
      <c r="H685" s="0" t="n">
        <v>67.5019591147429</v>
      </c>
      <c r="I685" s="0" t="n">
        <v>88.6214037967147</v>
      </c>
      <c r="J685" s="0" t="n">
        <v>105.039738577325</v>
      </c>
      <c r="K685" s="0" t="n">
        <f aca="false">AVERAGE(A685:J685)</f>
        <v>80.4885884866235</v>
      </c>
      <c r="L685" s="0" t="n">
        <f aca="false">(K685-60)/SQRT(400/10)</f>
        <v>3.23953028298163</v>
      </c>
      <c r="M685" s="0" t="b">
        <f aca="false">AND(-1.96&lt;L685,L685&lt;1.96)</f>
        <v>0</v>
      </c>
    </row>
    <row r="686" customFormat="false" ht="14.25" hidden="false" customHeight="false" outlineLevel="0" collapsed="false">
      <c r="A686" s="0" t="n">
        <v>83.5008349388954</v>
      </c>
      <c r="B686" s="0" t="n">
        <v>63.624578564777</v>
      </c>
      <c r="C686" s="0" t="n">
        <v>56.358579917578</v>
      </c>
      <c r="D686" s="0" t="n">
        <v>80.0865236163372</v>
      </c>
      <c r="E686" s="0" t="n">
        <v>83.7710685521597</v>
      </c>
      <c r="F686" s="0" t="n">
        <v>45.9953425382264</v>
      </c>
      <c r="G686" s="0" t="n">
        <v>79.6321400633315</v>
      </c>
      <c r="H686" s="0" t="n">
        <v>78.2555743574631</v>
      </c>
      <c r="I686" s="0" t="n">
        <v>57.0927695155842</v>
      </c>
      <c r="J686" s="0" t="n">
        <v>77.6412788985181</v>
      </c>
      <c r="K686" s="0" t="n">
        <f aca="false">AVERAGE(A686:J686)</f>
        <v>70.5958690962871</v>
      </c>
      <c r="L686" s="0" t="n">
        <f aca="false">(K686-60)/SQRT(400/10)</f>
        <v>1.67535400666285</v>
      </c>
      <c r="M686" s="0" t="b">
        <f aca="false">AND(-1.96&lt;L686,L686&lt;1.96)</f>
        <v>1</v>
      </c>
    </row>
    <row r="687" customFormat="false" ht="14.25" hidden="false" customHeight="false" outlineLevel="0" collapsed="false">
      <c r="A687" s="0" t="n">
        <v>47.9765403218335</v>
      </c>
      <c r="B687" s="0" t="n">
        <v>73.1052650228958</v>
      </c>
      <c r="C687" s="0" t="n">
        <v>73.592458597268</v>
      </c>
      <c r="D687" s="0" t="n">
        <v>61.5859007160179</v>
      </c>
      <c r="E687" s="0" t="n">
        <v>51.4962848176947</v>
      </c>
      <c r="F687" s="0" t="n">
        <v>51.708833729499</v>
      </c>
      <c r="G687" s="0" t="n">
        <v>58.8333377384697</v>
      </c>
      <c r="H687" s="0" t="n">
        <v>36.6731127945241</v>
      </c>
      <c r="I687" s="0" t="n">
        <v>81.567658475542</v>
      </c>
      <c r="J687" s="0" t="n">
        <v>83.9246822072892</v>
      </c>
      <c r="K687" s="0" t="n">
        <f aca="false">AVERAGE(A687:J687)</f>
        <v>62.0464074421034</v>
      </c>
      <c r="L687" s="0" t="n">
        <f aca="false">(K687-60)/SQRT(400/10)</f>
        <v>0.323565426888291</v>
      </c>
      <c r="M687" s="0" t="b">
        <f aca="false">AND(-1.96&lt;L687,L687&lt;1.96)</f>
        <v>1</v>
      </c>
    </row>
    <row r="688" customFormat="false" ht="14.25" hidden="false" customHeight="false" outlineLevel="0" collapsed="false">
      <c r="A688" s="0" t="n">
        <v>59.3429048825055</v>
      </c>
      <c r="B688" s="0" t="n">
        <v>86.275134839816</v>
      </c>
      <c r="C688" s="0" t="n">
        <v>54.2330907995347</v>
      </c>
      <c r="D688" s="0" t="n">
        <v>103.943524613278</v>
      </c>
      <c r="E688" s="0" t="n">
        <v>19.2531060241163</v>
      </c>
      <c r="F688" s="0" t="n">
        <v>77.6379819802241</v>
      </c>
      <c r="G688" s="0" t="n">
        <v>29.3041138723493</v>
      </c>
      <c r="H688" s="0" t="n">
        <v>67.2056230035378</v>
      </c>
      <c r="I688" s="0" t="n">
        <v>81.602037375269</v>
      </c>
      <c r="J688" s="0" t="n">
        <v>57.3348770051962</v>
      </c>
      <c r="K688" s="0" t="n">
        <f aca="false">AVERAGE(A688:J688)</f>
        <v>63.6132394395827</v>
      </c>
      <c r="L688" s="0" t="n">
        <f aca="false">(K688-60)/SQRT(400/10)</f>
        <v>0.571303318031582</v>
      </c>
      <c r="M688" s="0" t="b">
        <f aca="false">AND(-1.96&lt;L688,L688&lt;1.96)</f>
        <v>1</v>
      </c>
    </row>
    <row r="689" customFormat="false" ht="14.25" hidden="false" customHeight="false" outlineLevel="0" collapsed="false">
      <c r="A689" s="0" t="n">
        <v>27.0463842246681</v>
      </c>
      <c r="B689" s="0" t="n">
        <v>76.8034751166124</v>
      </c>
      <c r="C689" s="0" t="n">
        <v>73.2307525543729</v>
      </c>
      <c r="D689" s="0" t="n">
        <v>80.4618720797589</v>
      </c>
      <c r="E689" s="0" t="n">
        <v>51.4868715475313</v>
      </c>
      <c r="F689" s="0" t="n">
        <v>74.2444298742339</v>
      </c>
      <c r="G689" s="0" t="n">
        <v>92.4033556150971</v>
      </c>
      <c r="H689" s="0" t="n">
        <v>98.905469662277</v>
      </c>
      <c r="I689" s="0" t="n">
        <v>56.2075810597162</v>
      </c>
      <c r="J689" s="0" t="n">
        <v>77.2918737714645</v>
      </c>
      <c r="K689" s="0" t="n">
        <f aca="false">AVERAGE(A689:J689)</f>
        <v>70.8082065505732</v>
      </c>
      <c r="L689" s="0" t="n">
        <f aca="false">(K689-60)/SQRT(400/10)</f>
        <v>1.70892750606816</v>
      </c>
      <c r="M689" s="0" t="b">
        <f aca="false">AND(-1.96&lt;L689,L689&lt;1.96)</f>
        <v>1</v>
      </c>
    </row>
    <row r="690" customFormat="false" ht="14.25" hidden="false" customHeight="false" outlineLevel="0" collapsed="false">
      <c r="A690" s="0" t="n">
        <v>65.0501887724386</v>
      </c>
      <c r="B690" s="0" t="n">
        <v>81.5134298539488</v>
      </c>
      <c r="C690" s="0" t="n">
        <v>48.3678504172713</v>
      </c>
      <c r="D690" s="0" t="n">
        <v>87.3869921127334</v>
      </c>
      <c r="E690" s="0" t="n">
        <v>64.1472424325184</v>
      </c>
      <c r="F690" s="0" t="n">
        <v>56.954912856163</v>
      </c>
      <c r="G690" s="0" t="n">
        <v>58.7581452640006</v>
      </c>
      <c r="H690" s="0" t="n">
        <v>63.9985627861461</v>
      </c>
      <c r="I690" s="0" t="n">
        <v>78.7529770098627</v>
      </c>
      <c r="J690" s="0" t="n">
        <v>54.00239746843</v>
      </c>
      <c r="K690" s="0" t="n">
        <f aca="false">AVERAGE(A690:J690)</f>
        <v>65.8932698973513</v>
      </c>
      <c r="L690" s="0" t="n">
        <f aca="false">(K690-60)/SQRT(400/10)</f>
        <v>0.931807787086837</v>
      </c>
      <c r="M690" s="0" t="b">
        <f aca="false">AND(-1.96&lt;L690,L690&lt;1.96)</f>
        <v>1</v>
      </c>
    </row>
    <row r="691" customFormat="false" ht="14.25" hidden="false" customHeight="false" outlineLevel="0" collapsed="false">
      <c r="A691" s="0" t="n">
        <v>70.487352735945</v>
      </c>
      <c r="B691" s="0" t="n">
        <v>98.6214344669133</v>
      </c>
      <c r="C691" s="0" t="n">
        <v>13.9431121572852</v>
      </c>
      <c r="D691" s="0" t="n">
        <v>73.6468918551691</v>
      </c>
      <c r="E691" s="0" t="n">
        <v>77.039011507004</v>
      </c>
      <c r="F691" s="0" t="n">
        <v>34.8960510967299</v>
      </c>
      <c r="G691" s="0" t="n">
        <v>85.1807853399077</v>
      </c>
      <c r="H691" s="0" t="n">
        <v>32.7021679771133</v>
      </c>
      <c r="I691" s="0" t="n">
        <v>69.7758550307481</v>
      </c>
      <c r="J691" s="0" t="n">
        <v>36.3310518371873</v>
      </c>
      <c r="K691" s="0" t="n">
        <f aca="false">AVERAGE(A691:J691)</f>
        <v>59.2623714004003</v>
      </c>
      <c r="L691" s="0" t="n">
        <f aca="false">(K691-60)/SQRT(400/10)</f>
        <v>-0.116629322100771</v>
      </c>
      <c r="M691" s="0" t="b">
        <f aca="false">AND(-1.96&lt;L691,L691&lt;1.96)</f>
        <v>1</v>
      </c>
    </row>
    <row r="692" customFormat="false" ht="14.25" hidden="false" customHeight="false" outlineLevel="0" collapsed="false">
      <c r="A692" s="0" t="n">
        <v>50.5654624651652</v>
      </c>
      <c r="B692" s="0" t="n">
        <v>52.0112407178385</v>
      </c>
      <c r="C692" s="0" t="n">
        <v>66.2130004860228</v>
      </c>
      <c r="D692" s="0" t="n">
        <v>32.7629222231917</v>
      </c>
      <c r="E692" s="0" t="n">
        <v>40.7421920902561</v>
      </c>
      <c r="F692" s="0" t="n">
        <v>61.5273747319588</v>
      </c>
      <c r="G692" s="0" t="n">
        <v>120.157541409135</v>
      </c>
      <c r="H692" s="0" t="n">
        <v>62.170751283993</v>
      </c>
      <c r="I692" s="0" t="n">
        <v>84.469924281002</v>
      </c>
      <c r="J692" s="0" t="n">
        <v>52.3163761902833</v>
      </c>
      <c r="K692" s="0" t="n">
        <f aca="false">AVERAGE(A692:J692)</f>
        <v>62.2936785878846</v>
      </c>
      <c r="L692" s="0" t="n">
        <f aca="false">(K692-60)/SQRT(400/10)</f>
        <v>0.362662427903708</v>
      </c>
      <c r="M692" s="0" t="b">
        <f aca="false">AND(-1.96&lt;L692,L692&lt;1.96)</f>
        <v>1</v>
      </c>
    </row>
    <row r="693" customFormat="false" ht="14.25" hidden="false" customHeight="false" outlineLevel="0" collapsed="false">
      <c r="A693" s="0" t="n">
        <v>37.8137101000175</v>
      </c>
      <c r="B693" s="0" t="n">
        <v>40.3209141443949</v>
      </c>
      <c r="C693" s="0" t="n">
        <v>77.3491264629411</v>
      </c>
      <c r="D693" s="0" t="n">
        <v>52.9388798389118</v>
      </c>
      <c r="E693" s="0" t="n">
        <v>86.6400241141673</v>
      </c>
      <c r="F693" s="0" t="n">
        <v>66.9566488289274</v>
      </c>
      <c r="G693" s="0" t="n">
        <v>16.3660060428083</v>
      </c>
      <c r="H693" s="0" t="n">
        <v>92.8325461648637</v>
      </c>
      <c r="I693" s="0" t="n">
        <v>109.149017538875</v>
      </c>
      <c r="J693" s="0" t="n">
        <v>90.8311575988773</v>
      </c>
      <c r="K693" s="0" t="n">
        <f aca="false">AVERAGE(A693:J693)</f>
        <v>67.1198030834785</v>
      </c>
      <c r="L693" s="0" t="n">
        <f aca="false">(K693-60)/SQRT(400/10)</f>
        <v>1.1257397117841</v>
      </c>
      <c r="M693" s="0" t="b">
        <f aca="false">AND(-1.96&lt;L693,L693&lt;1.96)</f>
        <v>1</v>
      </c>
    </row>
    <row r="694" customFormat="false" ht="14.25" hidden="false" customHeight="false" outlineLevel="0" collapsed="false">
      <c r="A694" s="0" t="n">
        <v>56.0187017475255</v>
      </c>
      <c r="B694" s="0" t="n">
        <v>88.0622464540647</v>
      </c>
      <c r="C694" s="0" t="n">
        <v>98.8924638880417</v>
      </c>
      <c r="D694" s="0" t="n">
        <v>63.6101175990189</v>
      </c>
      <c r="E694" s="0" t="n">
        <v>63.9761437417474</v>
      </c>
      <c r="F694" s="0" t="n">
        <v>83.8468067234498</v>
      </c>
      <c r="G694" s="0" t="n">
        <v>74.0021859604167</v>
      </c>
      <c r="H694" s="0" t="n">
        <v>63.9040662866319</v>
      </c>
      <c r="I694" s="0" t="n">
        <v>61.4670752332313</v>
      </c>
      <c r="J694" s="0" t="n">
        <v>63.8271002974943</v>
      </c>
      <c r="K694" s="0" t="n">
        <f aca="false">AVERAGE(A694:J694)</f>
        <v>71.7606907931622</v>
      </c>
      <c r="L694" s="0" t="n">
        <f aca="false">(K694-60)/SQRT(400/10)</f>
        <v>1.85952848816824</v>
      </c>
      <c r="M694" s="0" t="b">
        <f aca="false">AND(-1.96&lt;L694,L694&lt;1.96)</f>
        <v>1</v>
      </c>
    </row>
    <row r="695" customFormat="false" ht="14.25" hidden="false" customHeight="false" outlineLevel="0" collapsed="false">
      <c r="A695" s="0" t="n">
        <v>42.4172084825113</v>
      </c>
      <c r="B695" s="0" t="n">
        <v>58.1709300098009</v>
      </c>
      <c r="C695" s="0" t="n">
        <v>87.7334186446387</v>
      </c>
      <c r="D695" s="0" t="n">
        <v>55.9130184631795</v>
      </c>
      <c r="E695" s="0" t="n">
        <v>54.4513240532251</v>
      </c>
      <c r="F695" s="0" t="n">
        <v>95.9746229858138</v>
      </c>
      <c r="G695" s="0" t="n">
        <v>58.227364156046</v>
      </c>
      <c r="H695" s="0" t="n">
        <v>70.9389850674779</v>
      </c>
      <c r="I695" s="0" t="n">
        <v>56.0967363929376</v>
      </c>
      <c r="J695" s="0" t="n">
        <v>74.8441734179505</v>
      </c>
      <c r="K695" s="0" t="n">
        <f aca="false">AVERAGE(A695:J695)</f>
        <v>65.4767781673581</v>
      </c>
      <c r="L695" s="0" t="n">
        <f aca="false">(K695-60)/SQRT(400/10)</f>
        <v>0.865954662416727</v>
      </c>
      <c r="M695" s="0" t="b">
        <f aca="false">AND(-1.96&lt;L695,L695&lt;1.96)</f>
        <v>1</v>
      </c>
    </row>
    <row r="696" customFormat="false" ht="14.25" hidden="false" customHeight="false" outlineLevel="0" collapsed="false">
      <c r="A696" s="0" t="n">
        <v>91.5690761251608</v>
      </c>
      <c r="B696" s="0" t="n">
        <v>96.4146819972666</v>
      </c>
      <c r="C696" s="0" t="n">
        <v>62.1988319329103</v>
      </c>
      <c r="D696" s="0" t="n">
        <v>68.8649278748198</v>
      </c>
      <c r="E696" s="0" t="n">
        <v>76.1424316299963</v>
      </c>
      <c r="F696" s="0" t="n">
        <v>66.1039065965451</v>
      </c>
      <c r="G696" s="0" t="n">
        <v>62.2697725196485</v>
      </c>
      <c r="H696" s="0" t="n">
        <v>112.402098188177</v>
      </c>
      <c r="I696" s="0" t="n">
        <v>44.4428350823</v>
      </c>
      <c r="J696" s="0" t="n">
        <v>65.752432369045</v>
      </c>
      <c r="K696" s="0" t="n">
        <f aca="false">AVERAGE(A696:J696)</f>
        <v>74.6160994315869</v>
      </c>
      <c r="L696" s="0" t="n">
        <f aca="false">(K696-60)/SQRT(400/10)</f>
        <v>2.31100823556535</v>
      </c>
      <c r="M696" s="0" t="b">
        <f aca="false">AND(-1.96&lt;L696,L696&lt;1.96)</f>
        <v>0</v>
      </c>
    </row>
    <row r="697" customFormat="false" ht="14.25" hidden="false" customHeight="false" outlineLevel="0" collapsed="false">
      <c r="A697" s="0" t="n">
        <v>86.7418875207659</v>
      </c>
      <c r="B697" s="0" t="n">
        <v>50.4374965606257</v>
      </c>
      <c r="C697" s="0" t="n">
        <v>71.4233137335395</v>
      </c>
      <c r="D697" s="0" t="n">
        <v>72.5242570700357</v>
      </c>
      <c r="E697" s="0" t="n">
        <v>49.5441453898093</v>
      </c>
      <c r="F697" s="0" t="n">
        <v>86.7744929058245</v>
      </c>
      <c r="G697" s="0" t="n">
        <v>75.8591467677616</v>
      </c>
      <c r="H697" s="0" t="n">
        <v>36.9459612050559</v>
      </c>
      <c r="I697" s="0" t="n">
        <v>50.8093434694456</v>
      </c>
      <c r="J697" s="0" t="n">
        <v>90.0951944862027</v>
      </c>
      <c r="K697" s="0" t="n">
        <f aca="false">AVERAGE(A697:J697)</f>
        <v>67.1155239109066</v>
      </c>
      <c r="L697" s="0" t="n">
        <f aca="false">(K697-60)/SQRT(400/10)</f>
        <v>1.1250631151927</v>
      </c>
      <c r="M697" s="0" t="b">
        <f aca="false">AND(-1.96&lt;L697,L697&lt;1.96)</f>
        <v>1</v>
      </c>
    </row>
    <row r="698" customFormat="false" ht="14.25" hidden="false" customHeight="false" outlineLevel="0" collapsed="false">
      <c r="A698" s="0" t="n">
        <v>61.4972249825951</v>
      </c>
      <c r="B698" s="0" t="n">
        <v>111.544262785465</v>
      </c>
      <c r="C698" s="0" t="n">
        <v>50.7778294780292</v>
      </c>
      <c r="D698" s="0" t="n">
        <v>55.9385297895642</v>
      </c>
      <c r="E698" s="0" t="n">
        <v>74.971889211447</v>
      </c>
      <c r="F698" s="0" t="n">
        <v>92.1897607843857</v>
      </c>
      <c r="G698" s="0" t="n">
        <v>62.0218670013128</v>
      </c>
      <c r="H698" s="0" t="n">
        <v>77.8507127909688</v>
      </c>
      <c r="I698" s="0" t="n">
        <v>54.5195361558581</v>
      </c>
      <c r="J698" s="0" t="n">
        <v>64.3529473966919</v>
      </c>
      <c r="K698" s="0" t="n">
        <f aca="false">AVERAGE(A698:J698)</f>
        <v>70.5664560376317</v>
      </c>
      <c r="L698" s="0" t="n">
        <f aca="false">(K698-60)/SQRT(400/10)</f>
        <v>1.6707033937477</v>
      </c>
      <c r="M698" s="0" t="b">
        <f aca="false">AND(-1.96&lt;L698,L698&lt;1.96)</f>
        <v>1</v>
      </c>
    </row>
    <row r="699" customFormat="false" ht="14.25" hidden="false" customHeight="false" outlineLevel="0" collapsed="false">
      <c r="A699" s="0" t="n">
        <v>83.7052211357513</v>
      </c>
      <c r="B699" s="0" t="n">
        <v>43.8717633590568</v>
      </c>
      <c r="C699" s="0" t="n">
        <v>44.1387910034973</v>
      </c>
      <c r="D699" s="0" t="n">
        <v>69.5662165019894</v>
      </c>
      <c r="E699" s="0" t="n">
        <v>49.0447418490658</v>
      </c>
      <c r="F699" s="0" t="n">
        <v>39.1178345528897</v>
      </c>
      <c r="G699" s="0" t="n">
        <v>15.3517375513911</v>
      </c>
      <c r="H699" s="0" t="n">
        <v>77.0536543717026</v>
      </c>
      <c r="I699" s="0" t="n">
        <v>60.6042830843944</v>
      </c>
      <c r="J699" s="0" t="n">
        <v>46.4848780614557</v>
      </c>
      <c r="K699" s="0" t="n">
        <f aca="false">AVERAGE(A699:J699)</f>
        <v>52.8939121471194</v>
      </c>
      <c r="L699" s="0" t="n">
        <f aca="false">(K699-60)/SQRT(400/10)</f>
        <v>-1.12357114341791</v>
      </c>
      <c r="M699" s="0" t="b">
        <f aca="false">AND(-1.96&lt;L699,L699&lt;1.96)</f>
        <v>1</v>
      </c>
    </row>
    <row r="700" customFormat="false" ht="14.25" hidden="false" customHeight="false" outlineLevel="0" collapsed="false">
      <c r="A700" s="0" t="n">
        <v>93.5242623602971</v>
      </c>
      <c r="B700" s="0" t="n">
        <v>71.1151541912113</v>
      </c>
      <c r="C700" s="0" t="n">
        <v>44.117599776946</v>
      </c>
      <c r="D700" s="0" t="n">
        <v>72.6770067051984</v>
      </c>
      <c r="E700" s="0" t="n">
        <v>41.8271283200011</v>
      </c>
      <c r="F700" s="0" t="n">
        <v>20.0185367651284</v>
      </c>
      <c r="G700" s="0" t="n">
        <v>78.262213668786</v>
      </c>
      <c r="H700" s="0" t="n">
        <v>35.7156877219677</v>
      </c>
      <c r="I700" s="0" t="n">
        <v>65.7305362840998</v>
      </c>
      <c r="J700" s="0" t="n">
        <v>73.3563765100553</v>
      </c>
      <c r="K700" s="0" t="n">
        <f aca="false">AVERAGE(A700:J700)</f>
        <v>59.6344502303691</v>
      </c>
      <c r="L700" s="0" t="n">
        <f aca="false">(K700-60)/SQRT(400/10)</f>
        <v>-0.0577984935091728</v>
      </c>
      <c r="M700" s="0" t="b">
        <f aca="false">AND(-1.96&lt;L700,L700&lt;1.96)</f>
        <v>1</v>
      </c>
    </row>
    <row r="701" customFormat="false" ht="14.25" hidden="false" customHeight="false" outlineLevel="0" collapsed="false">
      <c r="A701" s="0" t="n">
        <v>60.3678599366685</v>
      </c>
      <c r="B701" s="0" t="n">
        <v>102.526077120565</v>
      </c>
      <c r="C701" s="0" t="n">
        <v>68.1191876941011</v>
      </c>
      <c r="D701" s="0" t="n">
        <v>33.3853803970851</v>
      </c>
      <c r="E701" s="0" t="n">
        <v>65.5425209918758</v>
      </c>
      <c r="F701" s="0" t="n">
        <v>53.0157776159467</v>
      </c>
      <c r="G701" s="0" t="n">
        <v>119.063237383962</v>
      </c>
      <c r="H701" s="0" t="n">
        <v>95.8154159382684</v>
      </c>
      <c r="I701" s="0" t="n">
        <v>71.716443875921</v>
      </c>
      <c r="J701" s="0" t="n">
        <v>61.8143657851033</v>
      </c>
      <c r="K701" s="0" t="n">
        <f aca="false">AVERAGE(A701:J701)</f>
        <v>73.1366266739497</v>
      </c>
      <c r="L701" s="0" t="n">
        <f aca="false">(K701-60)/SQRT(400/10)</f>
        <v>2.07708305305015</v>
      </c>
      <c r="M701" s="0" t="b">
        <f aca="false">AND(-1.96&lt;L701,L701&lt;1.96)</f>
        <v>0</v>
      </c>
    </row>
    <row r="702" customFormat="false" ht="14.25" hidden="false" customHeight="false" outlineLevel="0" collapsed="false">
      <c r="A702" s="0" t="n">
        <v>105.879475035472</v>
      </c>
      <c r="B702" s="0" t="n">
        <v>119.541995394975</v>
      </c>
      <c r="C702" s="0" t="n">
        <v>76.7629571276484</v>
      </c>
      <c r="D702" s="0" t="n">
        <v>84.9026618601056</v>
      </c>
      <c r="E702" s="0" t="n">
        <v>104.655840863707</v>
      </c>
      <c r="F702" s="0" t="n">
        <v>84.059514796827</v>
      </c>
      <c r="G702" s="0" t="n">
        <v>56.5854988456704</v>
      </c>
      <c r="H702" s="0" t="n">
        <v>78.8254182628589</v>
      </c>
      <c r="I702" s="0" t="n">
        <v>69.5738789948518</v>
      </c>
      <c r="J702" s="0" t="n">
        <v>117.062349040061</v>
      </c>
      <c r="K702" s="0" t="n">
        <f aca="false">AVERAGE(A702:J702)</f>
        <v>89.7849590222177</v>
      </c>
      <c r="L702" s="0" t="n">
        <f aca="false">(K702-60)/SQRT(400/10)</f>
        <v>4.70941552624948</v>
      </c>
      <c r="M702" s="0" t="b">
        <f aca="false">AND(-1.96&lt;L702,L702&lt;1.96)</f>
        <v>0</v>
      </c>
    </row>
    <row r="703" customFormat="false" ht="14.25" hidden="false" customHeight="false" outlineLevel="0" collapsed="false">
      <c r="A703" s="0" t="n">
        <v>70.5179572326597</v>
      </c>
      <c r="B703" s="0" t="n">
        <v>79.8215650723432</v>
      </c>
      <c r="C703" s="0" t="n">
        <v>41.619308780646</v>
      </c>
      <c r="D703" s="0" t="n">
        <v>55.575732353027</v>
      </c>
      <c r="E703" s="0" t="n">
        <v>118.610672820359</v>
      </c>
      <c r="F703" s="0" t="n">
        <v>96.5433300228324</v>
      </c>
      <c r="G703" s="0" t="n">
        <v>68.9384832588257</v>
      </c>
      <c r="H703" s="0" t="n">
        <v>79.6407347882632</v>
      </c>
      <c r="I703" s="0" t="n">
        <v>52.8859927220037</v>
      </c>
      <c r="J703" s="0" t="n">
        <v>45.3705196781084</v>
      </c>
      <c r="K703" s="0" t="n">
        <f aca="false">AVERAGE(A703:J703)</f>
        <v>70.9524296729069</v>
      </c>
      <c r="L703" s="0" t="n">
        <f aca="false">(K703-60)/SQRT(400/10)</f>
        <v>1.73173118395993</v>
      </c>
      <c r="M703" s="0" t="b">
        <f aca="false">AND(-1.96&lt;L703,L703&lt;1.96)</f>
        <v>1</v>
      </c>
    </row>
    <row r="704" customFormat="false" ht="14.25" hidden="false" customHeight="false" outlineLevel="0" collapsed="false">
      <c r="A704" s="0" t="n">
        <v>31.0668965033256</v>
      </c>
      <c r="B704" s="0" t="n">
        <v>88.8969352166168</v>
      </c>
      <c r="C704" s="0" t="n">
        <v>81.0185737867141</v>
      </c>
      <c r="D704" s="0" t="n">
        <v>93.0006662604865</v>
      </c>
      <c r="E704" s="0" t="n">
        <v>66.597057361214</v>
      </c>
      <c r="F704" s="0" t="n">
        <v>77.0650457928423</v>
      </c>
      <c r="G704" s="0" t="n">
        <v>84.0752035804326</v>
      </c>
      <c r="H704" s="0" t="n">
        <v>73.2230218494078</v>
      </c>
      <c r="I704" s="0" t="n">
        <v>127.145371101797</v>
      </c>
      <c r="J704" s="0" t="n">
        <v>74.6820559873595</v>
      </c>
      <c r="K704" s="0" t="n">
        <f aca="false">AVERAGE(A704:J704)</f>
        <v>79.6770827440196</v>
      </c>
      <c r="L704" s="0" t="n">
        <f aca="false">(K704-60)/SQRT(400/10)</f>
        <v>3.11121995893489</v>
      </c>
      <c r="M704" s="0" t="b">
        <f aca="false">AND(-1.96&lt;L704,L704&lt;1.96)</f>
        <v>0</v>
      </c>
    </row>
    <row r="705" customFormat="false" ht="14.25" hidden="false" customHeight="false" outlineLevel="0" collapsed="false">
      <c r="A705" s="0" t="n">
        <v>59.3464519118425</v>
      </c>
      <c r="B705" s="0" t="n">
        <v>79.6630628831917</v>
      </c>
      <c r="C705" s="0" t="n">
        <v>75.5500095186289</v>
      </c>
      <c r="D705" s="0" t="n">
        <v>58.6774276092183</v>
      </c>
      <c r="E705" s="0" t="n">
        <v>57.7583377383417</v>
      </c>
      <c r="F705" s="0" t="n">
        <v>80.7506593849394</v>
      </c>
      <c r="G705" s="0" t="n">
        <v>67.4772890709573</v>
      </c>
      <c r="H705" s="0" t="n">
        <v>99.8783561447635</v>
      </c>
      <c r="I705" s="0" t="n">
        <v>55.9424406167818</v>
      </c>
      <c r="J705" s="0" t="n">
        <v>87.6384219230386</v>
      </c>
      <c r="K705" s="0" t="n">
        <f aca="false">AVERAGE(A705:J705)</f>
        <v>72.2682456801704</v>
      </c>
      <c r="L705" s="0" t="n">
        <f aca="false">(K705-60)/SQRT(400/10)</f>
        <v>1.939779962193</v>
      </c>
      <c r="M705" s="0" t="b">
        <f aca="false">AND(-1.96&lt;L705,L705&lt;1.96)</f>
        <v>1</v>
      </c>
    </row>
    <row r="706" customFormat="false" ht="14.25" hidden="false" customHeight="false" outlineLevel="0" collapsed="false">
      <c r="A706" s="0" t="n">
        <v>88.1014002009761</v>
      </c>
      <c r="B706" s="0" t="n">
        <v>71.820876605052</v>
      </c>
      <c r="C706" s="0" t="n">
        <v>21.790232444182</v>
      </c>
      <c r="D706" s="0" t="n">
        <v>79.5069026428973</v>
      </c>
      <c r="E706" s="0" t="n">
        <v>105.182711144444</v>
      </c>
      <c r="F706" s="0" t="n">
        <v>18.2330167666078</v>
      </c>
      <c r="G706" s="0" t="n">
        <v>64.1120904622949</v>
      </c>
      <c r="H706" s="0" t="n">
        <v>84.959277905291</v>
      </c>
      <c r="I706" s="0" t="n">
        <v>61.8010416877223</v>
      </c>
      <c r="J706" s="0" t="n">
        <v>119.444133765064</v>
      </c>
      <c r="K706" s="0" t="n">
        <f aca="false">AVERAGE(A706:J706)</f>
        <v>71.4951683624531</v>
      </c>
      <c r="L706" s="0" t="n">
        <f aca="false">(K706-60)/SQRT(400/10)</f>
        <v>1.81754570562299</v>
      </c>
      <c r="M706" s="0" t="b">
        <f aca="false">AND(-1.96&lt;L706,L706&lt;1.96)</f>
        <v>1</v>
      </c>
    </row>
    <row r="707" customFormat="false" ht="14.25" hidden="false" customHeight="false" outlineLevel="0" collapsed="false">
      <c r="A707" s="0" t="n">
        <v>86.2177002493991</v>
      </c>
      <c r="B707" s="0" t="n">
        <v>49.70867298136</v>
      </c>
      <c r="C707" s="0" t="n">
        <v>54.6143282411504</v>
      </c>
      <c r="D707" s="0" t="n">
        <v>84.0144948090892</v>
      </c>
      <c r="E707" s="0" t="n">
        <v>88.5319095180603</v>
      </c>
      <c r="F707" s="0" t="n">
        <v>67.856230038451</v>
      </c>
      <c r="G707" s="0" t="n">
        <v>118.494257498533</v>
      </c>
      <c r="H707" s="0" t="n">
        <v>87.0171460922575</v>
      </c>
      <c r="I707" s="0" t="n">
        <v>66.7909388942644</v>
      </c>
      <c r="J707" s="0" t="n">
        <v>97.0501004706603</v>
      </c>
      <c r="K707" s="0" t="n">
        <f aca="false">AVERAGE(A707:J707)</f>
        <v>80.0295778793225</v>
      </c>
      <c r="L707" s="0" t="n">
        <f aca="false">(K707-60)/SQRT(400/10)</f>
        <v>3.16695433351921</v>
      </c>
      <c r="M707" s="0" t="b">
        <f aca="false">AND(-1.96&lt;L707,L707&lt;1.96)</f>
        <v>0</v>
      </c>
    </row>
    <row r="708" customFormat="false" ht="14.25" hidden="false" customHeight="false" outlineLevel="0" collapsed="false">
      <c r="A708" s="0" t="n">
        <v>48.8744389661588</v>
      </c>
      <c r="B708" s="0" t="n">
        <v>74.6474724513246</v>
      </c>
      <c r="C708" s="0" t="n">
        <v>98.9359377347864</v>
      </c>
      <c r="D708" s="0" t="n">
        <v>38.7290255678818</v>
      </c>
      <c r="E708" s="0" t="n">
        <v>58.7402282183757</v>
      </c>
      <c r="F708" s="0" t="n">
        <v>47.0259819342755</v>
      </c>
      <c r="G708" s="0" t="n">
        <v>61.6510660114</v>
      </c>
      <c r="H708" s="0" t="n">
        <v>47.4903244542657</v>
      </c>
      <c r="I708" s="0" t="n">
        <v>45.7354999019299</v>
      </c>
      <c r="J708" s="0" t="n">
        <v>77.2118155003409</v>
      </c>
      <c r="K708" s="0" t="n">
        <f aca="false">AVERAGE(A708:J708)</f>
        <v>59.9041790740739</v>
      </c>
      <c r="L708" s="0" t="n">
        <f aca="false">(K708-60)/SQRT(400/10)</f>
        <v>-0.0151506186716364</v>
      </c>
      <c r="M708" s="0" t="b">
        <f aca="false">AND(-1.96&lt;L708,L708&lt;1.96)</f>
        <v>1</v>
      </c>
    </row>
    <row r="709" customFormat="false" ht="14.25" hidden="false" customHeight="false" outlineLevel="0" collapsed="false">
      <c r="A709" s="0" t="n">
        <v>68.9721800375264</v>
      </c>
      <c r="B709" s="0" t="n">
        <v>77.4605395639082</v>
      </c>
      <c r="C709" s="0" t="n">
        <v>83.079170457786</v>
      </c>
      <c r="D709" s="0" t="n">
        <v>55.5995611142134</v>
      </c>
      <c r="E709" s="0" t="n">
        <v>51.5899627719773</v>
      </c>
      <c r="F709" s="0" t="n">
        <v>56.7441147216596</v>
      </c>
      <c r="G709" s="0" t="n">
        <v>61.0106907918816</v>
      </c>
      <c r="H709" s="0" t="n">
        <v>79.7060819825856</v>
      </c>
      <c r="I709" s="0" t="n">
        <v>104.132335713366</v>
      </c>
      <c r="J709" s="0" t="n">
        <v>62.2714323474793</v>
      </c>
      <c r="K709" s="0" t="n">
        <f aca="false">AVERAGE(A709:J709)</f>
        <v>70.0566069502384</v>
      </c>
      <c r="L709" s="0" t="n">
        <f aca="false">(K709-60)/SQRT(400/10)</f>
        <v>1.59008917479164</v>
      </c>
      <c r="M709" s="0" t="b">
        <f aca="false">AND(-1.96&lt;L709,L709&lt;1.96)</f>
        <v>1</v>
      </c>
    </row>
    <row r="710" customFormat="false" ht="14.25" hidden="false" customHeight="false" outlineLevel="0" collapsed="false">
      <c r="A710" s="0" t="n">
        <v>60.1698174653575</v>
      </c>
      <c r="B710" s="0" t="n">
        <v>56.0967363929376</v>
      </c>
      <c r="C710" s="0" t="n">
        <v>83.9695657708217</v>
      </c>
      <c r="D710" s="0" t="n">
        <v>69.8064595274627</v>
      </c>
      <c r="E710" s="0" t="n">
        <v>59.887419360457</v>
      </c>
      <c r="F710" s="0" t="n">
        <v>79.9633325589821</v>
      </c>
      <c r="G710" s="0" t="n">
        <v>96.7514678853331</v>
      </c>
      <c r="H710" s="0" t="n">
        <v>52.1278834133409</v>
      </c>
      <c r="I710" s="0" t="n">
        <v>98.2100700133015</v>
      </c>
      <c r="J710" s="0" t="n">
        <v>67.0526005199645</v>
      </c>
      <c r="K710" s="0" t="n">
        <f aca="false">AVERAGE(A710:J710)</f>
        <v>72.4035352907958</v>
      </c>
      <c r="L710" s="0" t="n">
        <f aca="false">(K710-60)/SQRT(400/10)</f>
        <v>1.96117112785969</v>
      </c>
      <c r="M710" s="0" t="b">
        <f aca="false">AND(-1.96&lt;L710,L710&lt;1.96)</f>
        <v>0</v>
      </c>
    </row>
    <row r="711" customFormat="false" ht="14.25" hidden="false" customHeight="false" outlineLevel="0" collapsed="false">
      <c r="A711" s="0" t="n">
        <v>102.905063562794</v>
      </c>
      <c r="B711" s="0" t="n">
        <v>107.696918298025</v>
      </c>
      <c r="C711" s="0" t="n">
        <v>69.9701685737819</v>
      </c>
      <c r="D711" s="0" t="n">
        <v>104.649019653443</v>
      </c>
      <c r="E711" s="0" t="n">
        <v>69.7146460373187</v>
      </c>
      <c r="F711" s="0" t="n">
        <v>69.555507201876</v>
      </c>
      <c r="G711" s="0" t="n">
        <v>49.8844783072127</v>
      </c>
      <c r="H711" s="0" t="n">
        <v>58.2437350606779</v>
      </c>
      <c r="I711" s="0" t="n">
        <v>86.0292074724566</v>
      </c>
      <c r="J711" s="0" t="n">
        <v>67.0680619298946</v>
      </c>
      <c r="K711" s="0" t="n">
        <f aca="false">AVERAGE(A711:J711)</f>
        <v>78.571680609748</v>
      </c>
      <c r="L711" s="0" t="n">
        <f aca="false">(K711-60)/SQRT(400/10)</f>
        <v>2.93644053519942</v>
      </c>
      <c r="M711" s="0" t="b">
        <f aca="false">AND(-1.96&lt;L711,L711&lt;1.96)</f>
        <v>0</v>
      </c>
    </row>
    <row r="712" customFormat="false" ht="14.25" hidden="false" customHeight="false" outlineLevel="0" collapsed="false">
      <c r="A712" s="0" t="n">
        <v>28.0641087959521</v>
      </c>
      <c r="B712" s="0" t="n">
        <v>98.0455424217507</v>
      </c>
      <c r="C712" s="0" t="n">
        <v>45.5006683699321</v>
      </c>
      <c r="D712" s="0" t="n">
        <v>118.322544898838</v>
      </c>
      <c r="E712" s="0" t="n">
        <v>39.5832229917869</v>
      </c>
      <c r="F712" s="0" t="n">
        <v>104.257755032741</v>
      </c>
      <c r="G712" s="0" t="n">
        <v>78.8051820057444</v>
      </c>
      <c r="H712" s="0" t="n">
        <v>80.9634129330516</v>
      </c>
      <c r="I712" s="0" t="n">
        <v>70.2455635694787</v>
      </c>
      <c r="J712" s="0" t="n">
        <v>72.0914512788295</v>
      </c>
      <c r="K712" s="0" t="n">
        <f aca="false">AVERAGE(A712:J712)</f>
        <v>73.5879452298104</v>
      </c>
      <c r="L712" s="0" t="n">
        <f aca="false">(K712-60)/SQRT(400/10)</f>
        <v>2.14844278239105</v>
      </c>
      <c r="M712" s="0" t="b">
        <f aca="false">AND(-1.96&lt;L712,L712&lt;1.96)</f>
        <v>0</v>
      </c>
    </row>
    <row r="713" customFormat="false" ht="14.25" hidden="false" customHeight="false" outlineLevel="0" collapsed="false">
      <c r="A713" s="0" t="n">
        <v>51.0743702255422</v>
      </c>
      <c r="B713" s="0" t="n">
        <v>69.8003431755933</v>
      </c>
      <c r="C713" s="0" t="n">
        <v>40.1310116506647</v>
      </c>
      <c r="D713" s="0" t="n">
        <v>77.9632172855781</v>
      </c>
      <c r="E713" s="0" t="n">
        <v>79.8008513305103</v>
      </c>
      <c r="F713" s="0" t="n">
        <v>75.2216137191863</v>
      </c>
      <c r="G713" s="0" t="n">
        <v>46.5062511869473</v>
      </c>
      <c r="H713" s="0" t="n">
        <v>63.0309513729299</v>
      </c>
      <c r="I713" s="0" t="n">
        <v>15.6027580890805</v>
      </c>
      <c r="J713" s="0" t="n">
        <v>53.6587448953651</v>
      </c>
      <c r="K713" s="0" t="n">
        <f aca="false">AVERAGE(A713:J713)</f>
        <v>57.2790112931398</v>
      </c>
      <c r="L713" s="0" t="n">
        <f aca="false">(K713-60)/SQRT(400/10)</f>
        <v>-0.430226090063727</v>
      </c>
      <c r="M713" s="0" t="b">
        <f aca="false">AND(-1.96&lt;L713,L713&lt;1.96)</f>
        <v>1</v>
      </c>
    </row>
    <row r="714" customFormat="false" ht="14.25" hidden="false" customHeight="false" outlineLevel="0" collapsed="false">
      <c r="A714" s="0" t="n">
        <v>31.6697095916607</v>
      </c>
      <c r="B714" s="0" t="n">
        <v>63.635856299079</v>
      </c>
      <c r="C714" s="0" t="n">
        <v>43.0412582721328</v>
      </c>
      <c r="D714" s="0" t="n">
        <v>76.3271272665588</v>
      </c>
      <c r="E714" s="0" t="n">
        <v>77.9615574577474</v>
      </c>
      <c r="F714" s="0" t="n">
        <v>49.8794306116179</v>
      </c>
      <c r="G714" s="0" t="n">
        <v>91.3189650821732</v>
      </c>
      <c r="H714" s="0" t="n">
        <v>78.6738964455435</v>
      </c>
      <c r="I714" s="0" t="n">
        <v>65.6303099679644</v>
      </c>
      <c r="J714" s="0" t="n">
        <v>65.7931322569493</v>
      </c>
      <c r="K714" s="0" t="n">
        <f aca="false">AVERAGE(A714:J714)</f>
        <v>64.3931243251427</v>
      </c>
      <c r="L714" s="0" t="n">
        <f aca="false">(K714-60)/SQRT(400/10)</f>
        <v>0.694613945587054</v>
      </c>
      <c r="M714" s="0" t="b">
        <f aca="false">AND(-1.96&lt;L714,L714&lt;1.96)</f>
        <v>1</v>
      </c>
    </row>
    <row r="715" customFormat="false" ht="14.25" hidden="false" customHeight="false" outlineLevel="0" collapsed="false">
      <c r="A715" s="0" t="n">
        <v>91.1683527595596</v>
      </c>
      <c r="B715" s="0" t="n">
        <v>52.3096004547551</v>
      </c>
      <c r="C715" s="0" t="n">
        <v>84.7195351019036</v>
      </c>
      <c r="D715" s="0" t="n">
        <v>53.8989424461033</v>
      </c>
      <c r="E715" s="0" t="n">
        <v>38.6508999729995</v>
      </c>
      <c r="F715" s="0" t="n">
        <v>60.9836105871364</v>
      </c>
      <c r="G715" s="0" t="n">
        <v>75.3229996410664</v>
      </c>
      <c r="H715" s="0" t="n">
        <v>68.6181137501262</v>
      </c>
      <c r="I715" s="0" t="n">
        <v>65.5127123030252</v>
      </c>
      <c r="J715" s="0" t="n">
        <v>70.4659113983507</v>
      </c>
      <c r="K715" s="0" t="n">
        <f aca="false">AVERAGE(A715:J715)</f>
        <v>66.1650678415026</v>
      </c>
      <c r="L715" s="0" t="n">
        <f aca="false">(K715-60)/SQRT(400/10)</f>
        <v>0.974782815430309</v>
      </c>
      <c r="M715" s="0" t="b">
        <f aca="false">AND(-1.96&lt;L715,L715&lt;1.96)</f>
        <v>1</v>
      </c>
    </row>
    <row r="716" customFormat="false" ht="14.25" hidden="false" customHeight="false" outlineLevel="0" collapsed="false">
      <c r="A716" s="0" t="n">
        <v>62.6295913610375</v>
      </c>
      <c r="B716" s="0" t="n">
        <v>55.8227056392934</v>
      </c>
      <c r="C716" s="0" t="n">
        <v>58.1909616306075</v>
      </c>
      <c r="D716" s="0" t="n">
        <v>82.0081494969782</v>
      </c>
      <c r="E716" s="0" t="n">
        <v>60.5085132922977</v>
      </c>
      <c r="F716" s="0" t="n">
        <v>62.4179519439349</v>
      </c>
      <c r="G716" s="0" t="n">
        <v>67.826989783789</v>
      </c>
      <c r="H716" s="0" t="n">
        <v>44.6935372968437</v>
      </c>
      <c r="I716" s="0" t="n">
        <v>32.3210896970704</v>
      </c>
      <c r="J716" s="0" t="n">
        <v>98.3639565168414</v>
      </c>
      <c r="K716" s="0" t="n">
        <f aca="false">AVERAGE(A716:J716)</f>
        <v>62.4783446658694</v>
      </c>
      <c r="L716" s="0" t="n">
        <f aca="false">(K716-60)/SQRT(400/10)</f>
        <v>0.391860698553809</v>
      </c>
      <c r="M716" s="0" t="b">
        <f aca="false">AND(-1.96&lt;L716,L716&lt;1.96)</f>
        <v>1</v>
      </c>
    </row>
    <row r="717" customFormat="false" ht="14.25" hidden="false" customHeight="false" outlineLevel="0" collapsed="false">
      <c r="A717" s="0" t="n">
        <v>98.0988388112746</v>
      </c>
      <c r="B717" s="0" t="n">
        <v>60.8614881860558</v>
      </c>
      <c r="C717" s="0" t="n">
        <v>49.6111296745949</v>
      </c>
      <c r="D717" s="0" t="n">
        <v>61.2352450337494</v>
      </c>
      <c r="E717" s="0" t="n">
        <v>98.4226643998409</v>
      </c>
      <c r="F717" s="0" t="n">
        <v>97.4174453807063</v>
      </c>
      <c r="G717" s="0" t="n">
        <v>82.7193743537646</v>
      </c>
      <c r="H717" s="0" t="n">
        <v>38.8428033550736</v>
      </c>
      <c r="I717" s="0" t="n">
        <v>77.6725655162591</v>
      </c>
      <c r="J717" s="0" t="n">
        <v>99.6514372166712</v>
      </c>
      <c r="K717" s="0" t="n">
        <f aca="false">AVERAGE(A717:J717)</f>
        <v>76.453299192799</v>
      </c>
      <c r="L717" s="0" t="n">
        <f aca="false">(K717-60)/SQRT(400/10)</f>
        <v>2.60149502367274</v>
      </c>
      <c r="M717" s="0" t="b">
        <f aca="false">AND(-1.96&lt;L717,L717&lt;1.96)</f>
        <v>0</v>
      </c>
    </row>
    <row r="718" customFormat="false" ht="14.25" hidden="false" customHeight="false" outlineLevel="0" collapsed="false">
      <c r="A718" s="0" t="n">
        <v>58.3073087403318</v>
      </c>
      <c r="B718" s="0" t="n">
        <v>46.3837877253536</v>
      </c>
      <c r="C718" s="0" t="n">
        <v>37.5768776796758</v>
      </c>
      <c r="D718" s="0" t="n">
        <v>41.1941200075671</v>
      </c>
      <c r="E718" s="0" t="n">
        <v>69.9931105776341</v>
      </c>
      <c r="F718" s="0" t="n">
        <v>62.8925944914226</v>
      </c>
      <c r="G718" s="0" t="n">
        <v>32.5089913024567</v>
      </c>
      <c r="H718" s="0" t="n">
        <v>85.328123481595</v>
      </c>
      <c r="I718" s="0" t="n">
        <v>54.716987455613</v>
      </c>
      <c r="J718" s="0" t="n">
        <v>68.156067704258</v>
      </c>
      <c r="K718" s="0" t="n">
        <f aca="false">AVERAGE(A718:J718)</f>
        <v>55.7057969165908</v>
      </c>
      <c r="L718" s="0" t="n">
        <f aca="false">(K718-60)/SQRT(400/10)</f>
        <v>-0.678973123944559</v>
      </c>
      <c r="M718" s="0" t="b">
        <f aca="false">AND(-1.96&lt;L718,L718&lt;1.96)</f>
        <v>1</v>
      </c>
    </row>
    <row r="719" customFormat="false" ht="14.25" hidden="false" customHeight="false" outlineLevel="0" collapsed="false">
      <c r="A719" s="0" t="n">
        <v>75.7060105973505</v>
      </c>
      <c r="B719" s="0" t="n">
        <v>58.1271378399106</v>
      </c>
      <c r="C719" s="0" t="n">
        <v>57.8946027820348</v>
      </c>
      <c r="D719" s="0" t="n">
        <v>91.0242433240637</v>
      </c>
      <c r="E719" s="0" t="n">
        <v>59.4555912760552</v>
      </c>
      <c r="F719" s="0" t="n">
        <v>53.8269104657229</v>
      </c>
      <c r="G719" s="0" t="n">
        <v>86.8834958458319</v>
      </c>
      <c r="H719" s="0" t="n">
        <v>63.2386572254472</v>
      </c>
      <c r="I719" s="0" t="n">
        <v>54.515397954965</v>
      </c>
      <c r="J719" s="0" t="n">
        <v>85.3980181494262</v>
      </c>
      <c r="K719" s="0" t="n">
        <f aca="false">AVERAGE(A719:J719)</f>
        <v>68.6070065460808</v>
      </c>
      <c r="L719" s="0" t="n">
        <f aca="false">(K719-60)/SQRT(400/10)</f>
        <v>1.36088722607972</v>
      </c>
      <c r="M719" s="0" t="b">
        <f aca="false">AND(-1.96&lt;L719,L719&lt;1.96)</f>
        <v>1</v>
      </c>
    </row>
    <row r="720" customFormat="false" ht="14.25" hidden="false" customHeight="false" outlineLevel="0" collapsed="false">
      <c r="A720" s="0" t="n">
        <v>100.344108381541</v>
      </c>
      <c r="B720" s="0" t="n">
        <v>97.6184437097982</v>
      </c>
      <c r="C720" s="0" t="n">
        <v>56.9170324018342</v>
      </c>
      <c r="D720" s="0" t="n">
        <v>122.64300853014</v>
      </c>
      <c r="E720" s="0" t="n">
        <v>51.0815552336862</v>
      </c>
      <c r="F720" s="0" t="n">
        <v>101.239869713318</v>
      </c>
      <c r="G720" s="0" t="n">
        <v>86.925059753703</v>
      </c>
      <c r="H720" s="0" t="n">
        <v>34.9175151716918</v>
      </c>
      <c r="I720" s="0" t="n">
        <v>65.2172402117867</v>
      </c>
      <c r="J720" s="0" t="n">
        <v>101.661329558119</v>
      </c>
      <c r="K720" s="0" t="n">
        <f aca="false">AVERAGE(A720:J720)</f>
        <v>81.8565162665618</v>
      </c>
      <c r="L720" s="0" t="n">
        <f aca="false">(K720-60)/SQRT(400/10)</f>
        <v>3.45581865594276</v>
      </c>
      <c r="M720" s="0" t="b">
        <f aca="false">AND(-1.96&lt;L720,L720&lt;1.96)</f>
        <v>0</v>
      </c>
    </row>
    <row r="721" customFormat="false" ht="14.25" hidden="false" customHeight="false" outlineLevel="0" collapsed="false">
      <c r="A721" s="0" t="n">
        <v>58.8940692471806</v>
      </c>
      <c r="B721" s="0" t="n">
        <v>58.2728161537671</v>
      </c>
      <c r="C721" s="0" t="n">
        <v>23.4804373979568</v>
      </c>
      <c r="D721" s="0" t="n">
        <v>92.4665200221352</v>
      </c>
      <c r="E721" s="0" t="n">
        <v>51.4680904819397</v>
      </c>
      <c r="F721" s="0" t="n">
        <v>105.849006962962</v>
      </c>
      <c r="G721" s="0" t="n">
        <v>93.0600562645122</v>
      </c>
      <c r="H721" s="0" t="n">
        <v>76.4269443100784</v>
      </c>
      <c r="I721" s="0" t="n">
        <v>70.6832578947069</v>
      </c>
      <c r="J721" s="0" t="n">
        <v>48.0465259391349</v>
      </c>
      <c r="K721" s="0" t="n">
        <f aca="false">AVERAGE(A721:J721)</f>
        <v>67.8647724674374</v>
      </c>
      <c r="L721" s="0" t="n">
        <f aca="false">(K721-60)/SQRT(400/10)</f>
        <v>1.24352971380424</v>
      </c>
      <c r="M721" s="0" t="b">
        <f aca="false">AND(-1.96&lt;L721,L721&lt;1.96)</f>
        <v>1</v>
      </c>
    </row>
    <row r="722" customFormat="false" ht="14.25" hidden="false" customHeight="false" outlineLevel="0" collapsed="false">
      <c r="A722" s="0" t="n">
        <v>87.1582087205024</v>
      </c>
      <c r="B722" s="0" t="n">
        <v>70.7644075594726</v>
      </c>
      <c r="C722" s="0" t="n">
        <v>84.4282239489257</v>
      </c>
      <c r="D722" s="0" t="n">
        <v>85.7919885168667</v>
      </c>
      <c r="E722" s="0" t="n">
        <v>51.4445800438989</v>
      </c>
      <c r="F722" s="0" t="n">
        <v>92.0571564568672</v>
      </c>
      <c r="G722" s="0" t="n">
        <v>35.9917193639558</v>
      </c>
      <c r="H722" s="0" t="n">
        <v>84.9673724081367</v>
      </c>
      <c r="I722" s="0" t="n">
        <v>58.8083038968034</v>
      </c>
      <c r="J722" s="0" t="n">
        <v>77.0927399065113</v>
      </c>
      <c r="K722" s="0" t="n">
        <f aca="false">AVERAGE(A722:J722)</f>
        <v>72.8504700821941</v>
      </c>
      <c r="L722" s="0" t="n">
        <f aca="false">(K722-60)/SQRT(400/10)</f>
        <v>2.03183772317922</v>
      </c>
      <c r="M722" s="0" t="b">
        <f aca="false">AND(-1.96&lt;L722,L722&lt;1.96)</f>
        <v>0</v>
      </c>
    </row>
    <row r="723" customFormat="false" ht="14.25" hidden="false" customHeight="false" outlineLevel="0" collapsed="false">
      <c r="A723" s="0" t="n">
        <v>65.589564605325</v>
      </c>
      <c r="B723" s="0" t="n">
        <v>73.6266783354222</v>
      </c>
      <c r="C723" s="0" t="n">
        <v>57.6048150326824</v>
      </c>
      <c r="D723" s="0" t="n">
        <v>59.7533143666806</v>
      </c>
      <c r="E723" s="0" t="n">
        <v>64.4674755170126</v>
      </c>
      <c r="F723" s="0" t="n">
        <v>61.6443812253419</v>
      </c>
      <c r="G723" s="0" t="n">
        <v>113.688487494364</v>
      </c>
      <c r="H723" s="0" t="n">
        <v>83.1854676510557</v>
      </c>
      <c r="I723" s="0" t="n">
        <v>62.7130374999251</v>
      </c>
      <c r="J723" s="0" t="n">
        <v>62.439302332059</v>
      </c>
      <c r="K723" s="0" t="n">
        <f aca="false">AVERAGE(A723:J723)</f>
        <v>70.4712524059869</v>
      </c>
      <c r="L723" s="0" t="n">
        <f aca="false">(K723-60)/SQRT(400/10)</f>
        <v>1.65565037787184</v>
      </c>
      <c r="M723" s="0" t="b">
        <f aca="false">AND(-1.96&lt;L723,L723&lt;1.96)</f>
        <v>1</v>
      </c>
    </row>
    <row r="724" customFormat="false" ht="14.25" hidden="false" customHeight="false" outlineLevel="0" collapsed="false">
      <c r="A724" s="0" t="n">
        <v>90.4894604394212</v>
      </c>
      <c r="B724" s="0" t="n">
        <v>69.5968209987041</v>
      </c>
      <c r="C724" s="0" t="n">
        <v>109.27452780772</v>
      </c>
      <c r="D724" s="0" t="n">
        <v>63.1559841570561</v>
      </c>
      <c r="E724" s="0" t="n">
        <v>94.7178832069039</v>
      </c>
      <c r="F724" s="0" t="n">
        <v>38.7497620470822</v>
      </c>
      <c r="G724" s="0" t="n">
        <v>59.8648184171179</v>
      </c>
      <c r="H724" s="0" t="n">
        <v>92.6863903662888</v>
      </c>
      <c r="I724" s="0" t="n">
        <v>43.5008714196738</v>
      </c>
      <c r="J724" s="0" t="n">
        <v>78.5429746832233</v>
      </c>
      <c r="K724" s="0" t="n">
        <f aca="false">AVERAGE(A724:J724)</f>
        <v>74.0579493543191</v>
      </c>
      <c r="L724" s="0" t="n">
        <f aca="false">(K724-60)/SQRT(400/10)</f>
        <v>2.22275695954709</v>
      </c>
      <c r="M724" s="0" t="b">
        <f aca="false">AND(-1.96&lt;L724,L724&lt;1.96)</f>
        <v>0</v>
      </c>
    </row>
    <row r="725" customFormat="false" ht="14.25" hidden="false" customHeight="false" outlineLevel="0" collapsed="false">
      <c r="A725" s="0" t="n">
        <v>85.2338998304913</v>
      </c>
      <c r="B725" s="0" t="n">
        <v>90.1663169718813</v>
      </c>
      <c r="C725" s="0" t="n">
        <v>57.7712525631068</v>
      </c>
      <c r="D725" s="0" t="n">
        <v>46.5732354717329</v>
      </c>
      <c r="E725" s="0" t="n">
        <v>77.2297780207009</v>
      </c>
      <c r="F725" s="0" t="n">
        <v>106.871006159345</v>
      </c>
      <c r="G725" s="0" t="n">
        <v>71.1718611858669</v>
      </c>
      <c r="H725" s="0" t="n">
        <v>50.1766534801573</v>
      </c>
      <c r="I725" s="0" t="n">
        <v>44.7241872682935</v>
      </c>
      <c r="J725" s="0" t="n">
        <v>95.5329268838977</v>
      </c>
      <c r="K725" s="0" t="n">
        <f aca="false">AVERAGE(A725:J725)</f>
        <v>72.5451117835473</v>
      </c>
      <c r="L725" s="0" t="n">
        <f aca="false">(K725-60)/SQRT(400/10)</f>
        <v>1.98355633687134</v>
      </c>
      <c r="M725" s="0" t="b">
        <f aca="false">AND(-1.96&lt;L725,L725&lt;1.96)</f>
        <v>0</v>
      </c>
    </row>
    <row r="726" customFormat="false" ht="14.25" hidden="false" customHeight="false" outlineLevel="0" collapsed="false">
      <c r="A726" s="0" t="n">
        <v>74.0911800169852</v>
      </c>
      <c r="B726" s="0" t="n">
        <v>22.639700495638</v>
      </c>
      <c r="C726" s="0" t="n">
        <v>83.7904862640426</v>
      </c>
      <c r="D726" s="0" t="n">
        <v>73.8695816328982</v>
      </c>
      <c r="E726" s="0" t="n">
        <v>115.837805373594</v>
      </c>
      <c r="F726" s="0" t="n">
        <v>67.4433649185812</v>
      </c>
      <c r="G726" s="0" t="n">
        <v>69.1483036865247</v>
      </c>
      <c r="H726" s="0" t="n">
        <v>46.7485405754996</v>
      </c>
      <c r="I726" s="0" t="n">
        <v>71.4601255315938</v>
      </c>
      <c r="J726" s="0" t="n">
        <v>52.370582074509</v>
      </c>
      <c r="K726" s="0" t="n">
        <f aca="false">AVERAGE(A726:J726)</f>
        <v>67.7399670569866</v>
      </c>
      <c r="L726" s="0" t="n">
        <f aca="false">(K726-60)/SQRT(400/10)</f>
        <v>1.2237962457374</v>
      </c>
      <c r="M726" s="0" t="b">
        <f aca="false">AND(-1.96&lt;L726,L726&lt;1.96)</f>
        <v>1</v>
      </c>
    </row>
    <row r="727" customFormat="false" ht="14.25" hidden="false" customHeight="false" outlineLevel="0" collapsed="false">
      <c r="A727" s="0" t="n">
        <v>70.2593424142106</v>
      </c>
      <c r="B727" s="0" t="n">
        <v>63.0309513729299</v>
      </c>
      <c r="C727" s="0" t="n">
        <v>85.6212081492413</v>
      </c>
      <c r="D727" s="0" t="n">
        <v>86.5342953550862</v>
      </c>
      <c r="E727" s="0" t="n">
        <v>79.7284555522492</v>
      </c>
      <c r="F727" s="0" t="n">
        <v>70.1767148205545</v>
      </c>
      <c r="G727" s="0" t="n">
        <v>56.0148136576754</v>
      </c>
      <c r="H727" s="0" t="n">
        <v>113.539876060095</v>
      </c>
      <c r="I727" s="0" t="n">
        <v>86.7223788594129</v>
      </c>
      <c r="J727" s="0" t="n">
        <v>108.721555029042</v>
      </c>
      <c r="K727" s="0" t="n">
        <f aca="false">AVERAGE(A727:J727)</f>
        <v>82.0349591270497</v>
      </c>
      <c r="L727" s="0" t="n">
        <f aca="false">(K727-60)/SQRT(400/10)</f>
        <v>3.48403294950962</v>
      </c>
      <c r="M727" s="0" t="b">
        <f aca="false">AND(-1.96&lt;L727,L727&lt;1.96)</f>
        <v>0</v>
      </c>
    </row>
    <row r="728" customFormat="false" ht="14.25" hidden="false" customHeight="false" outlineLevel="0" collapsed="false">
      <c r="A728" s="0" t="n">
        <v>93.396432879963</v>
      </c>
      <c r="B728" s="0" t="n">
        <v>72.3023176254355</v>
      </c>
      <c r="C728" s="0" t="n">
        <v>92.5501025852282</v>
      </c>
      <c r="D728" s="0" t="n">
        <v>137.544169723988</v>
      </c>
      <c r="E728" s="0" t="n">
        <v>73.5629454941955</v>
      </c>
      <c r="F728" s="0" t="n">
        <v>79.2711616161978</v>
      </c>
      <c r="G728" s="0" t="n">
        <v>59.2564119363669</v>
      </c>
      <c r="H728" s="0" t="n">
        <v>96.9739302893868</v>
      </c>
      <c r="I728" s="0" t="n">
        <v>59.3904941927758</v>
      </c>
      <c r="J728" s="0" t="n">
        <v>33.5396306985058</v>
      </c>
      <c r="K728" s="0" t="n">
        <f aca="false">AVERAGE(A728:J728)</f>
        <v>79.7787597042043</v>
      </c>
      <c r="L728" s="0" t="n">
        <f aca="false">(K728-60)/SQRT(400/10)</f>
        <v>3.12729649792219</v>
      </c>
      <c r="M728" s="0" t="b">
        <f aca="false">AND(-1.96&lt;L728,L728&lt;1.96)</f>
        <v>0</v>
      </c>
    </row>
    <row r="729" customFormat="false" ht="14.25" hidden="false" customHeight="false" outlineLevel="0" collapsed="false">
      <c r="A729" s="0" t="n">
        <v>90.32465999946</v>
      </c>
      <c r="B729" s="0" t="n">
        <v>82.0741788123269</v>
      </c>
      <c r="C729" s="0" t="n">
        <v>70.6771415428375</v>
      </c>
      <c r="D729" s="0" t="n">
        <v>55.1659140404081</v>
      </c>
      <c r="E729" s="0" t="n">
        <v>56.1764990782831</v>
      </c>
      <c r="F729" s="0" t="n">
        <v>36.2677510059439</v>
      </c>
      <c r="G729" s="0" t="n">
        <v>74.6867626224412</v>
      </c>
      <c r="H729" s="0" t="n">
        <v>46.5883785585174</v>
      </c>
      <c r="I729" s="0" t="n">
        <v>68.650309862569</v>
      </c>
      <c r="J729" s="0" t="n">
        <v>85.2502707351232</v>
      </c>
      <c r="K729" s="0" t="n">
        <f aca="false">AVERAGE(A729:J729)</f>
        <v>66.586186625791</v>
      </c>
      <c r="L729" s="0" t="n">
        <f aca="false">(K729-60)/SQRT(400/10)</f>
        <v>1.04136754162193</v>
      </c>
      <c r="M729" s="0" t="b">
        <f aca="false">AND(-1.96&lt;L729,L729&lt;1.96)</f>
        <v>1</v>
      </c>
    </row>
    <row r="730" customFormat="false" ht="14.25" hidden="false" customHeight="false" outlineLevel="0" collapsed="false">
      <c r="A730" s="0" t="n">
        <v>84.7054834087612</v>
      </c>
      <c r="B730" s="0" t="n">
        <v>76.3399966165889</v>
      </c>
      <c r="C730" s="0" t="n">
        <v>66.8807969707996</v>
      </c>
      <c r="D730" s="0" t="n">
        <v>82.8112787933787</v>
      </c>
      <c r="E730" s="0" t="n">
        <v>68.1407199811656</v>
      </c>
      <c r="F730" s="0" t="n">
        <v>62.3521500022616</v>
      </c>
      <c r="G730" s="0" t="n">
        <v>52.04789335432</v>
      </c>
      <c r="H730" s="0" t="n">
        <v>78.1473899626872</v>
      </c>
      <c r="I730" s="0" t="n">
        <v>65.4624854581198</v>
      </c>
      <c r="J730" s="0" t="n">
        <v>90.823290469707</v>
      </c>
      <c r="K730" s="0" t="n">
        <f aca="false">AVERAGE(A730:J730)</f>
        <v>72.771148501779</v>
      </c>
      <c r="L730" s="0" t="n">
        <f aca="false">(K730-60)/SQRT(400/10)</f>
        <v>2.01929588009342</v>
      </c>
      <c r="M730" s="0" t="b">
        <f aca="false">AND(-1.96&lt;L730,L730&lt;1.96)</f>
        <v>0</v>
      </c>
    </row>
    <row r="731" customFormat="false" ht="14.25" hidden="false" customHeight="false" outlineLevel="0" collapsed="false">
      <c r="A731" s="0" t="n">
        <v>59.1502056925674</v>
      </c>
      <c r="B731" s="0" t="n">
        <v>75.0413518692949</v>
      </c>
      <c r="C731" s="0" t="n">
        <v>69.6764017851092</v>
      </c>
      <c r="D731" s="0" t="n">
        <v>82.8865167425829</v>
      </c>
      <c r="E731" s="0" t="n">
        <v>76.3721927290317</v>
      </c>
      <c r="F731" s="0" t="n">
        <v>62.8893430478638</v>
      </c>
      <c r="G731" s="0" t="n">
        <v>79.7405063570477</v>
      </c>
      <c r="H731" s="0" t="n">
        <v>69.6733322404907</v>
      </c>
      <c r="I731" s="0" t="n">
        <v>39.4413418183103</v>
      </c>
      <c r="J731" s="0" t="n">
        <v>91.7146862269146</v>
      </c>
      <c r="K731" s="0" t="n">
        <f aca="false">AVERAGE(A731:J731)</f>
        <v>70.6585878509213</v>
      </c>
      <c r="L731" s="0" t="n">
        <f aca="false">(K731-60)/SQRT(400/10)</f>
        <v>1.68527071249553</v>
      </c>
      <c r="M731" s="0" t="b">
        <f aca="false">AND(-1.96&lt;L731,L731&lt;1.96)</f>
        <v>1</v>
      </c>
    </row>
    <row r="732" customFormat="false" ht="14.25" hidden="false" customHeight="false" outlineLevel="0" collapsed="false">
      <c r="A732" s="0" t="n">
        <v>27.69885572372</v>
      </c>
      <c r="B732" s="0" t="n">
        <v>52.0364337210776</v>
      </c>
      <c r="C732" s="0" t="n">
        <v>66.0820787237026</v>
      </c>
      <c r="D732" s="0" t="n">
        <v>37.4106220481917</v>
      </c>
      <c r="E732" s="0" t="n">
        <v>102.846037356649</v>
      </c>
      <c r="F732" s="0" t="n">
        <v>104.040749596898</v>
      </c>
      <c r="G732" s="0" t="n">
        <v>50.3682840138208</v>
      </c>
      <c r="H732" s="0" t="n">
        <v>64.2971953714732</v>
      </c>
      <c r="I732" s="0" t="n">
        <v>44.737784214085</v>
      </c>
      <c r="J732" s="0" t="n">
        <v>69.7712620825041</v>
      </c>
      <c r="K732" s="0" t="n">
        <f aca="false">AVERAGE(A732:J732)</f>
        <v>61.9289302852121</v>
      </c>
      <c r="L732" s="0" t="n">
        <f aca="false">(K732-60)/SQRT(400/10)</f>
        <v>0.304990657447425</v>
      </c>
      <c r="M732" s="0" t="b">
        <f aca="false">AND(-1.96&lt;L732,L732&lt;1.96)</f>
        <v>1</v>
      </c>
    </row>
    <row r="733" customFormat="false" ht="14.25" hidden="false" customHeight="false" outlineLevel="0" collapsed="false">
      <c r="A733" s="0" t="n">
        <v>42.3178916610777</v>
      </c>
      <c r="B733" s="0" t="n">
        <v>64.2094746074872</v>
      </c>
      <c r="C733" s="0" t="n">
        <v>80.6165543911629</v>
      </c>
      <c r="D733" s="0" t="n">
        <v>60.0383954809513</v>
      </c>
      <c r="E733" s="0" t="n">
        <v>76.7532255343394</v>
      </c>
      <c r="F733" s="0" t="n">
        <v>59.583739079535</v>
      </c>
      <c r="G733" s="0" t="n">
        <v>78.8406068243785</v>
      </c>
      <c r="H733" s="0" t="n">
        <v>38.9759533794131</v>
      </c>
      <c r="I733" s="0" t="n">
        <v>24.5954779023305</v>
      </c>
      <c r="J733" s="0" t="n">
        <v>67.6483877617284</v>
      </c>
      <c r="K733" s="0" t="n">
        <f aca="false">AVERAGE(A733:J733)</f>
        <v>59.3579706622404</v>
      </c>
      <c r="L733" s="0" t="n">
        <f aca="false">(K733-60)/SQRT(400/10)</f>
        <v>-0.101513751598493</v>
      </c>
      <c r="M733" s="0" t="b">
        <f aca="false">AND(-1.96&lt;L733,L733&lt;1.96)</f>
        <v>1</v>
      </c>
    </row>
    <row r="734" customFormat="false" ht="14.25" hidden="false" customHeight="false" outlineLevel="0" collapsed="false">
      <c r="A734" s="0" t="n">
        <v>85.1807853399077</v>
      </c>
      <c r="B734" s="0" t="n">
        <v>84.53558979847</v>
      </c>
      <c r="C734" s="0" t="n">
        <v>81.2597717816243</v>
      </c>
      <c r="D734" s="0" t="n">
        <v>55.6193880987121</v>
      </c>
      <c r="E734" s="0" t="n">
        <v>82.0576714834897</v>
      </c>
      <c r="F734" s="0" t="n">
        <v>47.2815499454737</v>
      </c>
      <c r="G734" s="0" t="n">
        <v>77.9086021287367</v>
      </c>
      <c r="H734" s="0" t="n">
        <v>61.7610921329469</v>
      </c>
      <c r="I734" s="0" t="n">
        <v>76.7419023253024</v>
      </c>
      <c r="J734" s="0" t="n">
        <v>85.2277607412543</v>
      </c>
      <c r="K734" s="0" t="n">
        <f aca="false">AVERAGE(A734:J734)</f>
        <v>73.7574113775918</v>
      </c>
      <c r="L734" s="0" t="n">
        <f aca="false">(K734-60)/SQRT(400/10)</f>
        <v>2.17523773305524</v>
      </c>
      <c r="M734" s="0" t="b">
        <f aca="false">AND(-1.96&lt;L734,L734&lt;1.96)</f>
        <v>0</v>
      </c>
    </row>
    <row r="735" customFormat="false" ht="14.25" hidden="false" customHeight="false" outlineLevel="0" collapsed="false">
      <c r="A735" s="0" t="n">
        <v>73.0526280170307</v>
      </c>
      <c r="B735" s="0" t="n">
        <v>54.4057583686663</v>
      </c>
      <c r="C735" s="0" t="n">
        <v>82.2213805298088</v>
      </c>
      <c r="D735" s="0" t="n">
        <v>81.5152488433523</v>
      </c>
      <c r="E735" s="0" t="n">
        <v>84.6034381032223</v>
      </c>
      <c r="F735" s="0" t="n">
        <v>60.895457813167</v>
      </c>
      <c r="G735" s="0" t="n">
        <v>85.8170678332681</v>
      </c>
      <c r="H735" s="0" t="n">
        <v>83.5566097014817</v>
      </c>
      <c r="I735" s="0" t="n">
        <v>40.7556526118424</v>
      </c>
      <c r="J735" s="0" t="n">
        <v>50.6926552992081</v>
      </c>
      <c r="K735" s="0" t="n">
        <f aca="false">AVERAGE(A735:J735)</f>
        <v>69.7515897121048</v>
      </c>
      <c r="L735" s="0" t="n">
        <f aca="false">(K735-60)/SQRT(400/10)</f>
        <v>1.54186171488583</v>
      </c>
      <c r="M735" s="0" t="b">
        <f aca="false">AND(-1.96&lt;L735,L735&lt;1.96)</f>
        <v>1</v>
      </c>
    </row>
    <row r="736" customFormat="false" ht="14.25" hidden="false" customHeight="false" outlineLevel="0" collapsed="false">
      <c r="A736" s="0" t="n">
        <v>41.4635123382323</v>
      </c>
      <c r="B736" s="0" t="n">
        <v>49.703534336295</v>
      </c>
      <c r="C736" s="0" t="n">
        <v>88.0415554495994</v>
      </c>
      <c r="D736" s="0" t="n">
        <v>79.9131511888118</v>
      </c>
      <c r="E736" s="0" t="n">
        <v>62.7048520476092</v>
      </c>
      <c r="F736" s="0" t="n">
        <v>65.3399537844234</v>
      </c>
      <c r="G736" s="0" t="n">
        <v>90.2810952032451</v>
      </c>
      <c r="H736" s="0" t="n">
        <v>32.083893478848</v>
      </c>
      <c r="I736" s="0" t="n">
        <v>81.6382580017671</v>
      </c>
      <c r="J736" s="0" t="n">
        <v>55.4005636734655</v>
      </c>
      <c r="K736" s="0" t="n">
        <f aca="false">AVERAGE(A736:J736)</f>
        <v>64.6570369502297</v>
      </c>
      <c r="L736" s="0" t="n">
        <f aca="false">(K736-60)/SQRT(400/10)</f>
        <v>0.736342195514498</v>
      </c>
      <c r="M736" s="0" t="b">
        <f aca="false">AND(-1.96&lt;L736,L736&lt;1.96)</f>
        <v>1</v>
      </c>
    </row>
    <row r="737" customFormat="false" ht="14.25" hidden="false" customHeight="false" outlineLevel="0" collapsed="false">
      <c r="A737" s="0" t="n">
        <v>69.5386815498932</v>
      </c>
      <c r="B737" s="0" t="n">
        <v>50.7778294780292</v>
      </c>
      <c r="C737" s="0" t="n">
        <v>83.5527443489991</v>
      </c>
      <c r="D737" s="0" t="n">
        <v>83.2883087644586</v>
      </c>
      <c r="E737" s="0" t="n">
        <v>57.0927695155842</v>
      </c>
      <c r="F737" s="0" t="n">
        <v>71.3082853911328</v>
      </c>
      <c r="G737" s="0" t="n">
        <v>95.6230123341084</v>
      </c>
      <c r="H737" s="0" t="n">
        <v>120.595554057509</v>
      </c>
      <c r="I737" s="0" t="n">
        <v>62.304378793051</v>
      </c>
      <c r="J737" s="0" t="n">
        <v>19.059565551579</v>
      </c>
      <c r="K737" s="0" t="n">
        <f aca="false">AVERAGE(A737:J737)</f>
        <v>71.3141129784344</v>
      </c>
      <c r="L737" s="0" t="n">
        <f aca="false">(K737-60)/SQRT(400/10)</f>
        <v>1.78891833581621</v>
      </c>
      <c r="M737" s="0" t="b">
        <f aca="false">AND(-1.96&lt;L737,L737&lt;1.96)</f>
        <v>1</v>
      </c>
    </row>
    <row r="738" customFormat="false" ht="14.25" hidden="false" customHeight="false" outlineLevel="0" collapsed="false">
      <c r="A738" s="0" t="n">
        <v>67.4957972881384</v>
      </c>
      <c r="B738" s="0" t="n">
        <v>77.4851641329587</v>
      </c>
      <c r="C738" s="0" t="n">
        <v>79.6579242381267</v>
      </c>
      <c r="D738" s="0" t="n">
        <v>71.9053914002143</v>
      </c>
      <c r="E738" s="0" t="n">
        <v>25.938255880028</v>
      </c>
      <c r="F738" s="0" t="n">
        <v>48.8664354127832</v>
      </c>
      <c r="G738" s="0" t="n">
        <v>74.7780304157641</v>
      </c>
      <c r="H738" s="0" t="n">
        <v>77.8804760050844</v>
      </c>
      <c r="I738" s="0" t="n">
        <v>102.468778954353</v>
      </c>
      <c r="J738" s="0" t="n">
        <v>42.4922417954076</v>
      </c>
      <c r="K738" s="0" t="n">
        <f aca="false">AVERAGE(A738:J738)</f>
        <v>66.8968495522859</v>
      </c>
      <c r="L738" s="0" t="n">
        <f aca="false">(K738-60)/SQRT(400/10)</f>
        <v>1.09048766323679</v>
      </c>
      <c r="M738" s="0" t="b">
        <f aca="false">AND(-1.96&lt;L738,L738&lt;1.96)</f>
        <v>1</v>
      </c>
    </row>
    <row r="739" customFormat="false" ht="14.25" hidden="false" customHeight="false" outlineLevel="0" collapsed="false">
      <c r="A739" s="0" t="n">
        <v>87.840238797362</v>
      </c>
      <c r="B739" s="0" t="n">
        <v>44.9302332929801</v>
      </c>
      <c r="C739" s="0" t="n">
        <v>75.0887592806248</v>
      </c>
      <c r="D739" s="0" t="n">
        <v>42.9841874795966</v>
      </c>
      <c r="E739" s="0" t="n">
        <v>104.431468520779</v>
      </c>
      <c r="F739" s="0" t="n">
        <v>42.5982434028992</v>
      </c>
      <c r="G739" s="0" t="n">
        <v>86.476224118378</v>
      </c>
      <c r="H739" s="0" t="n">
        <v>117.210050979629</v>
      </c>
      <c r="I739" s="0" t="n">
        <v>45.8785634185188</v>
      </c>
      <c r="J739" s="0" t="n">
        <v>38.4507201891393</v>
      </c>
      <c r="K739" s="0" t="n">
        <f aca="false">AVERAGE(A739:J739)</f>
        <v>68.5888689479907</v>
      </c>
      <c r="L739" s="0" t="n">
        <f aca="false">(K739-60)/SQRT(400/10)</f>
        <v>1.35801942001724</v>
      </c>
      <c r="M739" s="0" t="b">
        <f aca="false">AND(-1.96&lt;L739,L739&lt;1.96)</f>
        <v>1</v>
      </c>
    </row>
    <row r="740" customFormat="false" ht="14.25" hidden="false" customHeight="false" outlineLevel="0" collapsed="false">
      <c r="A740" s="0" t="n">
        <v>67.725399225601</v>
      </c>
      <c r="B740" s="0" t="n">
        <v>74.1896782931872</v>
      </c>
      <c r="C740" s="0" t="n">
        <v>82.077862265869</v>
      </c>
      <c r="D740" s="0" t="n">
        <v>82.8131887322525</v>
      </c>
      <c r="E740" s="0" t="n">
        <v>85.2871280079125</v>
      </c>
      <c r="F740" s="0" t="n">
        <v>81.3351234176662</v>
      </c>
      <c r="G740" s="0" t="n">
        <v>65.7414956952562</v>
      </c>
      <c r="H740" s="0" t="n">
        <v>57.6585661695572</v>
      </c>
      <c r="I740" s="0" t="n">
        <v>92.152971723699</v>
      </c>
      <c r="J740" s="0" t="n">
        <v>32.6059434376657</v>
      </c>
      <c r="K740" s="0" t="n">
        <f aca="false">AVERAGE(A740:J740)</f>
        <v>72.1587356968666</v>
      </c>
      <c r="L740" s="0" t="n">
        <f aca="false">(K740-60)/SQRT(400/10)</f>
        <v>1.92246491350466</v>
      </c>
      <c r="M740" s="0" t="b">
        <f aca="false">AND(-1.96&lt;L740,L740&lt;1.96)</f>
        <v>1</v>
      </c>
    </row>
    <row r="741" customFormat="false" ht="14.25" hidden="false" customHeight="false" outlineLevel="0" collapsed="false">
      <c r="A741" s="0" t="n">
        <v>94.4799139181851</v>
      </c>
      <c r="B741" s="0" t="n">
        <v>42.12926245993</v>
      </c>
      <c r="C741" s="0" t="n">
        <v>54.3455498194089</v>
      </c>
      <c r="D741" s="0" t="n">
        <v>46.9399437354878</v>
      </c>
      <c r="E741" s="0" t="n">
        <v>75.9262674767524</v>
      </c>
      <c r="F741" s="0" t="n">
        <v>71.7471393221058</v>
      </c>
      <c r="G741" s="0" t="n">
        <v>111.517705540173</v>
      </c>
      <c r="H741" s="0" t="n">
        <v>64.2015165288467</v>
      </c>
      <c r="I741" s="0" t="n">
        <v>64.8733147903113</v>
      </c>
      <c r="J741" s="0" t="n">
        <v>86.957892512437</v>
      </c>
      <c r="K741" s="0" t="n">
        <f aca="false">AVERAGE(A741:J741)</f>
        <v>71.3118506103638</v>
      </c>
      <c r="L741" s="0" t="n">
        <f aca="false">(K741-60)/SQRT(400/10)</f>
        <v>1.78856062401577</v>
      </c>
      <c r="M741" s="0" t="b">
        <f aca="false">AND(-1.96&lt;L741,L741&lt;1.96)</f>
        <v>1</v>
      </c>
    </row>
    <row r="742" customFormat="false" ht="14.25" hidden="false" customHeight="false" outlineLevel="0" collapsed="false">
      <c r="A742" s="0" t="n">
        <v>64.6627440294833</v>
      </c>
      <c r="B742" s="0" t="n">
        <v>61.2706016402808</v>
      </c>
      <c r="C742" s="0" t="n">
        <v>70.6633626981056</v>
      </c>
      <c r="D742" s="0" t="n">
        <v>41.6986167186406</v>
      </c>
      <c r="E742" s="0" t="n">
        <v>59.0774688537931</v>
      </c>
      <c r="F742" s="0" t="n">
        <v>79.9235421657795</v>
      </c>
      <c r="G742" s="0" t="n">
        <v>73.6111259760219</v>
      </c>
      <c r="H742" s="0" t="n">
        <v>76.3898824009812</v>
      </c>
      <c r="I742" s="0" t="n">
        <v>44.9570633866824</v>
      </c>
      <c r="J742" s="0" t="n">
        <v>33.7630025972612</v>
      </c>
      <c r="K742" s="0" t="n">
        <f aca="false">AVERAGE(A742:J742)</f>
        <v>60.601741046703</v>
      </c>
      <c r="L742" s="0" t="n">
        <f aca="false">(K742-60)/SQRT(400/10)</f>
        <v>0.0951436134597546</v>
      </c>
      <c r="M742" s="0" t="b">
        <f aca="false">AND(-1.96&lt;L742,L742&lt;1.96)</f>
        <v>1</v>
      </c>
    </row>
    <row r="743" customFormat="false" ht="14.25" hidden="false" customHeight="false" outlineLevel="0" collapsed="false">
      <c r="A743" s="0" t="n">
        <v>84.0889369504293</v>
      </c>
      <c r="B743" s="0" t="n">
        <v>79.218410923495</v>
      </c>
      <c r="C743" s="0" t="n">
        <v>56.6410234972136</v>
      </c>
      <c r="D743" s="0" t="n">
        <v>55.390559231746</v>
      </c>
      <c r="E743" s="0" t="n">
        <v>75.3959411161486</v>
      </c>
      <c r="F743" s="0" t="n">
        <v>83.9871417559334</v>
      </c>
      <c r="G743" s="0" t="n">
        <v>61.1998656898504</v>
      </c>
      <c r="H743" s="0" t="n">
        <v>69.9028432284831</v>
      </c>
      <c r="I743" s="0" t="n">
        <v>102.360730983783</v>
      </c>
      <c r="J743" s="0" t="n">
        <v>65.9072283672867</v>
      </c>
      <c r="K743" s="0" t="n">
        <f aca="false">AVERAGE(A743:J743)</f>
        <v>73.4092681744369</v>
      </c>
      <c r="L743" s="0" t="n">
        <f aca="false">(K743-60)/SQRT(400/10)</f>
        <v>2.12019145936143</v>
      </c>
      <c r="M743" s="0" t="b">
        <f aca="false">AND(-1.96&lt;L743,L743&lt;1.96)</f>
        <v>0</v>
      </c>
    </row>
    <row r="744" customFormat="false" ht="14.25" hidden="false" customHeight="false" outlineLevel="0" collapsed="false">
      <c r="A744" s="0" t="n">
        <v>22.6648025494069</v>
      </c>
      <c r="B744" s="0" t="n">
        <v>61.5005901129916</v>
      </c>
      <c r="C744" s="0" t="n">
        <v>55.0831954972819</v>
      </c>
      <c r="D744" s="0" t="n">
        <v>102.934713090071</v>
      </c>
      <c r="E744" s="0" t="n">
        <v>34.7089680365752</v>
      </c>
      <c r="F744" s="0" t="n">
        <v>48.61341398675</v>
      </c>
      <c r="G744" s="0" t="n">
        <v>87.8652953763958</v>
      </c>
      <c r="H744" s="0" t="n">
        <v>41.5899321017787</v>
      </c>
      <c r="I744" s="0" t="n">
        <v>57.9203187447274</v>
      </c>
      <c r="J744" s="0" t="n">
        <v>84.3786564876791</v>
      </c>
      <c r="K744" s="0" t="n">
        <f aca="false">AVERAGE(A744:J744)</f>
        <v>59.7259885983658</v>
      </c>
      <c r="L744" s="0" t="n">
        <f aca="false">(K744-60)/SQRT(400/10)</f>
        <v>-0.0433250067009624</v>
      </c>
      <c r="M744" s="0" t="b">
        <f aca="false">AND(-1.96&lt;L744,L744&lt;1.96)</f>
        <v>1</v>
      </c>
    </row>
    <row r="745" customFormat="false" ht="14.25" hidden="false" customHeight="false" outlineLevel="0" collapsed="false">
      <c r="A745" s="0" t="n">
        <v>67.8547066348256</v>
      </c>
      <c r="B745" s="0" t="n">
        <v>52.4561655259458</v>
      </c>
      <c r="C745" s="0" t="n">
        <v>46.1050275992602</v>
      </c>
      <c r="D745" s="0" t="n">
        <v>84.9552306538681</v>
      </c>
      <c r="E745" s="0" t="n">
        <v>73.8197185858735</v>
      </c>
      <c r="F745" s="0" t="n">
        <v>46.6096152598038</v>
      </c>
      <c r="G745" s="0" t="n">
        <v>59.6677309152437</v>
      </c>
      <c r="H745" s="0" t="n">
        <v>84.2068074637791</v>
      </c>
      <c r="I745" s="0" t="n">
        <v>70.305226421915</v>
      </c>
      <c r="J745" s="0" t="n">
        <v>28.5215846309438</v>
      </c>
      <c r="K745" s="0" t="n">
        <f aca="false">AVERAGE(A745:J745)</f>
        <v>61.4501813691459</v>
      </c>
      <c r="L745" s="0" t="n">
        <f aca="false">(K745-60)/SQRT(400/10)</f>
        <v>0.229293807342118</v>
      </c>
      <c r="M745" s="0" t="b">
        <f aca="false">AND(-1.96&lt;L745,L745&lt;1.96)</f>
        <v>1</v>
      </c>
    </row>
    <row r="746" customFormat="false" ht="14.25" hidden="false" customHeight="false" outlineLevel="0" collapsed="false">
      <c r="A746" s="0" t="n">
        <v>65.4923168843379</v>
      </c>
      <c r="B746" s="0" t="n">
        <v>66.1350795274484</v>
      </c>
      <c r="C746" s="0" t="n">
        <v>63.996971170418</v>
      </c>
      <c r="D746" s="0" t="n">
        <v>61.5942680672742</v>
      </c>
      <c r="E746" s="0" t="n">
        <v>28.6132616968825</v>
      </c>
      <c r="F746" s="0" t="n">
        <v>81.0114342533052</v>
      </c>
      <c r="G746" s="0" t="n">
        <v>86.5407527674688</v>
      </c>
      <c r="H746" s="0" t="n">
        <v>68.6288457876071</v>
      </c>
      <c r="I746" s="0" t="n">
        <v>97.192072593607</v>
      </c>
      <c r="J746" s="0" t="n">
        <v>89.2367679119343</v>
      </c>
      <c r="K746" s="0" t="n">
        <f aca="false">AVERAGE(A746:J746)</f>
        <v>70.8441770660284</v>
      </c>
      <c r="L746" s="0" t="n">
        <f aca="false">(K746-60)/SQRT(400/10)</f>
        <v>1.71461494394059</v>
      </c>
      <c r="M746" s="0" t="b">
        <f aca="false">AND(-1.96&lt;L746,L746&lt;1.96)</f>
        <v>1</v>
      </c>
    </row>
    <row r="747" customFormat="false" ht="14.25" hidden="false" customHeight="false" outlineLevel="0" collapsed="false">
      <c r="A747" s="0" t="n">
        <v>95.6161001743749</v>
      </c>
      <c r="B747" s="0" t="n">
        <v>43.0184754298534</v>
      </c>
      <c r="C747" s="0" t="n">
        <v>56.1395735933911</v>
      </c>
      <c r="D747" s="0" t="n">
        <v>65.5707380649983</v>
      </c>
      <c r="E747" s="0" t="n">
        <v>44.700358507107</v>
      </c>
      <c r="F747" s="0" t="n">
        <v>77.6050810093875</v>
      </c>
      <c r="G747" s="0" t="n">
        <v>37.8471795050427</v>
      </c>
      <c r="H747" s="0" t="n">
        <v>71.8101218302036</v>
      </c>
      <c r="I747" s="0" t="n">
        <v>28.8193531963043</v>
      </c>
      <c r="J747" s="0" t="n">
        <v>52.6152361492859</v>
      </c>
      <c r="K747" s="0" t="n">
        <f aca="false">AVERAGE(A747:J747)</f>
        <v>57.3742217459949</v>
      </c>
      <c r="L747" s="0" t="n">
        <f aca="false">(K747-60)/SQRT(400/10)</f>
        <v>-0.415171995659817</v>
      </c>
      <c r="M747" s="0" t="b">
        <f aca="false">AND(-1.96&lt;L747,L747&lt;1.96)</f>
        <v>1</v>
      </c>
    </row>
    <row r="748" customFormat="false" ht="14.25" hidden="false" customHeight="false" outlineLevel="0" collapsed="false">
      <c r="A748" s="0" t="n">
        <v>39.3278368795291</v>
      </c>
      <c r="B748" s="0" t="n">
        <v>23.3887603320181</v>
      </c>
      <c r="C748" s="0" t="n">
        <v>88.8945250556571</v>
      </c>
      <c r="D748" s="0" t="n">
        <v>95.076496967813</v>
      </c>
      <c r="E748" s="0" t="n">
        <v>47.7023276692489</v>
      </c>
      <c r="F748" s="0" t="n">
        <v>74.8930360208033</v>
      </c>
      <c r="G748" s="0" t="n">
        <v>79.8060354503105</v>
      </c>
      <c r="H748" s="0" t="n">
        <v>66.0883087624097</v>
      </c>
      <c r="I748" s="0" t="n">
        <v>60.1939645496896</v>
      </c>
      <c r="J748" s="0" t="n">
        <v>70.4552020982374</v>
      </c>
      <c r="K748" s="0" t="n">
        <f aca="false">AVERAGE(A748:J748)</f>
        <v>64.5826493785717</v>
      </c>
      <c r="L748" s="0" t="n">
        <f aca="false">(K748-60)/SQRT(400/10)</f>
        <v>0.724580487712083</v>
      </c>
      <c r="M748" s="0" t="b">
        <f aca="false">AND(-1.96&lt;L748,L748&lt;1.96)</f>
        <v>1</v>
      </c>
    </row>
    <row r="749" customFormat="false" ht="14.25" hidden="false" customHeight="false" outlineLevel="0" collapsed="false">
      <c r="A749" s="0" t="n">
        <v>64.3577222438762</v>
      </c>
      <c r="B749" s="0" t="n">
        <v>76.7467681219569</v>
      </c>
      <c r="C749" s="0" t="n">
        <v>92.0881247514626</v>
      </c>
      <c r="D749" s="0" t="n">
        <v>102.019852369558</v>
      </c>
      <c r="E749" s="0" t="n">
        <v>91.9562480197055</v>
      </c>
      <c r="F749" s="0" t="n">
        <v>77.1595877670916</v>
      </c>
      <c r="G749" s="0" t="n">
        <v>52.8064119355986</v>
      </c>
      <c r="H749" s="0" t="n">
        <v>102.197476684814</v>
      </c>
      <c r="I749" s="0" t="n">
        <v>83.128465070622</v>
      </c>
      <c r="J749" s="0" t="n">
        <v>86.0018316819333</v>
      </c>
      <c r="K749" s="0" t="n">
        <f aca="false">AVERAGE(A749:J749)</f>
        <v>82.8462488646619</v>
      </c>
      <c r="L749" s="0" t="n">
        <f aca="false">(K749-60)/SQRT(400/10)</f>
        <v>3.61230912016838</v>
      </c>
      <c r="M749" s="0" t="b">
        <f aca="false">AND(-1.96&lt;L749,L749&lt;1.96)</f>
        <v>0</v>
      </c>
    </row>
    <row r="750" customFormat="false" ht="14.25" hidden="false" customHeight="false" outlineLevel="0" collapsed="false">
      <c r="A750" s="0" t="n">
        <v>39.421696732752</v>
      </c>
      <c r="B750" s="0" t="n">
        <v>62.6672444416909</v>
      </c>
      <c r="C750" s="0" t="n">
        <v>75.131414582138</v>
      </c>
      <c r="D750" s="0" t="n">
        <v>72.2930862542125</v>
      </c>
      <c r="E750" s="0" t="n">
        <v>28.0641087959521</v>
      </c>
      <c r="F750" s="0" t="n">
        <v>51.0719600645825</v>
      </c>
      <c r="G750" s="0" t="n">
        <v>33.3444531355053</v>
      </c>
      <c r="H750" s="0" t="n">
        <v>92.4492396228015</v>
      </c>
      <c r="I750" s="0" t="n">
        <v>66.5458300721366</v>
      </c>
      <c r="J750" s="0" t="n">
        <v>36.6362782591023</v>
      </c>
      <c r="K750" s="0" t="n">
        <f aca="false">AVERAGE(A750:J750)</f>
        <v>55.7625311960874</v>
      </c>
      <c r="L750" s="0" t="n">
        <f aca="false">(K750-60)/SQRT(400/10)</f>
        <v>-0.670002646713667</v>
      </c>
      <c r="M750" s="0" t="b">
        <f aca="false">AND(-1.96&lt;L750,L750&lt;1.96)</f>
        <v>1</v>
      </c>
    </row>
    <row r="751" customFormat="false" ht="14.25" hidden="false" customHeight="false" outlineLevel="0" collapsed="false">
      <c r="A751" s="0" t="n">
        <v>56.8904978939099</v>
      </c>
      <c r="B751" s="0" t="n">
        <v>39.0014192310628</v>
      </c>
      <c r="C751" s="0" t="n">
        <v>37.9138454666827</v>
      </c>
      <c r="D751" s="0" t="n">
        <v>57.1887212066213</v>
      </c>
      <c r="E751" s="0" t="n">
        <v>62.2334836810478</v>
      </c>
      <c r="F751" s="0" t="n">
        <v>77.6478499977384</v>
      </c>
      <c r="G751" s="0" t="n">
        <v>69.7911572791054</v>
      </c>
      <c r="H751" s="0" t="n">
        <v>95.299641492893</v>
      </c>
      <c r="I751" s="0" t="n">
        <v>88.1682935362915</v>
      </c>
      <c r="J751" s="0" t="n">
        <v>61.1222630544216</v>
      </c>
      <c r="K751" s="0" t="n">
        <f aca="false">AVERAGE(A751:J751)</f>
        <v>64.5257172839774</v>
      </c>
      <c r="L751" s="0" t="n">
        <f aca="false">(K751-60)/SQRT(400/10)</f>
        <v>0.715578733167987</v>
      </c>
      <c r="M751" s="0" t="b">
        <f aca="false">AND(-1.96&lt;L751,L751&lt;1.96)</f>
        <v>1</v>
      </c>
    </row>
    <row r="752" customFormat="false" ht="14.25" hidden="false" customHeight="false" outlineLevel="0" collapsed="false">
      <c r="A752" s="0" t="n">
        <v>71.6258582036244</v>
      </c>
      <c r="B752" s="0" t="n">
        <v>72.3685515770922</v>
      </c>
      <c r="C752" s="0" t="n">
        <v>76.6173470258946</v>
      </c>
      <c r="D752" s="0" t="n">
        <v>69.3014171195682</v>
      </c>
      <c r="E752" s="0" t="n">
        <v>77.8903894973337</v>
      </c>
      <c r="F752" s="0" t="n">
        <v>59.2952700975002</v>
      </c>
      <c r="G752" s="0" t="n">
        <v>63.2661921775434</v>
      </c>
      <c r="H752" s="0" t="n">
        <v>62.0566551736556</v>
      </c>
      <c r="I752" s="0" t="n">
        <v>83.4394213091582</v>
      </c>
      <c r="J752" s="0" t="n">
        <v>58.6001205595676</v>
      </c>
      <c r="K752" s="0" t="n">
        <f aca="false">AVERAGE(A752:J752)</f>
        <v>69.4461222740938</v>
      </c>
      <c r="L752" s="0" t="n">
        <f aca="false">(K752-60)/SQRT(400/10)</f>
        <v>1.49356307212929</v>
      </c>
      <c r="M752" s="0" t="b">
        <f aca="false">AND(-1.96&lt;L752,L752&lt;1.96)</f>
        <v>1</v>
      </c>
    </row>
    <row r="753" customFormat="false" ht="14.25" hidden="false" customHeight="false" outlineLevel="0" collapsed="false">
      <c r="A753" s="0" t="n">
        <v>79.4128154159989</v>
      </c>
      <c r="B753" s="0" t="n">
        <v>57.4487230044906</v>
      </c>
      <c r="C753" s="0" t="n">
        <v>62.1905782684917</v>
      </c>
      <c r="D753" s="0" t="n">
        <v>76.1264017858775</v>
      </c>
      <c r="E753" s="0" t="n">
        <v>78.2455699157435</v>
      </c>
      <c r="F753" s="0" t="n">
        <v>54.1410499357153</v>
      </c>
      <c r="G753" s="0" t="n">
        <v>59.9916019785451</v>
      </c>
      <c r="H753" s="0" t="n">
        <v>99.6606231131591</v>
      </c>
      <c r="I753" s="0" t="n">
        <v>60.6145376371569</v>
      </c>
      <c r="J753" s="0" t="n">
        <v>105.765333450399</v>
      </c>
      <c r="K753" s="0" t="n">
        <f aca="false">AVERAGE(A753:J753)</f>
        <v>73.3597234505578</v>
      </c>
      <c r="L753" s="0" t="n">
        <f aca="false">(K753-60)/SQRT(400/10)</f>
        <v>2.11235775068633</v>
      </c>
      <c r="M753" s="0" t="b">
        <f aca="false">AND(-1.96&lt;L753,L753&lt;1.96)</f>
        <v>0</v>
      </c>
    </row>
    <row r="754" customFormat="false" ht="14.25" hidden="false" customHeight="false" outlineLevel="0" collapsed="false">
      <c r="A754" s="0" t="n">
        <v>63.4521156319534</v>
      </c>
      <c r="B754" s="0" t="n">
        <v>60.9768348516081</v>
      </c>
      <c r="C754" s="0" t="n">
        <v>88.8539615919581</v>
      </c>
      <c r="D754" s="0" t="n">
        <v>29.1451341984794</v>
      </c>
      <c r="E754" s="0" t="n">
        <v>69.1865934134694</v>
      </c>
      <c r="F754" s="0" t="n">
        <v>38.9249307266437</v>
      </c>
      <c r="G754" s="0" t="n">
        <v>77.2493776315241</v>
      </c>
      <c r="H754" s="0" t="n">
        <v>89.9512669496471</v>
      </c>
      <c r="I754" s="0" t="n">
        <v>58.902982295258</v>
      </c>
      <c r="J754" s="0" t="n">
        <v>79.0316461864859</v>
      </c>
      <c r="K754" s="0" t="n">
        <f aca="false">AVERAGE(A754:J754)</f>
        <v>65.5674843477027</v>
      </c>
      <c r="L754" s="0" t="n">
        <f aca="false">(K754-60)/SQRT(400/10)</f>
        <v>0.880296568803869</v>
      </c>
      <c r="M754" s="0" t="b">
        <f aca="false">AND(-1.96&lt;L754,L754&lt;1.96)</f>
        <v>1</v>
      </c>
    </row>
    <row r="755" customFormat="false" ht="14.25" hidden="false" customHeight="false" outlineLevel="0" collapsed="false">
      <c r="A755" s="0" t="n">
        <v>54.2393208382418</v>
      </c>
      <c r="B755" s="0" t="n">
        <v>61.8376488494687</v>
      </c>
      <c r="C755" s="0" t="n">
        <v>80.9207576315384</v>
      </c>
      <c r="D755" s="0" t="n">
        <v>95.0965968007222</v>
      </c>
      <c r="E755" s="0" t="n">
        <v>65.899429450219</v>
      </c>
      <c r="F755" s="0" t="n">
        <v>57.0738975005224</v>
      </c>
      <c r="G755" s="0" t="n">
        <v>117.51309461426</v>
      </c>
      <c r="H755" s="0" t="n">
        <v>41.6444108344149</v>
      </c>
      <c r="I755" s="0" t="n">
        <v>61.731101545156</v>
      </c>
      <c r="J755" s="0" t="n">
        <v>63.4068910079077</v>
      </c>
      <c r="K755" s="0" t="n">
        <f aca="false">AVERAGE(A755:J755)</f>
        <v>69.9363149072451</v>
      </c>
      <c r="L755" s="0" t="n">
        <f aca="false">(K755-60)/SQRT(400/10)</f>
        <v>1.57106933277896</v>
      </c>
      <c r="M755" s="0" t="b">
        <f aca="false">AND(-1.96&lt;L755,L755&lt;1.96)</f>
        <v>1</v>
      </c>
    </row>
    <row r="756" customFormat="false" ht="14.25" hidden="false" customHeight="false" outlineLevel="0" collapsed="false">
      <c r="A756" s="0" t="n">
        <v>51.9262484379578</v>
      </c>
      <c r="B756" s="0" t="n">
        <v>68.4754367687856</v>
      </c>
      <c r="C756" s="0" t="n">
        <v>75.9710373534472</v>
      </c>
      <c r="D756" s="0" t="n">
        <v>46.5610482427292</v>
      </c>
      <c r="E756" s="0" t="n">
        <v>63.1835645838873</v>
      </c>
      <c r="F756" s="0" t="n">
        <v>41.2587850808632</v>
      </c>
      <c r="G756" s="0" t="n">
        <v>106.452365748119</v>
      </c>
      <c r="H756" s="0" t="n">
        <v>79.009636414703</v>
      </c>
      <c r="I756" s="0" t="n">
        <v>76.3351762946695</v>
      </c>
      <c r="J756" s="0" t="n">
        <v>65.5597559164744</v>
      </c>
      <c r="K756" s="0" t="n">
        <f aca="false">AVERAGE(A756:J756)</f>
        <v>67.4733054841636</v>
      </c>
      <c r="L756" s="0" t="n">
        <f aca="false">(K756-60)/SQRT(400/10)</f>
        <v>1.18163334900922</v>
      </c>
      <c r="M756" s="0" t="b">
        <f aca="false">AND(-1.96&lt;L756,L756&lt;1.96)</f>
        <v>1</v>
      </c>
    </row>
    <row r="757" customFormat="false" ht="14.25" hidden="false" customHeight="false" outlineLevel="0" collapsed="false">
      <c r="A757" s="0" t="n">
        <v>35.494225762086</v>
      </c>
      <c r="B757" s="0" t="n">
        <v>100.465525924228</v>
      </c>
      <c r="C757" s="0" t="n">
        <v>45.0838924228447</v>
      </c>
      <c r="D757" s="0" t="n">
        <v>98.9185663859826</v>
      </c>
      <c r="E757" s="0" t="n">
        <v>60.5290451351902</v>
      </c>
      <c r="F757" s="0" t="n">
        <v>73.3563765100553</v>
      </c>
      <c r="G757" s="0" t="n">
        <v>46.2759216537233</v>
      </c>
      <c r="H757" s="0" t="n">
        <v>62.6737928035436</v>
      </c>
      <c r="I757" s="0" t="n">
        <v>45.150240061339</v>
      </c>
      <c r="J757" s="0" t="n">
        <v>70.7873723006924</v>
      </c>
      <c r="K757" s="0" t="n">
        <f aca="false">AVERAGE(A757:J757)</f>
        <v>63.8734958959685</v>
      </c>
      <c r="L757" s="0" t="n">
        <f aca="false">(K757-60)/SQRT(400/10)</f>
        <v>0.612453476928757</v>
      </c>
      <c r="M757" s="0" t="b">
        <f aca="false">AND(-1.96&lt;L757,L757&lt;1.96)</f>
        <v>1</v>
      </c>
    </row>
    <row r="758" customFormat="false" ht="14.25" hidden="false" customHeight="false" outlineLevel="0" collapsed="false">
      <c r="A758" s="0" t="n">
        <v>76.5301264839945</v>
      </c>
      <c r="B758" s="0" t="n">
        <v>89.4492258742685</v>
      </c>
      <c r="C758" s="0" t="n">
        <v>65.4577788230381</v>
      </c>
      <c r="D758" s="0" t="n">
        <v>46.4971107651945</v>
      </c>
      <c r="E758" s="0" t="n">
        <v>45.6554643681739</v>
      </c>
      <c r="F758" s="0" t="n">
        <v>110.805753087625</v>
      </c>
      <c r="G758" s="0" t="n">
        <v>82.1568973554531</v>
      </c>
      <c r="H758" s="0" t="n">
        <v>58.6504838286783</v>
      </c>
      <c r="I758" s="0" t="n">
        <v>47.0997874293244</v>
      </c>
      <c r="J758" s="0" t="n">
        <v>86.7571215570206</v>
      </c>
      <c r="K758" s="0" t="n">
        <f aca="false">AVERAGE(A758:J758)</f>
        <v>70.9059749572771</v>
      </c>
      <c r="L758" s="0" t="n">
        <f aca="false">(K758-60)/SQRT(400/10)</f>
        <v>1.72438604848765</v>
      </c>
      <c r="M758" s="0" t="b">
        <f aca="false">AND(-1.96&lt;L758,L758&lt;1.96)</f>
        <v>1</v>
      </c>
    </row>
    <row r="759" customFormat="false" ht="14.25" hidden="false" customHeight="false" outlineLevel="0" collapsed="false">
      <c r="A759" s="0" t="n">
        <v>70.2011802280322</v>
      </c>
      <c r="B759" s="0" t="n">
        <v>85.987075130397</v>
      </c>
      <c r="C759" s="0" t="n">
        <v>71.4662418834632</v>
      </c>
      <c r="D759" s="0" t="n">
        <v>77.9582605394535</v>
      </c>
      <c r="E759" s="0" t="n">
        <v>62.0417394605465</v>
      </c>
      <c r="F759" s="0" t="n">
        <v>55.0831954972819</v>
      </c>
      <c r="G759" s="0" t="n">
        <v>83.4240963234333</v>
      </c>
      <c r="H759" s="0" t="n">
        <v>42.12926245993</v>
      </c>
      <c r="I759" s="0" t="n">
        <v>79.9183353086119</v>
      </c>
      <c r="J759" s="0" t="n">
        <v>78.3522991189966</v>
      </c>
      <c r="K759" s="0" t="n">
        <f aca="false">AVERAGE(A759:J759)</f>
        <v>70.6561685950146</v>
      </c>
      <c r="L759" s="0" t="n">
        <f aca="false">(K759-60)/SQRT(400/10)</f>
        <v>1.68488819455013</v>
      </c>
      <c r="M759" s="0" t="b">
        <f aca="false">AND(-1.96&lt;L759,L759&lt;1.96)</f>
        <v>1</v>
      </c>
    </row>
    <row r="760" customFormat="false" ht="14.25" hidden="false" customHeight="false" outlineLevel="0" collapsed="false">
      <c r="A760" s="0" t="n">
        <v>19.7711542062461</v>
      </c>
      <c r="B760" s="0" t="n">
        <v>83.160752132535</v>
      </c>
      <c r="C760" s="0" t="n">
        <v>39.6220584155526</v>
      </c>
      <c r="D760" s="0" t="n">
        <v>67.5158516463125</v>
      </c>
      <c r="E760" s="0" t="n">
        <v>95.4708538705017</v>
      </c>
      <c r="F760" s="0" t="n">
        <v>60.0054717727471</v>
      </c>
      <c r="G760" s="0" t="n">
        <v>74.8126821639016</v>
      </c>
      <c r="H760" s="0" t="n">
        <v>62.2648385108914</v>
      </c>
      <c r="I760" s="0" t="n">
        <v>56.7879068915499</v>
      </c>
      <c r="J760" s="0" t="n">
        <v>70.3710283635883</v>
      </c>
      <c r="K760" s="0" t="n">
        <f aca="false">AVERAGE(A760:J760)</f>
        <v>62.9782597973826</v>
      </c>
      <c r="L760" s="0" t="n">
        <f aca="false">(K760-60)/SQRT(400/10)</f>
        <v>0.470904221172035</v>
      </c>
      <c r="M760" s="0" t="b">
        <f aca="false">AND(-1.96&lt;L760,L760&lt;1.96)</f>
        <v>1</v>
      </c>
    </row>
    <row r="761" customFormat="false" ht="14.25" hidden="false" customHeight="false" outlineLevel="0" collapsed="false">
      <c r="A761" s="0" t="n">
        <v>99.2800905299373</v>
      </c>
      <c r="B761" s="0" t="n">
        <v>63.635856299079</v>
      </c>
      <c r="C761" s="0" t="n">
        <v>78.0842710303841</v>
      </c>
      <c r="D761" s="0" t="n">
        <v>52.5078248250065</v>
      </c>
      <c r="E761" s="0" t="n">
        <v>54.1745648154756</v>
      </c>
      <c r="F761" s="0" t="n">
        <v>68.9200887284824</v>
      </c>
      <c r="G761" s="0" t="n">
        <v>72.5782355805859</v>
      </c>
      <c r="H761" s="0" t="n">
        <v>76.7289420258021</v>
      </c>
      <c r="I761" s="0" t="n">
        <v>60.1680894254241</v>
      </c>
      <c r="J761" s="0" t="n">
        <v>72.7696614779416</v>
      </c>
      <c r="K761" s="0" t="n">
        <f aca="false">AVERAGE(A761:J761)</f>
        <v>69.8847624738119</v>
      </c>
      <c r="L761" s="0" t="n">
        <f aca="false">(K761-60)/SQRT(400/10)</f>
        <v>1.5629181773503</v>
      </c>
      <c r="M761" s="0" t="b">
        <f aca="false">AND(-1.96&lt;L761,L761&lt;1.96)</f>
        <v>1</v>
      </c>
    </row>
    <row r="762" customFormat="false" ht="14.25" hidden="false" customHeight="false" outlineLevel="0" collapsed="false">
      <c r="A762" s="0" t="n">
        <v>61.5641637926456</v>
      </c>
      <c r="B762" s="0" t="n">
        <v>92.8149474423844</v>
      </c>
      <c r="C762" s="0" t="n">
        <v>92.3775714403018</v>
      </c>
      <c r="D762" s="0" t="n">
        <v>88.7468685908243</v>
      </c>
      <c r="E762" s="0" t="n">
        <v>62.3587211014819</v>
      </c>
      <c r="F762" s="0" t="n">
        <v>64.8432559904177</v>
      </c>
      <c r="G762" s="0" t="n">
        <v>66.9086729834089</v>
      </c>
      <c r="H762" s="0" t="n">
        <v>46.1455455882242</v>
      </c>
      <c r="I762" s="0" t="n">
        <v>49.810763761634</v>
      </c>
      <c r="J762" s="0" t="n">
        <v>96.2436515185982</v>
      </c>
      <c r="K762" s="0" t="n">
        <f aca="false">AVERAGE(A762:J762)</f>
        <v>72.1814162209921</v>
      </c>
      <c r="L762" s="0" t="n">
        <f aca="false">(K762-60)/SQRT(400/10)</f>
        <v>1.9260510192428</v>
      </c>
      <c r="M762" s="0" t="b">
        <f aca="false">AND(-1.96&lt;L762,L762&lt;1.96)</f>
        <v>1</v>
      </c>
    </row>
    <row r="763" customFormat="false" ht="14.25" hidden="false" customHeight="false" outlineLevel="0" collapsed="false">
      <c r="A763" s="0" t="n">
        <v>58.6360910750227</v>
      </c>
      <c r="B763" s="0" t="n">
        <v>40.6257767684292</v>
      </c>
      <c r="C763" s="0" t="n">
        <v>30.8196958433837</v>
      </c>
      <c r="D763" s="0" t="n">
        <v>68.1975634000264</v>
      </c>
      <c r="E763" s="0" t="n">
        <v>32.2939867549576</v>
      </c>
      <c r="F763" s="0" t="n">
        <v>88.6946635949425</v>
      </c>
      <c r="G763" s="0" t="n">
        <v>35.5145074939355</v>
      </c>
      <c r="H763" s="0" t="n">
        <v>90.0243903236697</v>
      </c>
      <c r="I763" s="0" t="n">
        <v>87.2867657965981</v>
      </c>
      <c r="J763" s="0" t="n">
        <v>51.3785962032853</v>
      </c>
      <c r="K763" s="0" t="n">
        <f aca="false">AVERAGE(A763:J763)</f>
        <v>58.3472037254251</v>
      </c>
      <c r="L763" s="0" t="n">
        <f aca="false">(K763-60)/SQRT(400/10)</f>
        <v>-0.261330036794893</v>
      </c>
      <c r="M763" s="0" t="b">
        <f aca="false">AND(-1.96&lt;L763,L763&lt;1.96)</f>
        <v>1</v>
      </c>
    </row>
    <row r="764" customFormat="false" ht="14.25" hidden="false" customHeight="false" outlineLevel="0" collapsed="false">
      <c r="A764" s="0" t="n">
        <v>81.8400294013554</v>
      </c>
      <c r="B764" s="0" t="n">
        <v>57.9295046412153</v>
      </c>
      <c r="C764" s="0" t="n">
        <v>40.4355104768183</v>
      </c>
      <c r="D764" s="0" t="n">
        <v>85.2338998304913</v>
      </c>
      <c r="E764" s="0" t="n">
        <v>72.689353095775</v>
      </c>
      <c r="F764" s="0" t="n">
        <v>68.1007476890227</v>
      </c>
      <c r="G764" s="0" t="n">
        <v>81.7162926471792</v>
      </c>
      <c r="H764" s="0" t="n">
        <v>64.3067450658418</v>
      </c>
      <c r="I764" s="0" t="n">
        <v>62.9967998468783</v>
      </c>
      <c r="J764" s="0" t="n">
        <v>43.3046024630312</v>
      </c>
      <c r="K764" s="0" t="n">
        <f aca="false">AVERAGE(A764:J764)</f>
        <v>65.8553485157609</v>
      </c>
      <c r="L764" s="0" t="n">
        <f aca="false">(K764-60)/SQRT(400/10)</f>
        <v>0.925811890194531</v>
      </c>
      <c r="M764" s="0" t="b">
        <f aca="false">AND(-1.96&lt;L764,L764&lt;1.96)</f>
        <v>1</v>
      </c>
    </row>
    <row r="765" customFormat="false" ht="14.25" hidden="false" customHeight="false" outlineLevel="0" collapsed="false">
      <c r="A765" s="0" t="n">
        <v>80.6447487269179</v>
      </c>
      <c r="B765" s="0" t="n">
        <v>81.3800979306689</v>
      </c>
      <c r="C765" s="0" t="n">
        <v>99.8970917356201</v>
      </c>
      <c r="D765" s="0" t="n">
        <v>76.1552555052913</v>
      </c>
      <c r="E765" s="0" t="n">
        <v>81.7253648568294</v>
      </c>
      <c r="F765" s="0" t="n">
        <v>92.4492396228015</v>
      </c>
      <c r="G765" s="0" t="n">
        <v>83.122780728736</v>
      </c>
      <c r="H765" s="0" t="n">
        <v>78.5563897300744</v>
      </c>
      <c r="I765" s="0" t="n">
        <v>56.6199686948676</v>
      </c>
      <c r="J765" s="0" t="n">
        <v>108.301550375763</v>
      </c>
      <c r="K765" s="0" t="n">
        <f aca="false">AVERAGE(A765:J765)</f>
        <v>83.885248790757</v>
      </c>
      <c r="L765" s="0" t="n">
        <f aca="false">(K765-60)/SQRT(400/10)</f>
        <v>3.77658943292874</v>
      </c>
      <c r="M765" s="0" t="b">
        <f aca="false">AND(-1.96&lt;L765,L765&lt;1.96)</f>
        <v>0</v>
      </c>
    </row>
    <row r="766" customFormat="false" ht="14.25" hidden="false" customHeight="false" outlineLevel="0" collapsed="false">
      <c r="A766" s="0" t="n">
        <v>58.4359567658976</v>
      </c>
      <c r="B766" s="0" t="n">
        <v>81.5459670269047</v>
      </c>
      <c r="C766" s="0" t="n">
        <v>69.2111042956822</v>
      </c>
      <c r="D766" s="0" t="n">
        <v>102.934713090071</v>
      </c>
      <c r="E766" s="0" t="n">
        <v>85.7335307449102</v>
      </c>
      <c r="F766" s="0" t="n">
        <v>70.5975380190648</v>
      </c>
      <c r="G766" s="0" t="n">
        <v>63.0000512904371</v>
      </c>
      <c r="H766" s="0" t="n">
        <v>33.5878339176998</v>
      </c>
      <c r="I766" s="0" t="n">
        <v>91.8949026020709</v>
      </c>
      <c r="J766" s="0" t="n">
        <v>86.7310190590797</v>
      </c>
      <c r="K766" s="0" t="n">
        <f aca="false">AVERAGE(A766:J766)</f>
        <v>74.3672616811818</v>
      </c>
      <c r="L766" s="0" t="n">
        <f aca="false">(K766-60)/SQRT(400/10)</f>
        <v>2.27166353260973</v>
      </c>
      <c r="M766" s="0" t="b">
        <f aca="false">AND(-1.96&lt;L766,L766&lt;1.96)</f>
        <v>0</v>
      </c>
    </row>
    <row r="767" customFormat="false" ht="14.25" hidden="false" customHeight="false" outlineLevel="0" collapsed="false">
      <c r="A767" s="0" t="n">
        <v>63.9136841931031</v>
      </c>
      <c r="B767" s="0" t="n">
        <v>22.8146872762591</v>
      </c>
      <c r="C767" s="0" t="n">
        <v>93.932534531923</v>
      </c>
      <c r="D767" s="0" t="n">
        <v>88.4896180144278</v>
      </c>
      <c r="E767" s="0" t="n">
        <v>58.1180428928928</v>
      </c>
      <c r="F767" s="0" t="n">
        <v>82.5401129480451</v>
      </c>
      <c r="G767" s="0" t="n">
        <v>71.2960299500264</v>
      </c>
      <c r="H767" s="0" t="n">
        <v>57.9643382882932</v>
      </c>
      <c r="I767" s="0" t="n">
        <v>59.7550424066139</v>
      </c>
      <c r="J767" s="0" t="n">
        <v>109.43350748159</v>
      </c>
      <c r="K767" s="0" t="n">
        <f aca="false">AVERAGE(A767:J767)</f>
        <v>70.8257597983175</v>
      </c>
      <c r="L767" s="0" t="n">
        <f aca="false">(K767-60)/SQRT(400/10)</f>
        <v>1.71170291822841</v>
      </c>
      <c r="M767" s="0" t="b">
        <f aca="false">AND(-1.96&lt;L767,L767&lt;1.96)</f>
        <v>1</v>
      </c>
    </row>
    <row r="768" customFormat="false" ht="14.25" hidden="false" customHeight="false" outlineLevel="0" collapsed="false">
      <c r="A768" s="0" t="n">
        <v>65.7399268168956</v>
      </c>
      <c r="B768" s="0" t="n">
        <v>11.8825609609485</v>
      </c>
      <c r="C768" s="0" t="n">
        <v>54.391251928173</v>
      </c>
      <c r="D768" s="0" t="n">
        <v>40.325552567374</v>
      </c>
      <c r="E768" s="0" t="n">
        <v>56.8164195504505</v>
      </c>
      <c r="F768" s="0" t="n">
        <v>57.7029495110037</v>
      </c>
      <c r="G768" s="0" t="n">
        <v>76.7321707319934</v>
      </c>
      <c r="H768" s="0" t="n">
        <v>67.967006493127</v>
      </c>
      <c r="I768" s="0" t="n">
        <v>61.4285126578761</v>
      </c>
      <c r="J768" s="0" t="n">
        <v>88.9208549272735</v>
      </c>
      <c r="K768" s="0" t="n">
        <f aca="false">AVERAGE(A768:J768)</f>
        <v>58.1907206145115</v>
      </c>
      <c r="L768" s="0" t="n">
        <f aca="false">(K768-60)/SQRT(400/10)</f>
        <v>-0.28607218908667</v>
      </c>
      <c r="M768" s="0" t="b">
        <f aca="false">AND(-1.96&lt;L768,L768&lt;1.96)</f>
        <v>1</v>
      </c>
    </row>
    <row r="769" customFormat="false" ht="14.25" hidden="false" customHeight="false" outlineLevel="0" collapsed="false">
      <c r="A769" s="0" t="n">
        <v>98.2183464150876</v>
      </c>
      <c r="B769" s="0" t="n">
        <v>77.0162286647246</v>
      </c>
      <c r="C769" s="0" t="n">
        <v>90.5931428354234</v>
      </c>
      <c r="D769" s="0" t="n">
        <v>74.9955815484282</v>
      </c>
      <c r="E769" s="0" t="n">
        <v>59.6747340244474</v>
      </c>
      <c r="F769" s="0" t="n">
        <v>70.2379238139838</v>
      </c>
      <c r="G769" s="0" t="n">
        <v>97.7861545328051</v>
      </c>
      <c r="H769" s="0" t="n">
        <v>55.6193880987121</v>
      </c>
      <c r="I769" s="0" t="n">
        <v>57.8136350162094</v>
      </c>
      <c r="J769" s="0" t="n">
        <v>81.0452901935787</v>
      </c>
      <c r="K769" s="0" t="n">
        <f aca="false">AVERAGE(A769:J769)</f>
        <v>76.30004251434</v>
      </c>
      <c r="L769" s="0" t="n">
        <f aca="false">(K769-60)/SQRT(400/10)</f>
        <v>2.57726301514461</v>
      </c>
      <c r="M769" s="0" t="b">
        <f aca="false">AND(-1.96&lt;L769,L769&lt;1.96)</f>
        <v>0</v>
      </c>
    </row>
    <row r="770" customFormat="false" ht="14.25" hidden="false" customHeight="false" outlineLevel="0" collapsed="false">
      <c r="A770" s="0" t="n">
        <v>81.5224793262314</v>
      </c>
      <c r="B770" s="0" t="n">
        <v>62.7963472146075</v>
      </c>
      <c r="C770" s="0" t="n">
        <v>31.7175490129739</v>
      </c>
      <c r="D770" s="0" t="n">
        <v>107.202516978141</v>
      </c>
      <c r="E770" s="0" t="n">
        <v>76.633490556851</v>
      </c>
      <c r="F770" s="0" t="n">
        <v>82.2379788081162</v>
      </c>
      <c r="G770" s="0" t="n">
        <v>41.1639247834683</v>
      </c>
      <c r="H770" s="0" t="n">
        <v>97.9355845123064</v>
      </c>
      <c r="I770" s="0" t="n">
        <v>87.8151822183281</v>
      </c>
      <c r="J770" s="0" t="n">
        <v>49.8489625391085</v>
      </c>
      <c r="K770" s="0" t="n">
        <f aca="false">AVERAGE(A770:J770)</f>
        <v>71.8874015950132</v>
      </c>
      <c r="L770" s="0" t="n">
        <f aca="false">(K770-60)/SQRT(400/10)</f>
        <v>1.87956322506801</v>
      </c>
      <c r="M770" s="0" t="b">
        <f aca="false">AND(-1.96&lt;L770,L770&lt;1.96)</f>
        <v>1</v>
      </c>
    </row>
    <row r="771" customFormat="false" ht="14.25" hidden="false" customHeight="false" outlineLevel="0" collapsed="false">
      <c r="A771" s="0" t="n">
        <v>76.0927277445444</v>
      </c>
      <c r="B771" s="0" t="n">
        <v>71.2561486073537</v>
      </c>
      <c r="C771" s="0" t="n">
        <v>45.3214979136828</v>
      </c>
      <c r="D771" s="0" t="n">
        <v>65.7227146296646</v>
      </c>
      <c r="E771" s="0" t="n">
        <v>103.512242225697</v>
      </c>
      <c r="F771" s="0" t="n">
        <v>73.7932295526844</v>
      </c>
      <c r="G771" s="0" t="n">
        <v>79.1368065113784</v>
      </c>
      <c r="H771" s="0" t="n">
        <v>103.192736736964</v>
      </c>
      <c r="I771" s="0" t="n">
        <v>67.5482296576956</v>
      </c>
      <c r="J771" s="0" t="n">
        <v>59.1838797339005</v>
      </c>
      <c r="K771" s="0" t="n">
        <f aca="false">AVERAGE(A771:J771)</f>
        <v>74.4760213313566</v>
      </c>
      <c r="L771" s="0" t="n">
        <f aca="false">(K771-60)/SQRT(400/10)</f>
        <v>2.2888599432135</v>
      </c>
      <c r="M771" s="0" t="b">
        <f aca="false">AND(-1.96&lt;L771,L771&lt;1.96)</f>
        <v>0</v>
      </c>
    </row>
    <row r="772" customFormat="false" ht="14.25" hidden="false" customHeight="false" outlineLevel="0" collapsed="false">
      <c r="A772" s="0" t="n">
        <v>58.2637439441169</v>
      </c>
      <c r="B772" s="0" t="n">
        <v>78.4090970631223</v>
      </c>
      <c r="C772" s="0" t="n">
        <v>62.9967998468783</v>
      </c>
      <c r="D772" s="0" t="n">
        <v>75.5611508287257</v>
      </c>
      <c r="E772" s="0" t="n">
        <v>75.6916633184301</v>
      </c>
      <c r="F772" s="0" t="n">
        <v>71.5767454897286</v>
      </c>
      <c r="G772" s="0" t="n">
        <v>34.2270267941058</v>
      </c>
      <c r="H772" s="0" t="n">
        <v>43.9433860668214</v>
      </c>
      <c r="I772" s="0" t="n">
        <v>74.5736214815406</v>
      </c>
      <c r="J772" s="0" t="n">
        <v>64.4515820970992</v>
      </c>
      <c r="K772" s="0" t="n">
        <f aca="false">AVERAGE(A772:J772)</f>
        <v>63.9694816930569</v>
      </c>
      <c r="L772" s="0" t="n">
        <f aca="false">(K772-60)/SQRT(400/10)</f>
        <v>0.627630164020056</v>
      </c>
      <c r="M772" s="0" t="b">
        <f aca="false">AND(-1.96&lt;L772,L772&lt;1.96)</f>
        <v>1</v>
      </c>
    </row>
    <row r="773" customFormat="false" ht="14.25" hidden="false" customHeight="false" outlineLevel="0" collapsed="false">
      <c r="A773" s="0" t="n">
        <v>82.9430645756656</v>
      </c>
      <c r="B773" s="0" t="n">
        <v>48.2300619699527</v>
      </c>
      <c r="C773" s="0" t="n">
        <v>120.228845793754</v>
      </c>
      <c r="D773" s="0" t="n">
        <v>75.5961209000088</v>
      </c>
      <c r="E773" s="0" t="n">
        <v>82.854525266448</v>
      </c>
      <c r="F773" s="0" t="n">
        <v>61.1863824308966</v>
      </c>
      <c r="G773" s="0" t="n">
        <v>64.051358953584</v>
      </c>
      <c r="H773" s="0" t="n">
        <v>109.465521695092</v>
      </c>
      <c r="I773" s="0" t="n">
        <v>84.9673724081367</v>
      </c>
      <c r="J773" s="0" t="n">
        <v>78.0046447692439</v>
      </c>
      <c r="K773" s="0" t="n">
        <f aca="false">AVERAGE(A773:J773)</f>
        <v>80.7527898762783</v>
      </c>
      <c r="L773" s="0" t="n">
        <f aca="false">(K773-60)/SQRT(400/10)</f>
        <v>3.28130419059616</v>
      </c>
      <c r="M773" s="0" t="b">
        <f aca="false">AND(-1.96&lt;L773,L773&lt;1.96)</f>
        <v>0</v>
      </c>
    </row>
    <row r="774" customFormat="false" ht="14.25" hidden="false" customHeight="false" outlineLevel="0" collapsed="false">
      <c r="A774" s="0" t="n">
        <v>79.7543079391471</v>
      </c>
      <c r="B774" s="0" t="n">
        <v>72.4872406356735</v>
      </c>
      <c r="C774" s="0" t="n">
        <v>75.2770246838918</v>
      </c>
      <c r="D774" s="0" t="n">
        <v>68.783687260584</v>
      </c>
      <c r="E774" s="0" t="n">
        <v>63.5166442810441</v>
      </c>
      <c r="F774" s="0" t="n">
        <v>86.0418949235464</v>
      </c>
      <c r="G774" s="0" t="n">
        <v>85.9449882630725</v>
      </c>
      <c r="H774" s="0" t="n">
        <v>90.6921868084464</v>
      </c>
      <c r="I774" s="0" t="n">
        <v>75.0508333515609</v>
      </c>
      <c r="J774" s="0" t="n">
        <v>80.8710537460866</v>
      </c>
      <c r="K774" s="0" t="n">
        <f aca="false">AVERAGE(A774:J774)</f>
        <v>77.8419861893053</v>
      </c>
      <c r="L774" s="0" t="n">
        <f aca="false">(K774-60)/SQRT(400/10)</f>
        <v>2.82106571697365</v>
      </c>
      <c r="M774" s="0" t="b">
        <f aca="false">AND(-1.96&lt;L774,L774&lt;1.96)</f>
        <v>0</v>
      </c>
    </row>
    <row r="775" customFormat="false" ht="14.25" hidden="false" customHeight="false" outlineLevel="0" collapsed="false">
      <c r="A775" s="0" t="n">
        <v>60.1646333455574</v>
      </c>
      <c r="B775" s="0" t="n">
        <v>55.0467702344758</v>
      </c>
      <c r="C775" s="0" t="n">
        <v>57.5324647291563</v>
      </c>
      <c r="D775" s="0" t="n">
        <v>62.5263182376511</v>
      </c>
      <c r="E775" s="0" t="n">
        <v>58.1654503042228</v>
      </c>
      <c r="F775" s="0" t="n">
        <v>35.8479282516055</v>
      </c>
      <c r="G775" s="0" t="n">
        <v>62.7636963548139</v>
      </c>
      <c r="H775" s="0" t="n">
        <v>65.3132373775588</v>
      </c>
      <c r="I775" s="0" t="n">
        <v>57.3554315854562</v>
      </c>
      <c r="J775" s="0" t="n">
        <v>56.0479874769226</v>
      </c>
      <c r="K775" s="0" t="n">
        <f aca="false">AVERAGE(A775:J775)</f>
        <v>57.0763917897421</v>
      </c>
      <c r="L775" s="0" t="n">
        <f aca="false">(K775-60)/SQRT(400/10)</f>
        <v>-0.462263046519179</v>
      </c>
      <c r="M775" s="0" t="b">
        <f aca="false">AND(-1.96&lt;L775,L775&lt;1.96)</f>
        <v>1</v>
      </c>
    </row>
    <row r="776" customFormat="false" ht="14.25" hidden="false" customHeight="false" outlineLevel="0" collapsed="false">
      <c r="A776" s="0" t="n">
        <v>69.9594592736685</v>
      </c>
      <c r="B776" s="0" t="n">
        <v>48.0548932903912</v>
      </c>
      <c r="C776" s="0" t="n">
        <v>72.114529706887</v>
      </c>
      <c r="D776" s="0" t="n">
        <v>57.3610477152397</v>
      </c>
      <c r="E776" s="0" t="n">
        <v>45.5814314994495</v>
      </c>
      <c r="F776" s="0" t="n">
        <v>72.1853111320525</v>
      </c>
      <c r="G776" s="0" t="n">
        <v>86.0693389261724</v>
      </c>
      <c r="H776" s="0" t="n">
        <v>71.2316377251409</v>
      </c>
      <c r="I776" s="0" t="n">
        <v>44.1528881713748</v>
      </c>
      <c r="J776" s="0" t="n">
        <v>102.434581953567</v>
      </c>
      <c r="K776" s="0" t="n">
        <f aca="false">AVERAGE(A776:J776)</f>
        <v>66.9145119393943</v>
      </c>
      <c r="L776" s="0" t="n">
        <f aca="false">(K776-60)/SQRT(400/10)</f>
        <v>1.0932803318457</v>
      </c>
      <c r="M776" s="0" t="b">
        <f aca="false">AND(-1.96&lt;L776,L776&lt;1.96)</f>
        <v>1</v>
      </c>
    </row>
    <row r="777" customFormat="false" ht="14.25" hidden="false" customHeight="false" outlineLevel="0" collapsed="false">
      <c r="A777" s="0" t="n">
        <v>67.9885160428239</v>
      </c>
      <c r="B777" s="0" t="n">
        <v>99.1733158519492</v>
      </c>
      <c r="C777" s="0" t="n">
        <v>67.4279262460186</v>
      </c>
      <c r="D777" s="0" t="n">
        <v>86.5149231179385</v>
      </c>
      <c r="E777" s="0" t="n">
        <v>68.7668161338661</v>
      </c>
      <c r="F777" s="0" t="n">
        <v>66.156907400291</v>
      </c>
      <c r="G777" s="0" t="n">
        <v>78.8338538262178</v>
      </c>
      <c r="H777" s="0" t="n">
        <v>113.721593101509</v>
      </c>
      <c r="I777" s="0" t="n">
        <v>63.8816245048656</v>
      </c>
      <c r="J777" s="0" t="n">
        <v>50.4128037794726</v>
      </c>
      <c r="K777" s="0" t="n">
        <f aca="false">AVERAGE(A777:J777)</f>
        <v>76.2878280004952</v>
      </c>
      <c r="L777" s="0" t="n">
        <f aca="false">(K777-60)/SQRT(400/10)</f>
        <v>2.57533173093155</v>
      </c>
      <c r="M777" s="0" t="b">
        <f aca="false">AND(-1.96&lt;L777,L777&lt;1.96)</f>
        <v>0</v>
      </c>
    </row>
    <row r="778" customFormat="false" ht="14.25" hidden="false" customHeight="false" outlineLevel="0" collapsed="false">
      <c r="A778" s="0" t="n">
        <v>68.0131178745069</v>
      </c>
      <c r="B778" s="0" t="n">
        <v>69.0104697644711</v>
      </c>
      <c r="C778" s="0" t="n">
        <v>76.4188952819677</v>
      </c>
      <c r="D778" s="0" t="n">
        <v>57.6548372412799</v>
      </c>
      <c r="E778" s="0" t="n">
        <v>70.8853703548084</v>
      </c>
      <c r="F778" s="0" t="n">
        <v>69.6136466506869</v>
      </c>
      <c r="G778" s="0" t="n">
        <v>48.6025455250638</v>
      </c>
      <c r="H778" s="0" t="n">
        <v>83.5546997626079</v>
      </c>
      <c r="I778" s="0" t="n">
        <v>96.3635229202919</v>
      </c>
      <c r="J778" s="0" t="n">
        <v>30.2958268951625</v>
      </c>
      <c r="K778" s="0" t="n">
        <f aca="false">AVERAGE(A778:J778)</f>
        <v>67.0412932270847</v>
      </c>
      <c r="L778" s="0" t="n">
        <f aca="false">(K778-60)/SQRT(400/10)</f>
        <v>1.11332621353524</v>
      </c>
      <c r="M778" s="0" t="b">
        <f aca="false">AND(-1.96&lt;L778,L778&lt;1.96)</f>
        <v>1</v>
      </c>
    </row>
    <row r="779" customFormat="false" ht="14.25" hidden="false" customHeight="false" outlineLevel="0" collapsed="false">
      <c r="A779" s="0" t="n">
        <v>90.0420799956191</v>
      </c>
      <c r="B779" s="0" t="n">
        <v>76.003028829582</v>
      </c>
      <c r="C779" s="0" t="n">
        <v>92.6951215154259</v>
      </c>
      <c r="D779" s="0" t="n">
        <v>34.8316588718444</v>
      </c>
      <c r="E779" s="0" t="n">
        <v>54.8151219339343</v>
      </c>
      <c r="F779" s="0" t="n">
        <v>79.6923031378537</v>
      </c>
      <c r="G779" s="0" t="n">
        <v>70.9772747944226</v>
      </c>
      <c r="H779" s="0" t="n">
        <v>38.5564034734853</v>
      </c>
      <c r="I779" s="0" t="n">
        <v>82.2416622616584</v>
      </c>
      <c r="J779" s="0" t="n">
        <v>48.5019554110477</v>
      </c>
      <c r="K779" s="0" t="n">
        <f aca="false">AVERAGE(A779:J779)</f>
        <v>66.8356610224873</v>
      </c>
      <c r="L779" s="0" t="n">
        <f aca="false">(K779-60)/SQRT(400/10)</f>
        <v>1.08081290719477</v>
      </c>
      <c r="M779" s="0" t="b">
        <f aca="false">AND(-1.96&lt;L779,L779&lt;1.96)</f>
        <v>1</v>
      </c>
    </row>
    <row r="780" customFormat="false" ht="14.25" hidden="false" customHeight="false" outlineLevel="0" collapsed="false">
      <c r="A780" s="0" t="n">
        <v>57.1699174036621</v>
      </c>
      <c r="B780" s="0" t="n">
        <v>66.8931888361112</v>
      </c>
      <c r="C780" s="0" t="n">
        <v>20.0185367651284</v>
      </c>
      <c r="D780" s="0" t="n">
        <v>63.5778987492085</v>
      </c>
      <c r="E780" s="0" t="n">
        <v>66.566020854516</v>
      </c>
      <c r="F780" s="0" t="n">
        <v>48.8583863846725</v>
      </c>
      <c r="G780" s="0" t="n">
        <v>82.4378402688308</v>
      </c>
      <c r="H780" s="0" t="n">
        <v>46.6338532936061</v>
      </c>
      <c r="I780" s="0" t="n">
        <v>121.898678066209</v>
      </c>
      <c r="J780" s="0" t="n">
        <v>58.0815039432491</v>
      </c>
      <c r="K780" s="0" t="n">
        <f aca="false">AVERAGE(A780:J780)</f>
        <v>63.2135824565194</v>
      </c>
      <c r="L780" s="0" t="n">
        <f aca="false">(K780-60)/SQRT(400/10)</f>
        <v>0.50811200056801</v>
      </c>
      <c r="M780" s="0" t="b">
        <f aca="false">AND(-1.96&lt;L780,L780&lt;1.96)</f>
        <v>1</v>
      </c>
    </row>
    <row r="781" customFormat="false" ht="14.25" hidden="false" customHeight="false" outlineLevel="0" collapsed="false">
      <c r="A781" s="0" t="n">
        <v>51.0120243637357</v>
      </c>
      <c r="B781" s="0" t="n">
        <v>67.2674231685232</v>
      </c>
      <c r="C781" s="0" t="n">
        <v>81.920337783522</v>
      </c>
      <c r="D781" s="0" t="n">
        <v>46.9220721645979</v>
      </c>
      <c r="E781" s="0" t="n">
        <v>43.0602212366648</v>
      </c>
      <c r="F781" s="0" t="n">
        <v>74.2553892853903</v>
      </c>
      <c r="G781" s="0" t="n">
        <v>85.6648411575588</v>
      </c>
      <c r="H781" s="0" t="n">
        <v>40.9414623794146</v>
      </c>
      <c r="I781" s="0" t="n">
        <v>54.5566890144255</v>
      </c>
      <c r="J781" s="0" t="n">
        <v>53.0223714525346</v>
      </c>
      <c r="K781" s="0" t="n">
        <f aca="false">AVERAGE(A781:J781)</f>
        <v>59.8622832006367</v>
      </c>
      <c r="L781" s="0" t="n">
        <f aca="false">(K781-60)/SQRT(400/10)</f>
        <v>-0.0217749379028166</v>
      </c>
      <c r="M781" s="0" t="b">
        <f aca="false">AND(-1.96&lt;L781,L781&lt;1.96)</f>
        <v>1</v>
      </c>
    </row>
    <row r="782" customFormat="false" ht="14.25" hidden="false" customHeight="false" outlineLevel="0" collapsed="false">
      <c r="A782" s="0" t="n">
        <v>44.7513356851414</v>
      </c>
      <c r="B782" s="0" t="n">
        <v>42.3537257523276</v>
      </c>
      <c r="C782" s="0" t="n">
        <v>96.9929387286538</v>
      </c>
      <c r="D782" s="0" t="n">
        <v>37.5597791792825</v>
      </c>
      <c r="E782" s="0" t="n">
        <v>68.3480392984347</v>
      </c>
      <c r="F782" s="0" t="n">
        <v>40.9018993598875</v>
      </c>
      <c r="G782" s="0" t="n">
        <v>46.2790139357094</v>
      </c>
      <c r="H782" s="0" t="n">
        <v>78.3155782704125</v>
      </c>
      <c r="I782" s="0" t="n">
        <v>80.5391336546745</v>
      </c>
      <c r="J782" s="0" t="n">
        <v>104.676486393437</v>
      </c>
      <c r="K782" s="0" t="n">
        <f aca="false">AVERAGE(A782:J782)</f>
        <v>64.0717930257961</v>
      </c>
      <c r="L782" s="0" t="n">
        <f aca="false">(K782-60)/SQRT(400/10)</f>
        <v>0.643807006115216</v>
      </c>
      <c r="M782" s="0" t="b">
        <f aca="false">AND(-1.96&lt;L782,L782&lt;1.96)</f>
        <v>1</v>
      </c>
    </row>
    <row r="783" customFormat="false" ht="14.25" hidden="false" customHeight="false" outlineLevel="0" collapsed="false">
      <c r="A783" s="0" t="n">
        <v>64.7720652926364</v>
      </c>
      <c r="B783" s="0" t="n">
        <v>98.6598151433282</v>
      </c>
      <c r="C783" s="0" t="n">
        <v>94.2613168666139</v>
      </c>
      <c r="D783" s="0" t="n">
        <v>77.5656316766981</v>
      </c>
      <c r="E783" s="0" t="n">
        <v>39.456075632479</v>
      </c>
      <c r="F783" s="0" t="n">
        <v>58.9279706621892</v>
      </c>
      <c r="G783" s="0" t="n">
        <v>5.59904396533966</v>
      </c>
      <c r="H783" s="0" t="n">
        <v>83.817657418258</v>
      </c>
      <c r="I783" s="0" t="n">
        <v>49.8895714775426</v>
      </c>
      <c r="J783" s="0" t="n">
        <v>68.8388708516141</v>
      </c>
      <c r="K783" s="0" t="n">
        <f aca="false">AVERAGE(A783:J783)</f>
        <v>64.1788018986699</v>
      </c>
      <c r="L783" s="0" t="n">
        <f aca="false">(K783-60)/SQRT(400/10)</f>
        <v>0.660726594521654</v>
      </c>
      <c r="M783" s="0" t="b">
        <f aca="false">AND(-1.96&lt;L783,L783&lt;1.96)</f>
        <v>1</v>
      </c>
    </row>
    <row r="784" customFormat="false" ht="14.25" hidden="false" customHeight="false" outlineLevel="0" collapsed="false">
      <c r="A784" s="0" t="n">
        <v>92.6601969188778</v>
      </c>
      <c r="B784" s="0" t="n">
        <v>61.4721001914586</v>
      </c>
      <c r="C784" s="0" t="n">
        <v>64.0689576760633</v>
      </c>
      <c r="D784" s="0" t="n">
        <v>58.3236569075962</v>
      </c>
      <c r="E784" s="0" t="n">
        <v>94.424980438198</v>
      </c>
      <c r="F784" s="0" t="n">
        <v>64.7609694572748</v>
      </c>
      <c r="G784" s="0" t="n">
        <v>79.1724814410554</v>
      </c>
      <c r="H784" s="0" t="n">
        <v>69.8447037796723</v>
      </c>
      <c r="I784" s="0" t="n">
        <v>62.0649315754417</v>
      </c>
      <c r="J784" s="0" t="n">
        <v>69.9716919774073</v>
      </c>
      <c r="K784" s="0" t="n">
        <f aca="false">AVERAGE(A784:J784)</f>
        <v>71.6764670363045</v>
      </c>
      <c r="L784" s="0" t="n">
        <f aca="false">(K784-60)/SQRT(400/10)</f>
        <v>1.84621154292991</v>
      </c>
      <c r="M784" s="0" t="b">
        <f aca="false">AND(-1.96&lt;L784,L784&lt;1.96)</f>
        <v>1</v>
      </c>
    </row>
    <row r="785" customFormat="false" ht="14.25" hidden="false" customHeight="false" outlineLevel="0" collapsed="false">
      <c r="A785" s="0" t="n">
        <v>72.6291672838852</v>
      </c>
      <c r="B785" s="0" t="n">
        <v>70.4062258085469</v>
      </c>
      <c r="C785" s="0" t="n">
        <v>89.1108028957387</v>
      </c>
      <c r="D785" s="0" t="n">
        <v>52.9212356416974</v>
      </c>
      <c r="E785" s="0" t="n">
        <v>94.9027834797744</v>
      </c>
      <c r="F785" s="0" t="n">
        <v>71.6381363820983</v>
      </c>
      <c r="G785" s="0" t="n">
        <v>73.8088273868198</v>
      </c>
      <c r="H785" s="0" t="n">
        <v>75.8990735851694</v>
      </c>
      <c r="I785" s="0" t="n">
        <v>61.5608213996165</v>
      </c>
      <c r="J785" s="0" t="n">
        <v>44.5497916592285</v>
      </c>
      <c r="K785" s="0" t="n">
        <f aca="false">AVERAGE(A785:J785)</f>
        <v>70.7426865522575</v>
      </c>
      <c r="L785" s="0" t="n">
        <f aca="false">(K785-60)/SQRT(400/10)</f>
        <v>1.69856788471976</v>
      </c>
      <c r="M785" s="0" t="b">
        <f aca="false">AND(-1.96&lt;L785,L785&lt;1.96)</f>
        <v>1</v>
      </c>
    </row>
    <row r="786" customFormat="false" ht="14.25" hidden="false" customHeight="false" outlineLevel="0" collapsed="false">
      <c r="A786" s="0" t="n">
        <v>50.7753738423344</v>
      </c>
      <c r="B786" s="0" t="n">
        <v>104.198092180304</v>
      </c>
      <c r="C786" s="0" t="n">
        <v>96.451289159013</v>
      </c>
      <c r="D786" s="0" t="n">
        <v>85.0241248775274</v>
      </c>
      <c r="E786" s="0" t="n">
        <v>71.3374119589571</v>
      </c>
      <c r="F786" s="0" t="n">
        <v>51.7390289535979</v>
      </c>
      <c r="G786" s="0" t="n">
        <v>39.5832229917869</v>
      </c>
      <c r="H786" s="0" t="n">
        <v>76.4607775129844</v>
      </c>
      <c r="I786" s="0" t="n">
        <v>72.5658891900093</v>
      </c>
      <c r="J786" s="0" t="n">
        <v>79.8025793704437</v>
      </c>
      <c r="K786" s="0" t="n">
        <f aca="false">AVERAGE(A786:J786)</f>
        <v>72.7937790036958</v>
      </c>
      <c r="L786" s="0" t="n">
        <f aca="false">(K786-60)/SQRT(400/10)</f>
        <v>2.02287407662593</v>
      </c>
      <c r="M786" s="0" t="b">
        <f aca="false">AND(-1.96&lt;L786,L786&lt;1.96)</f>
        <v>0</v>
      </c>
    </row>
    <row r="787" customFormat="false" ht="14.25" hidden="false" customHeight="false" outlineLevel="0" collapsed="false">
      <c r="A787" s="0" t="n">
        <v>87.5708009919617</v>
      </c>
      <c r="B787" s="0" t="n">
        <v>72.7665691959555</v>
      </c>
      <c r="C787" s="0" t="n">
        <v>62.5607653494808</v>
      </c>
      <c r="D787" s="0" t="n">
        <v>56.2386175664142</v>
      </c>
      <c r="E787" s="0" t="n">
        <v>28.7425918434747</v>
      </c>
      <c r="F787" s="0" t="n">
        <v>96.3489710050635</v>
      </c>
      <c r="G787" s="0" t="n">
        <v>69.1299318935489</v>
      </c>
      <c r="H787" s="0" t="n">
        <v>105.437187762</v>
      </c>
      <c r="I787" s="0" t="n">
        <v>77.4982835940318</v>
      </c>
      <c r="J787" s="0" t="n">
        <v>69.2631501299911</v>
      </c>
      <c r="K787" s="0" t="n">
        <f aca="false">AVERAGE(A787:J787)</f>
        <v>72.5556869331922</v>
      </c>
      <c r="L787" s="0" t="n">
        <f aca="false">(K787-60)/SQRT(400/10)</f>
        <v>1.98522841484508</v>
      </c>
      <c r="M787" s="0" t="b">
        <f aca="false">AND(-1.96&lt;L787,L787&lt;1.96)</f>
        <v>0</v>
      </c>
    </row>
    <row r="788" customFormat="false" ht="14.25" hidden="false" customHeight="false" outlineLevel="0" collapsed="false">
      <c r="A788" s="0" t="n">
        <v>28.5084879072383</v>
      </c>
      <c r="B788" s="0" t="n">
        <v>74.0412032831227</v>
      </c>
      <c r="C788" s="0" t="n">
        <v>105.659832064994</v>
      </c>
      <c r="D788" s="0" t="n">
        <v>68.0346501615713</v>
      </c>
      <c r="E788" s="0" t="n">
        <v>129.008016251028</v>
      </c>
      <c r="F788" s="0" t="n">
        <v>93.3842911256943</v>
      </c>
      <c r="G788" s="0" t="n">
        <v>69.5172402122989</v>
      </c>
      <c r="H788" s="0" t="n">
        <v>53.2711182534695</v>
      </c>
      <c r="I788" s="0" t="n">
        <v>28.2956661470234</v>
      </c>
      <c r="J788" s="0" t="n">
        <v>67.693066688953</v>
      </c>
      <c r="K788" s="0" t="n">
        <f aca="false">AVERAGE(A788:J788)</f>
        <v>71.7413572095393</v>
      </c>
      <c r="L788" s="0" t="n">
        <f aca="false">(K788-60)/SQRT(400/10)</f>
        <v>1.85647158018915</v>
      </c>
      <c r="M788" s="0" t="b">
        <f aca="false">AND(-1.96&lt;L788,L788&lt;1.96)</f>
        <v>1</v>
      </c>
    </row>
    <row r="789" customFormat="false" ht="14.25" hidden="false" customHeight="false" outlineLevel="0" collapsed="false">
      <c r="A789" s="0" t="n">
        <v>85.0261712406064</v>
      </c>
      <c r="B789" s="0" t="n">
        <v>73.8275175029412</v>
      </c>
      <c r="C789" s="0" t="n">
        <v>68.2789631758351</v>
      </c>
      <c r="D789" s="0" t="n">
        <v>78.7361286205123</v>
      </c>
      <c r="E789" s="0" t="n">
        <v>78.1274492913508</v>
      </c>
      <c r="F789" s="0" t="n">
        <v>83.3093180920696</v>
      </c>
      <c r="G789" s="0" t="n">
        <v>56.9851762923645</v>
      </c>
      <c r="H789" s="0" t="n">
        <v>37.0772012905218</v>
      </c>
      <c r="I789" s="0" t="n">
        <v>54.7435901756398</v>
      </c>
      <c r="J789" s="0" t="n">
        <v>118.126821639016</v>
      </c>
      <c r="K789" s="0" t="n">
        <f aca="false">AVERAGE(A789:J789)</f>
        <v>73.4238337320858</v>
      </c>
      <c r="L789" s="0" t="n">
        <f aca="false">(K789-60)/SQRT(400/10)</f>
        <v>2.12249447623948</v>
      </c>
      <c r="M789" s="0" t="b">
        <f aca="false">AND(-1.96&lt;L789,L789&lt;1.96)</f>
        <v>0</v>
      </c>
    </row>
    <row r="790" customFormat="false" ht="14.25" hidden="false" customHeight="false" outlineLevel="0" collapsed="false">
      <c r="A790" s="0" t="n">
        <v>70.4995854396839</v>
      </c>
      <c r="B790" s="0" t="n">
        <v>97.153600967722</v>
      </c>
      <c r="C790" s="0" t="n">
        <v>33.643858791329</v>
      </c>
      <c r="D790" s="0" t="n">
        <v>73.8727193896193</v>
      </c>
      <c r="E790" s="0" t="n">
        <v>33.2620529155247</v>
      </c>
      <c r="F790" s="0" t="n">
        <v>69.826354724064</v>
      </c>
      <c r="G790" s="0" t="n">
        <v>91.9814410229446</v>
      </c>
      <c r="H790" s="0" t="n">
        <v>54.6821083338</v>
      </c>
      <c r="I790" s="0" t="n">
        <v>39.7619387006853</v>
      </c>
      <c r="J790" s="0" t="n">
        <v>64.4197725199047</v>
      </c>
      <c r="K790" s="0" t="n">
        <f aca="false">AVERAGE(A790:J790)</f>
        <v>62.9103432805277</v>
      </c>
      <c r="L790" s="0" t="n">
        <f aca="false">(K790-60)/SQRT(400/10)</f>
        <v>0.460165676971701</v>
      </c>
      <c r="M790" s="0" t="b">
        <f aca="false">AND(-1.96&lt;L790,L790&lt;1.96)</f>
        <v>1</v>
      </c>
    </row>
    <row r="791" customFormat="false" ht="14.25" hidden="false" customHeight="false" outlineLevel="0" collapsed="false">
      <c r="A791" s="0" t="n">
        <v>71.7824731912697</v>
      </c>
      <c r="B791" s="0" t="n">
        <v>52.0295670360792</v>
      </c>
      <c r="C791" s="0" t="n">
        <v>49.0897163620684</v>
      </c>
      <c r="D791" s="0" t="n">
        <v>71.509215508122</v>
      </c>
      <c r="E791" s="0" t="n">
        <v>38.1932422390673</v>
      </c>
      <c r="F791" s="0" t="n">
        <v>69.602960087941</v>
      </c>
      <c r="G791" s="0" t="n">
        <v>72.5258032110287</v>
      </c>
      <c r="H791" s="0" t="n">
        <v>72.6322368285037</v>
      </c>
      <c r="I791" s="0" t="n">
        <v>79.6802750704228</v>
      </c>
      <c r="J791" s="0" t="n">
        <v>62.7212229522411</v>
      </c>
      <c r="K791" s="0" t="n">
        <f aca="false">AVERAGE(A791:J791)</f>
        <v>63.9766712486744</v>
      </c>
      <c r="L791" s="0" t="n">
        <f aca="false">(K791-60)/SQRT(400/10)</f>
        <v>0.628766932575846</v>
      </c>
      <c r="M791" s="0" t="b">
        <f aca="false">AND(-1.96&lt;L791,L791&lt;1.96)</f>
        <v>1</v>
      </c>
    </row>
    <row r="792" customFormat="false" ht="14.25" hidden="false" customHeight="false" outlineLevel="0" collapsed="false">
      <c r="A792" s="0" t="n">
        <v>49.1793470649282</v>
      </c>
      <c r="B792" s="0" t="n">
        <v>85.365094441222</v>
      </c>
      <c r="C792" s="0" t="n">
        <v>44.8798472865019</v>
      </c>
      <c r="D792" s="0" t="n">
        <v>60.0158627497149</v>
      </c>
      <c r="E792" s="0" t="n">
        <v>50.8166194270598</v>
      </c>
      <c r="F792" s="0" t="n">
        <v>76.0975253290962</v>
      </c>
      <c r="G792" s="0" t="n">
        <v>61.0986389295431</v>
      </c>
      <c r="H792" s="0" t="n">
        <v>38.4507201891393</v>
      </c>
      <c r="I792" s="0" t="n">
        <v>79.9702901934506</v>
      </c>
      <c r="J792" s="0" t="n">
        <v>78.9909917733166</v>
      </c>
      <c r="K792" s="0" t="n">
        <f aca="false">AVERAGE(A792:J792)</f>
        <v>62.4864937383973</v>
      </c>
      <c r="L792" s="0" t="n">
        <f aca="false">(K792-60)/SQRT(400/10)</f>
        <v>0.39314918005411</v>
      </c>
      <c r="M792" s="0" t="b">
        <f aca="false">AND(-1.96&lt;L792,L792&lt;1.96)</f>
        <v>1</v>
      </c>
    </row>
    <row r="793" customFormat="false" ht="14.25" hidden="false" customHeight="false" outlineLevel="0" collapsed="false">
      <c r="A793" s="0" t="n">
        <v>71.7364072846249</v>
      </c>
      <c r="B793" s="0" t="n">
        <v>77.6873675425304</v>
      </c>
      <c r="C793" s="0" t="n">
        <v>61.515642250306</v>
      </c>
      <c r="D793" s="0" t="n">
        <v>59.7759835221223</v>
      </c>
      <c r="E793" s="0" t="n">
        <v>67.725399225601</v>
      </c>
      <c r="F793" s="0" t="n">
        <v>98.0087988357991</v>
      </c>
      <c r="G793" s="0" t="n">
        <v>30.5557604809292</v>
      </c>
      <c r="H793" s="0" t="n">
        <v>112.01901901979</v>
      </c>
      <c r="I793" s="0" t="n">
        <v>69.1360709827859</v>
      </c>
      <c r="J793" s="0" t="n">
        <v>85.4330336954445</v>
      </c>
      <c r="K793" s="0" t="n">
        <f aca="false">AVERAGE(A793:J793)</f>
        <v>73.3593482839933</v>
      </c>
      <c r="L793" s="0" t="n">
        <f aca="false">(K793-60)/SQRT(400/10)</f>
        <v>2.11229843164404</v>
      </c>
      <c r="M793" s="0" t="b">
        <f aca="false">AND(-1.96&lt;L793,L793&lt;1.96)</f>
        <v>0</v>
      </c>
    </row>
    <row r="794" customFormat="false" ht="14.25" hidden="false" customHeight="false" outlineLevel="0" collapsed="false">
      <c r="A794" s="0" t="n">
        <v>55.0851963856258</v>
      </c>
      <c r="B794" s="0" t="n">
        <v>49.9907527631149</v>
      </c>
      <c r="C794" s="0" t="n">
        <v>50.4720573592931</v>
      </c>
      <c r="D794" s="0" t="n">
        <v>64.1855548968306</v>
      </c>
      <c r="E794" s="0" t="n">
        <v>75.5150394473458</v>
      </c>
      <c r="F794" s="0" t="n">
        <v>107.860991142225</v>
      </c>
      <c r="G794" s="0" t="n">
        <v>54.4140347704524</v>
      </c>
      <c r="H794" s="0" t="n">
        <v>80.1334535429487</v>
      </c>
      <c r="I794" s="0" t="n">
        <v>67.9793074089685</v>
      </c>
      <c r="J794" s="0" t="n">
        <v>72.285378286615</v>
      </c>
      <c r="K794" s="0" t="n">
        <f aca="false">AVERAGE(A794:J794)</f>
        <v>67.7921766003419</v>
      </c>
      <c r="L794" s="0" t="n">
        <f aca="false">(K794-60)/SQRT(400/10)</f>
        <v>1.2320512993674</v>
      </c>
      <c r="M794" s="0" t="b">
        <f aca="false">AND(-1.96&lt;L794,L794&lt;1.96)</f>
        <v>1</v>
      </c>
    </row>
    <row r="795" customFormat="false" ht="14.25" hidden="false" customHeight="false" outlineLevel="0" collapsed="false">
      <c r="A795" s="0" t="n">
        <v>83.1531578517752</v>
      </c>
      <c r="B795" s="0" t="n">
        <v>67.8608684614301</v>
      </c>
      <c r="C795" s="0" t="n">
        <v>90.7995981327258</v>
      </c>
      <c r="D795" s="0" t="n">
        <v>52.3028247192269</v>
      </c>
      <c r="E795" s="0" t="n">
        <v>85.8045168063836</v>
      </c>
      <c r="F795" s="0" t="n">
        <v>51.8108790350379</v>
      </c>
      <c r="G795" s="0" t="n">
        <v>93.9106157096103</v>
      </c>
      <c r="H795" s="0" t="n">
        <v>55.8069713809527</v>
      </c>
      <c r="I795" s="0" t="n">
        <v>93.332859200309</v>
      </c>
      <c r="J795" s="0" t="n">
        <v>41.042234392371</v>
      </c>
      <c r="K795" s="0" t="n">
        <f aca="false">AVERAGE(A795:J795)</f>
        <v>71.5824525689823</v>
      </c>
      <c r="L795" s="0" t="n">
        <f aca="false">(K795-60)/SQRT(400/10)</f>
        <v>1.83134655044262</v>
      </c>
      <c r="M795" s="0" t="b">
        <f aca="false">AND(-1.96&lt;L795,L795&lt;1.96)</f>
        <v>1</v>
      </c>
    </row>
    <row r="796" customFormat="false" ht="14.25" hidden="false" customHeight="false" outlineLevel="0" collapsed="false">
      <c r="A796" s="0" t="n">
        <v>107.17650542967</v>
      </c>
      <c r="B796" s="0" t="n">
        <v>93.0838850256987</v>
      </c>
      <c r="C796" s="0" t="n">
        <v>85.1869244291447</v>
      </c>
      <c r="D796" s="0" t="n">
        <v>71.0002622730099</v>
      </c>
      <c r="E796" s="0" t="n">
        <v>70.8899633030524</v>
      </c>
      <c r="F796" s="0" t="n">
        <v>77.4441459219088</v>
      </c>
      <c r="G796" s="0" t="n">
        <v>109.63868948631</v>
      </c>
      <c r="H796" s="0" t="n">
        <v>46.1050275992602</v>
      </c>
      <c r="I796" s="0" t="n">
        <v>110.350278140977</v>
      </c>
      <c r="J796" s="0" t="n">
        <v>16.3092535734177</v>
      </c>
      <c r="K796" s="0" t="n">
        <f aca="false">AVERAGE(A796:J796)</f>
        <v>78.7184935182449</v>
      </c>
      <c r="L796" s="0" t="n">
        <f aca="false">(K796-60)/SQRT(400/10)</f>
        <v>2.95965369423763</v>
      </c>
      <c r="M796" s="0" t="b">
        <f aca="false">AND(-1.96&lt;L796,L796&lt;1.96)</f>
        <v>0</v>
      </c>
    </row>
    <row r="797" customFormat="false" ht="14.25" hidden="false" customHeight="false" outlineLevel="0" collapsed="false">
      <c r="A797" s="0" t="n">
        <v>54.721080181771</v>
      </c>
      <c r="B797" s="0" t="n">
        <v>86.0735453391681</v>
      </c>
      <c r="C797" s="0" t="n">
        <v>74.6977675083326</v>
      </c>
      <c r="D797" s="0" t="n">
        <v>77.7121057984186</v>
      </c>
      <c r="E797" s="0" t="n">
        <v>76.8375356931938</v>
      </c>
      <c r="F797" s="0" t="n">
        <v>34.0898749930784</v>
      </c>
      <c r="G797" s="0" t="n">
        <v>87.4630258698016</v>
      </c>
      <c r="H797" s="0" t="n">
        <v>99.5008248940576</v>
      </c>
      <c r="I797" s="0" t="n">
        <v>75.900687938265</v>
      </c>
      <c r="J797" s="0" t="n">
        <v>87.8789832716575</v>
      </c>
      <c r="K797" s="0" t="n">
        <f aca="false">AVERAGE(A797:J797)</f>
        <v>75.4875431487744</v>
      </c>
      <c r="L797" s="0" t="n">
        <f aca="false">(K797-60)/SQRT(400/10)</f>
        <v>2.44879558551316</v>
      </c>
      <c r="M797" s="0" t="b">
        <f aca="false">AND(-1.96&lt;L797,L797&lt;1.96)</f>
        <v>0</v>
      </c>
    </row>
    <row r="798" customFormat="false" ht="14.25" hidden="false" customHeight="false" outlineLevel="0" collapsed="false">
      <c r="A798" s="0" t="n">
        <v>82.3803374663112</v>
      </c>
      <c r="B798" s="0" t="n">
        <v>43.5303390480112</v>
      </c>
      <c r="C798" s="0" t="n">
        <v>54.0781129023526</v>
      </c>
      <c r="D798" s="0" t="n">
        <v>45.6200850242749</v>
      </c>
      <c r="E798" s="0" t="n">
        <v>71.9761046132771</v>
      </c>
      <c r="F798" s="0" t="n">
        <v>79.6974872576539</v>
      </c>
      <c r="G798" s="0" t="n">
        <v>37.7464984415565</v>
      </c>
      <c r="H798" s="0" t="n">
        <v>82.3451627587201</v>
      </c>
      <c r="I798" s="0" t="n">
        <v>56.4799519855296</v>
      </c>
      <c r="J798" s="0" t="n">
        <v>91.8503373616841</v>
      </c>
      <c r="K798" s="0" t="n">
        <f aca="false">AVERAGE(A798:J798)</f>
        <v>64.5704416859371</v>
      </c>
      <c r="L798" s="0" t="n">
        <f aca="false">(K798-60)/SQRT(400/10)</f>
        <v>0.722650282027062</v>
      </c>
      <c r="M798" s="0" t="b">
        <f aca="false">AND(-1.96&lt;L798,L798&lt;1.96)</f>
        <v>1</v>
      </c>
    </row>
    <row r="799" customFormat="false" ht="14.25" hidden="false" customHeight="false" outlineLevel="0" collapsed="false">
      <c r="A799" s="0" t="n">
        <v>72.5026565708686</v>
      </c>
      <c r="B799" s="0" t="n">
        <v>60.7662868281477</v>
      </c>
      <c r="C799" s="0" t="n">
        <v>84.3370925798081</v>
      </c>
      <c r="D799" s="0" t="n">
        <v>94.2740952671738</v>
      </c>
      <c r="E799" s="0" t="n">
        <v>70.2700517143239</v>
      </c>
      <c r="F799" s="0" t="n">
        <v>51.6366653249133</v>
      </c>
      <c r="G799" s="0" t="n">
        <v>73.8773805499659</v>
      </c>
      <c r="H799" s="0" t="n">
        <v>76.2178514781408</v>
      </c>
      <c r="I799" s="0" t="n">
        <v>85.842169887037</v>
      </c>
      <c r="J799" s="0" t="n">
        <v>91.3243765756488</v>
      </c>
      <c r="K799" s="0" t="n">
        <f aca="false">AVERAGE(A799:J799)</f>
        <v>76.1048626776028</v>
      </c>
      <c r="L799" s="0" t="n">
        <f aca="false">(K799-60)/SQRT(400/10)</f>
        <v>2.54640237327314</v>
      </c>
      <c r="M799" s="0" t="b">
        <f aca="false">AND(-1.96&lt;L799,L799&lt;1.96)</f>
        <v>0</v>
      </c>
    </row>
    <row r="800" customFormat="false" ht="14.25" hidden="false" customHeight="false" outlineLevel="0" collapsed="false">
      <c r="A800" s="0" t="n">
        <v>41.2887984060217</v>
      </c>
      <c r="B800" s="0" t="n">
        <v>57.6363290240988</v>
      </c>
      <c r="C800" s="0" t="n">
        <v>53.9602423890028</v>
      </c>
      <c r="D800" s="0" t="n">
        <v>46.0424088890431</v>
      </c>
      <c r="E800" s="0" t="n">
        <v>87.8310983756091</v>
      </c>
      <c r="F800" s="0" t="n">
        <v>49.6188603795599</v>
      </c>
      <c r="G800" s="0" t="n">
        <v>60.956484907656</v>
      </c>
      <c r="H800" s="0" t="n">
        <v>55.8914634387475</v>
      </c>
      <c r="I800" s="0" t="n">
        <v>79.7370730145485</v>
      </c>
      <c r="J800" s="0" t="n">
        <v>89.9815076484811</v>
      </c>
      <c r="K800" s="0" t="n">
        <f aca="false">AVERAGE(A800:J800)</f>
        <v>62.2944266472769</v>
      </c>
      <c r="L800" s="0" t="n">
        <f aca="false">(K800-60)/SQRT(400/10)</f>
        <v>0.362780706478931</v>
      </c>
      <c r="M800" s="0" t="b">
        <f aca="false">AND(-1.96&lt;L800,L800&lt;1.96)</f>
        <v>1</v>
      </c>
    </row>
    <row r="801" customFormat="false" ht="14.25" hidden="false" customHeight="false" outlineLevel="0" collapsed="false">
      <c r="A801" s="0" t="n">
        <v>53.0705746717285</v>
      </c>
      <c r="B801" s="0" t="n">
        <v>57.0191913942108</v>
      </c>
      <c r="C801" s="0" t="n">
        <v>65.111693351646</v>
      </c>
      <c r="D801" s="0" t="n">
        <v>61.4955424173968</v>
      </c>
      <c r="E801" s="0" t="n">
        <v>97.8788320429158</v>
      </c>
      <c r="F801" s="0" t="n">
        <v>42.9155206296127</v>
      </c>
      <c r="G801" s="0" t="n">
        <v>50.2066668053158</v>
      </c>
      <c r="H801" s="0" t="n">
        <v>79.5325958682224</v>
      </c>
      <c r="I801" s="0" t="n">
        <v>99.1954165732022</v>
      </c>
      <c r="J801" s="0" t="n">
        <v>49.4484210724477</v>
      </c>
      <c r="K801" s="0" t="n">
        <f aca="false">AVERAGE(A801:J801)</f>
        <v>65.5874454826699</v>
      </c>
      <c r="L801" s="0" t="n">
        <f aca="false">(K801-60)/SQRT(400/10)</f>
        <v>0.883452701362782</v>
      </c>
      <c r="M801" s="0" t="b">
        <f aca="false">AND(-1.96&lt;L801,L801&lt;1.96)</f>
        <v>1</v>
      </c>
    </row>
    <row r="802" customFormat="false" ht="14.25" hidden="false" customHeight="false" outlineLevel="0" collapsed="false">
      <c r="A802" s="0" t="n">
        <v>100.190221878001</v>
      </c>
      <c r="B802" s="0" t="n">
        <v>82.4582584248856</v>
      </c>
      <c r="C802" s="0" t="n">
        <v>92.0881247514626</v>
      </c>
      <c r="D802" s="0" t="n">
        <v>69.2095581546892</v>
      </c>
      <c r="E802" s="0" t="n">
        <v>58.3254758969997</v>
      </c>
      <c r="F802" s="0" t="n">
        <v>62.063271747611</v>
      </c>
      <c r="G802" s="0" t="n">
        <v>39.1329321649391</v>
      </c>
      <c r="H802" s="0" t="n">
        <v>91.6348780668341</v>
      </c>
      <c r="I802" s="0" t="n">
        <v>39.7186467528809</v>
      </c>
      <c r="J802" s="0" t="n">
        <v>89.0336322702933</v>
      </c>
      <c r="K802" s="0" t="n">
        <f aca="false">AVERAGE(A802:J802)</f>
        <v>72.3855000108597</v>
      </c>
      <c r="L802" s="0" t="n">
        <f aca="false">(K802-60)/SQRT(400/10)</f>
        <v>1.95831949971784</v>
      </c>
      <c r="M802" s="0" t="b">
        <f aca="false">AND(-1.96&lt;L802,L802&lt;1.96)</f>
        <v>1</v>
      </c>
    </row>
    <row r="803" customFormat="false" ht="14.25" hidden="false" customHeight="false" outlineLevel="0" collapsed="false">
      <c r="A803" s="0" t="n">
        <v>62.3768200460472</v>
      </c>
      <c r="B803" s="0" t="n">
        <v>114.801345211454</v>
      </c>
      <c r="C803" s="0" t="n">
        <v>32.0004018652253</v>
      </c>
      <c r="D803" s="0" t="n">
        <v>94.4766852119938</v>
      </c>
      <c r="E803" s="0" t="n">
        <v>62.7620592643507</v>
      </c>
      <c r="F803" s="0" t="n">
        <v>58.368972481112</v>
      </c>
      <c r="G803" s="0" t="n">
        <v>73.7932295526844</v>
      </c>
      <c r="H803" s="0" t="n">
        <v>92.1614754991606</v>
      </c>
      <c r="I803" s="0" t="n">
        <v>95.9995431406423</v>
      </c>
      <c r="J803" s="0" t="n">
        <v>56.9794919504784</v>
      </c>
      <c r="K803" s="0" t="n">
        <f aca="false">AVERAGE(A803:J803)</f>
        <v>74.3720024223148</v>
      </c>
      <c r="L803" s="0" t="n">
        <f aca="false">(K803-60)/SQRT(400/10)</f>
        <v>2.2724131095986</v>
      </c>
      <c r="M803" s="0" t="b">
        <f aca="false">AND(-1.96&lt;L803,L803&lt;1.96)</f>
        <v>0</v>
      </c>
    </row>
    <row r="804" customFormat="false" ht="14.25" hidden="false" customHeight="false" outlineLevel="0" collapsed="false">
      <c r="A804" s="0" t="n">
        <v>81.2436282506678</v>
      </c>
      <c r="B804" s="0" t="n">
        <v>72.239175955765</v>
      </c>
      <c r="C804" s="0" t="n">
        <v>80.2327248896472</v>
      </c>
      <c r="D804" s="0" t="n">
        <v>42.6956957601942</v>
      </c>
      <c r="E804" s="0" t="n">
        <v>72.094520823448</v>
      </c>
      <c r="F804" s="0" t="n">
        <v>60.6469838606427</v>
      </c>
      <c r="G804" s="0" t="n">
        <v>107.394056562334</v>
      </c>
      <c r="H804" s="0" t="n">
        <v>60.1231603871565</v>
      </c>
      <c r="I804" s="0" t="n">
        <v>52.7354713488603</v>
      </c>
      <c r="J804" s="0" t="n">
        <v>123.097028285265</v>
      </c>
      <c r="K804" s="0" t="n">
        <f aca="false">AVERAGE(A804:J804)</f>
        <v>75.2502446123981</v>
      </c>
      <c r="L804" s="0" t="n">
        <f aca="false">(K804-60)/SQRT(400/10)</f>
        <v>2.41127539249448</v>
      </c>
      <c r="M804" s="0" t="b">
        <f aca="false">AND(-1.96&lt;L804,L804&lt;1.96)</f>
        <v>0</v>
      </c>
    </row>
    <row r="805" customFormat="false" ht="14.25" hidden="false" customHeight="false" outlineLevel="0" collapsed="false">
      <c r="A805" s="0" t="n">
        <v>53.7652921996778</v>
      </c>
      <c r="B805" s="0" t="n">
        <v>59.127172739245</v>
      </c>
      <c r="C805" s="0" t="n">
        <v>77.1204567575478</v>
      </c>
      <c r="D805" s="0" t="n">
        <v>137.101791501045</v>
      </c>
      <c r="E805" s="0" t="n">
        <v>76.5672566051944</v>
      </c>
      <c r="F805" s="0" t="n">
        <v>64.8416871120571</v>
      </c>
      <c r="G805" s="0" t="n">
        <v>56.7231281314162</v>
      </c>
      <c r="H805" s="0" t="n">
        <v>59.1395873419242</v>
      </c>
      <c r="I805" s="0" t="n">
        <v>73.2462594390381</v>
      </c>
      <c r="J805" s="0" t="n">
        <v>67.5852006173227</v>
      </c>
      <c r="K805" s="0" t="n">
        <f aca="false">AVERAGE(A805:J805)</f>
        <v>72.5217832444469</v>
      </c>
      <c r="L805" s="0" t="n">
        <f aca="false">(K805-60)/SQRT(400/10)</f>
        <v>1.97986777096925</v>
      </c>
      <c r="M805" s="0" t="b">
        <f aca="false">AND(-1.96&lt;L805,L805&lt;1.96)</f>
        <v>0</v>
      </c>
    </row>
    <row r="806" customFormat="false" ht="14.25" hidden="false" customHeight="false" outlineLevel="0" collapsed="false">
      <c r="A806" s="0" t="n">
        <v>73.2989873943734</v>
      </c>
      <c r="B806" s="0" t="n">
        <v>84.6014372148784</v>
      </c>
      <c r="C806" s="0" t="n">
        <v>66.0961076794774</v>
      </c>
      <c r="D806" s="0" t="n">
        <v>70.5072251951788</v>
      </c>
      <c r="E806" s="0" t="n">
        <v>42.0319465268403</v>
      </c>
      <c r="F806" s="0" t="n">
        <v>64.2621116133523</v>
      </c>
      <c r="G806" s="0" t="n">
        <v>62.5853444437962</v>
      </c>
      <c r="H806" s="0" t="n">
        <v>68.0930624587927</v>
      </c>
      <c r="I806" s="0" t="n">
        <v>74.7308276407421</v>
      </c>
      <c r="J806" s="0" t="n">
        <v>94.302880774485</v>
      </c>
      <c r="K806" s="0" t="n">
        <f aca="false">AVERAGE(A806:J806)</f>
        <v>70.0509930941917</v>
      </c>
      <c r="L806" s="0" t="n">
        <f aca="false">(K806-60)/SQRT(400/10)</f>
        <v>1.58920154621345</v>
      </c>
      <c r="M806" s="0" t="b">
        <f aca="false">AND(-1.96&lt;L806,L806&lt;1.96)</f>
        <v>1</v>
      </c>
    </row>
    <row r="807" customFormat="false" ht="14.25" hidden="false" customHeight="false" outlineLevel="0" collapsed="false">
      <c r="A807" s="0" t="n">
        <v>60.1490809861571</v>
      </c>
      <c r="B807" s="0" t="n">
        <v>70.2165052137571</v>
      </c>
      <c r="C807" s="0" t="n">
        <v>94.3606336880475</v>
      </c>
      <c r="D807" s="0" t="n">
        <v>58.7348621996352</v>
      </c>
      <c r="E807" s="0" t="n">
        <v>75.9902504290221</v>
      </c>
      <c r="F807" s="0" t="n">
        <v>26.7182385362685</v>
      </c>
      <c r="G807" s="0" t="n">
        <v>56.2289314478403</v>
      </c>
      <c r="H807" s="0" t="n">
        <v>1.97852745652199</v>
      </c>
      <c r="I807" s="0" t="n">
        <v>83.8448740472086</v>
      </c>
      <c r="J807" s="0" t="n">
        <v>91.6403805097798</v>
      </c>
      <c r="K807" s="0" t="n">
        <f aca="false">AVERAGE(A807:J807)</f>
        <v>61.9862284514238</v>
      </c>
      <c r="L807" s="0" t="n">
        <f aca="false">(K807-60)/SQRT(400/10)</f>
        <v>0.314050292996418</v>
      </c>
      <c r="M807" s="0" t="b">
        <f aca="false">AND(-1.96&lt;L807,L807&lt;1.96)</f>
        <v>1</v>
      </c>
    </row>
    <row r="808" customFormat="false" ht="14.25" hidden="false" customHeight="false" outlineLevel="0" collapsed="false">
      <c r="A808" s="0" t="n">
        <v>77.5393472798169</v>
      </c>
      <c r="B808" s="0" t="n">
        <v>90.5153355636867</v>
      </c>
      <c r="C808" s="0" t="n">
        <v>68.8327317623771</v>
      </c>
      <c r="D808" s="0" t="n">
        <v>78.3205804912723</v>
      </c>
      <c r="E808" s="0" t="n">
        <v>43.8213773525786</v>
      </c>
      <c r="F808" s="0" t="n">
        <v>81.4430804387666</v>
      </c>
      <c r="G808" s="0" t="n">
        <v>98.8231603917666</v>
      </c>
      <c r="H808" s="0" t="n">
        <v>38.6404407839291</v>
      </c>
      <c r="I808" s="0" t="n">
        <v>103.120159059763</v>
      </c>
      <c r="J808" s="0" t="n">
        <v>51.7297521076398</v>
      </c>
      <c r="K808" s="0" t="n">
        <f aca="false">AVERAGE(A808:J808)</f>
        <v>73.2785965231597</v>
      </c>
      <c r="L808" s="0" t="n">
        <f aca="false">(K808-60)/SQRT(400/10)</f>
        <v>2.09953045717886</v>
      </c>
      <c r="M808" s="0" t="b">
        <f aca="false">AND(-1.96&lt;L808,L808&lt;1.96)</f>
        <v>0</v>
      </c>
    </row>
    <row r="809" customFormat="false" ht="14.25" hidden="false" customHeight="false" outlineLevel="0" collapsed="false">
      <c r="A809" s="0" t="n">
        <v>97.6105311058927</v>
      </c>
      <c r="B809" s="0" t="n">
        <v>69.9686224327888</v>
      </c>
      <c r="C809" s="0" t="n">
        <v>80.0778379419353</v>
      </c>
      <c r="D809" s="0" t="n">
        <v>90.0876002054429</v>
      </c>
      <c r="E809" s="0" t="n">
        <v>32.257788865827</v>
      </c>
      <c r="F809" s="0" t="n">
        <v>74.2100054997718</v>
      </c>
      <c r="G809" s="0" t="n">
        <v>20.9367626160383</v>
      </c>
      <c r="H809" s="0" t="n">
        <v>79.7594693215797</v>
      </c>
      <c r="I809" s="0" t="n">
        <v>78.9825334725902</v>
      </c>
      <c r="J809" s="0" t="n">
        <v>69.7223085301812</v>
      </c>
      <c r="K809" s="0" t="n">
        <f aca="false">AVERAGE(A809:J809)</f>
        <v>69.3613459992048</v>
      </c>
      <c r="L809" s="0" t="n">
        <f aca="false">(K809-60)/SQRT(400/10)</f>
        <v>1.4801587661196</v>
      </c>
      <c r="M809" s="0" t="b">
        <f aca="false">AND(-1.96&lt;L809,L809&lt;1.96)</f>
        <v>1</v>
      </c>
    </row>
    <row r="810" customFormat="false" ht="14.25" hidden="false" customHeight="false" outlineLevel="0" collapsed="false">
      <c r="A810" s="0" t="n">
        <v>75.8910927691613</v>
      </c>
      <c r="B810" s="0" t="n">
        <v>55.0528638489777</v>
      </c>
      <c r="C810" s="0" t="n">
        <v>85.1339008880314</v>
      </c>
      <c r="D810" s="0" t="n">
        <v>72.6723682822194</v>
      </c>
      <c r="E810" s="0" t="n">
        <v>83.2082732307026</v>
      </c>
      <c r="F810" s="0" t="n">
        <v>81.6491264634533</v>
      </c>
      <c r="G810" s="0" t="n">
        <v>56.9719431444537</v>
      </c>
      <c r="H810" s="0" t="n">
        <v>65.9009983285796</v>
      </c>
      <c r="I810" s="0" t="n">
        <v>77.4507170211291</v>
      </c>
      <c r="J810" s="0" t="n">
        <v>55.6054955671425</v>
      </c>
      <c r="K810" s="0" t="n">
        <f aca="false">AVERAGE(A810:J810)</f>
        <v>70.9536779543851</v>
      </c>
      <c r="L810" s="0" t="n">
        <f aca="false">(K810-60)/SQRT(400/10)</f>
        <v>1.73192855459154</v>
      </c>
      <c r="M810" s="0" t="b">
        <f aca="false">AND(-1.96&lt;L810,L810&lt;1.96)</f>
        <v>1</v>
      </c>
    </row>
    <row r="811" customFormat="false" ht="14.25" hidden="false" customHeight="false" outlineLevel="0" collapsed="false">
      <c r="A811" s="0" t="n">
        <v>102.629850466037</v>
      </c>
      <c r="B811" s="0" t="n">
        <v>108.652069633827</v>
      </c>
      <c r="C811" s="0" t="n">
        <v>38.9249307266437</v>
      </c>
      <c r="D811" s="0" t="n">
        <v>92.223775886232</v>
      </c>
      <c r="E811" s="0" t="n">
        <v>43.7960933998693</v>
      </c>
      <c r="F811" s="0" t="n">
        <v>65.8759872242808</v>
      </c>
      <c r="G811" s="0" t="n">
        <v>39.8622559662908</v>
      </c>
      <c r="H811" s="0" t="n">
        <v>90.296465663705</v>
      </c>
      <c r="I811" s="0" t="n">
        <v>46.6338532936061</v>
      </c>
      <c r="J811" s="0" t="n">
        <v>75.8799287216971</v>
      </c>
      <c r="K811" s="0" t="n">
        <f aca="false">AVERAGE(A811:J811)</f>
        <v>70.4775210982189</v>
      </c>
      <c r="L811" s="0" t="n">
        <f aca="false">(K811-60)/SQRT(400/10)</f>
        <v>1.65664154514202</v>
      </c>
      <c r="M811" s="0" t="b">
        <f aca="false">AND(-1.96&lt;L811,L811&lt;1.96)</f>
        <v>1</v>
      </c>
    </row>
    <row r="812" customFormat="false" ht="14.25" hidden="false" customHeight="false" outlineLevel="0" collapsed="false">
      <c r="A812" s="0" t="n">
        <v>51.0000190336723</v>
      </c>
      <c r="B812" s="0" t="n">
        <v>91.808727979078</v>
      </c>
      <c r="C812" s="0" t="n">
        <v>86.8093265529024</v>
      </c>
      <c r="D812" s="0" t="n">
        <v>53.4484697203152</v>
      </c>
      <c r="E812" s="0" t="n">
        <v>43.5119672550354</v>
      </c>
      <c r="F812" s="0" t="n">
        <v>63.22085386666</v>
      </c>
      <c r="G812" s="0" t="n">
        <v>69.2080347510637</v>
      </c>
      <c r="H812" s="0" t="n">
        <v>71.093712853617</v>
      </c>
      <c r="I812" s="0" t="n">
        <v>45.7705609226832</v>
      </c>
      <c r="J812" s="0" t="n">
        <v>46.6973360237898</v>
      </c>
      <c r="K812" s="0" t="n">
        <f aca="false">AVERAGE(A812:J812)</f>
        <v>62.2569008958817</v>
      </c>
      <c r="L812" s="0" t="n">
        <f aca="false">(K812-60)/SQRT(400/10)</f>
        <v>0.356847364213035</v>
      </c>
      <c r="M812" s="0" t="b">
        <f aca="false">AND(-1.96&lt;L812,L812&lt;1.96)</f>
        <v>1</v>
      </c>
    </row>
    <row r="813" customFormat="false" ht="14.25" hidden="false" customHeight="false" outlineLevel="0" collapsed="false">
      <c r="A813" s="0" t="n">
        <v>73.305194695713</v>
      </c>
      <c r="B813" s="0" t="n">
        <v>92.3604274651734</v>
      </c>
      <c r="C813" s="0" t="n">
        <v>66.0056356940186</v>
      </c>
      <c r="D813" s="0" t="n">
        <v>86.7766756931087</v>
      </c>
      <c r="E813" s="0" t="n">
        <v>87.0413386513246</v>
      </c>
      <c r="F813" s="0" t="n">
        <v>47.7364791953005</v>
      </c>
      <c r="G813" s="0" t="n">
        <v>62.1889184406609</v>
      </c>
      <c r="H813" s="0" t="n">
        <v>95.9888111031614</v>
      </c>
      <c r="I813" s="0" t="n">
        <v>79.8077634902438</v>
      </c>
      <c r="J813" s="0" t="n">
        <v>60.9988446233911</v>
      </c>
      <c r="K813" s="0" t="n">
        <f aca="false">AVERAGE(A813:J813)</f>
        <v>75.2210089052096</v>
      </c>
      <c r="L813" s="0" t="n">
        <f aca="false">(K813-60)/SQRT(400/10)</f>
        <v>2.40665282130841</v>
      </c>
      <c r="M813" s="0" t="b">
        <f aca="false">AND(-1.96&lt;L813,L813&lt;1.96)</f>
        <v>0</v>
      </c>
    </row>
    <row r="814" customFormat="false" ht="14.25" hidden="false" customHeight="false" outlineLevel="0" collapsed="false">
      <c r="A814" s="0" t="n">
        <v>95.8718500845134</v>
      </c>
      <c r="B814" s="0" t="n">
        <v>86.3007143783034</v>
      </c>
      <c r="C814" s="0" t="n">
        <v>70.0298314262182</v>
      </c>
      <c r="D814" s="0" t="n">
        <v>35.5483406968415</v>
      </c>
      <c r="E814" s="0" t="n">
        <v>70.2639353624545</v>
      </c>
      <c r="F814" s="0" t="n">
        <v>43.0829586042091</v>
      </c>
      <c r="G814" s="0" t="n">
        <v>53.6886217963183</v>
      </c>
      <c r="H814" s="0" t="n">
        <v>64.0481529847602</v>
      </c>
      <c r="I814" s="0" t="n">
        <v>62.0351228865911</v>
      </c>
      <c r="J814" s="0" t="n">
        <v>56.6696725803195</v>
      </c>
      <c r="K814" s="0" t="n">
        <f aca="false">AVERAGE(A814:J814)</f>
        <v>63.7539200800529</v>
      </c>
      <c r="L814" s="0" t="n">
        <f aca="false">(K814-60)/SQRT(400/10)</f>
        <v>0.593546880360442</v>
      </c>
      <c r="M814" s="0" t="b">
        <f aca="false">AND(-1.96&lt;L814,L814&lt;1.96)</f>
        <v>1</v>
      </c>
    </row>
    <row r="815" customFormat="false" ht="14.25" hidden="false" customHeight="false" outlineLevel="0" collapsed="false">
      <c r="A815" s="0" t="n">
        <v>92.0459241973003</v>
      </c>
      <c r="B815" s="0" t="n">
        <v>63.7098436930683</v>
      </c>
      <c r="C815" s="0" t="n">
        <v>56.034345056396</v>
      </c>
      <c r="D815" s="0" t="n">
        <v>75.1061306294287</v>
      </c>
      <c r="E815" s="0" t="n">
        <v>79.2865093392902</v>
      </c>
      <c r="F815" s="0" t="n">
        <v>66.136648405809</v>
      </c>
      <c r="G815" s="0" t="n">
        <v>67.0897079037968</v>
      </c>
      <c r="H815" s="0" t="n">
        <v>73.0758428692934</v>
      </c>
      <c r="I815" s="0" t="n">
        <v>63.8640030450188</v>
      </c>
      <c r="J815" s="0" t="n">
        <v>86.5817255037837</v>
      </c>
      <c r="K815" s="0" t="n">
        <f aca="false">AVERAGE(A815:J815)</f>
        <v>72.2930680643185</v>
      </c>
      <c r="L815" s="0" t="n">
        <f aca="false">(K815-60)/SQRT(400/10)</f>
        <v>1.94370472573619</v>
      </c>
      <c r="M815" s="0" t="b">
        <f aca="false">AND(-1.96&lt;L815,L815&lt;1.96)</f>
        <v>1</v>
      </c>
    </row>
    <row r="816" customFormat="false" ht="14.25" hidden="false" customHeight="false" outlineLevel="0" collapsed="false">
      <c r="A816" s="0" t="n">
        <v>55.5836904316675</v>
      </c>
      <c r="B816" s="0" t="n">
        <v>66.4743665259448</v>
      </c>
      <c r="C816" s="0" t="n">
        <v>39.9807631259318</v>
      </c>
      <c r="D816" s="0" t="n">
        <v>82.2582605399657</v>
      </c>
      <c r="E816" s="0" t="n">
        <v>88.1775703822495</v>
      </c>
      <c r="F816" s="0" t="n">
        <v>66.1506773615838</v>
      </c>
      <c r="G816" s="0" t="n">
        <v>51.8455307831755</v>
      </c>
      <c r="H816" s="0" t="n">
        <v>47.3106992506655</v>
      </c>
      <c r="I816" s="0" t="n">
        <v>58.9921127760317</v>
      </c>
      <c r="J816" s="0" t="n">
        <v>59.592470228672</v>
      </c>
      <c r="K816" s="0" t="n">
        <f aca="false">AVERAGE(A816:J816)</f>
        <v>61.6366141405888</v>
      </c>
      <c r="L816" s="0" t="n">
        <f aca="false">(K816-60)/SQRT(400/10)</f>
        <v>0.25877141675498</v>
      </c>
      <c r="M816" s="0" t="b">
        <f aca="false">AND(-1.96&lt;L816,L816&lt;1.96)</f>
        <v>1</v>
      </c>
    </row>
    <row r="817" customFormat="false" ht="14.25" hidden="false" customHeight="false" outlineLevel="0" collapsed="false">
      <c r="A817" s="0" t="n">
        <v>84.4143314173562</v>
      </c>
      <c r="B817" s="0" t="n">
        <v>66.1506773615838</v>
      </c>
      <c r="C817" s="0" t="n">
        <v>53.7802079127869</v>
      </c>
      <c r="D817" s="0" t="n">
        <v>61.87421053648</v>
      </c>
      <c r="E817" s="0" t="n">
        <v>77.4507170211291</v>
      </c>
      <c r="F817" s="0" t="n">
        <v>75.948641046416</v>
      </c>
      <c r="G817" s="0" t="n">
        <v>74.2960891732946</v>
      </c>
      <c r="H817" s="0" t="n">
        <v>104.231197787449</v>
      </c>
      <c r="I817" s="0" t="n">
        <v>82.7849943964975</v>
      </c>
      <c r="J817" s="0" t="n">
        <v>32.4376869178377</v>
      </c>
      <c r="K817" s="0" t="n">
        <f aca="false">AVERAGE(A817:J817)</f>
        <v>71.336875357083</v>
      </c>
      <c r="L817" s="0" t="n">
        <f aca="false">(K817-60)/SQRT(400/10)</f>
        <v>1.79251738389086</v>
      </c>
      <c r="M817" s="0" t="b">
        <f aca="false">AND(-1.96&lt;L817,L817&lt;1.96)</f>
        <v>1</v>
      </c>
    </row>
    <row r="818" customFormat="false" ht="14.25" hidden="false" customHeight="false" outlineLevel="0" collapsed="false">
      <c r="A818" s="0" t="n">
        <v>84.0380052471301</v>
      </c>
      <c r="B818" s="0" t="n">
        <v>81.2472207547398</v>
      </c>
      <c r="C818" s="0" t="n">
        <v>42.4922417954076</v>
      </c>
      <c r="D818" s="0" t="n">
        <v>87.1515694091795</v>
      </c>
      <c r="E818" s="0" t="n">
        <v>31.1580278724432</v>
      </c>
      <c r="F818" s="0" t="n">
        <v>39.5928636356257</v>
      </c>
      <c r="G818" s="0" t="n">
        <v>86.7571215570206</v>
      </c>
      <c r="H818" s="0" t="n">
        <v>78.8912429418997</v>
      </c>
      <c r="I818" s="0" t="n">
        <v>67.4572347127833</v>
      </c>
      <c r="J818" s="0" t="n">
        <v>72.4641167328809</v>
      </c>
      <c r="K818" s="0" t="n">
        <f aca="false">AVERAGE(A818:J818)</f>
        <v>67.124964465911</v>
      </c>
      <c r="L818" s="0" t="n">
        <f aca="false">(K818-60)/SQRT(400/10)</f>
        <v>1.1265557980022</v>
      </c>
      <c r="M818" s="0" t="b">
        <f aca="false">AND(-1.96&lt;L818,L818&lt;1.96)</f>
        <v>1</v>
      </c>
    </row>
    <row r="819" customFormat="false" ht="14.25" hidden="false" customHeight="false" outlineLevel="0" collapsed="false">
      <c r="A819" s="0" t="n">
        <v>74.5375145418802</v>
      </c>
      <c r="B819" s="0" t="n">
        <v>33.6199390806723</v>
      </c>
      <c r="C819" s="0" t="n">
        <v>83.0810803966597</v>
      </c>
      <c r="D819" s="0" t="n">
        <v>83.8759787660092</v>
      </c>
      <c r="E819" s="0" t="n">
        <v>118.43677743338</v>
      </c>
      <c r="F819" s="0" t="n">
        <v>93.7922449741745</v>
      </c>
      <c r="G819" s="0" t="n">
        <v>77.6676315075019</v>
      </c>
      <c r="H819" s="0" t="n">
        <v>88.9017100638012</v>
      </c>
      <c r="I819" s="0" t="n">
        <v>112.102692532353</v>
      </c>
      <c r="J819" s="0" t="n">
        <v>74.084949978278</v>
      </c>
      <c r="K819" s="0" t="n">
        <f aca="false">AVERAGE(A819:J819)</f>
        <v>84.0100519274711</v>
      </c>
      <c r="L819" s="0" t="n">
        <f aca="false">(K819-60)/SQRT(400/10)</f>
        <v>3.79632254148622</v>
      </c>
      <c r="M819" s="0" t="b">
        <f aca="false">AND(-1.96&lt;L819,L819&lt;1.96)</f>
        <v>0</v>
      </c>
    </row>
    <row r="820" customFormat="false" ht="14.25" hidden="false" customHeight="false" outlineLevel="0" collapsed="false">
      <c r="A820" s="0" t="n">
        <v>80.5250819615321</v>
      </c>
      <c r="B820" s="0" t="n">
        <v>85.865225577727</v>
      </c>
      <c r="C820" s="0" t="n">
        <v>46.7515419080155</v>
      </c>
      <c r="D820" s="0" t="n">
        <v>37.6449988328386</v>
      </c>
      <c r="E820" s="0" t="n">
        <v>86.0587660502642</v>
      </c>
      <c r="F820" s="0" t="n">
        <v>68.1760538503295</v>
      </c>
      <c r="G820" s="0" t="n">
        <v>95.3439793596044</v>
      </c>
      <c r="H820" s="0" t="n">
        <v>65.0296796669136</v>
      </c>
      <c r="I820" s="0" t="n">
        <v>66.6513769322773</v>
      </c>
      <c r="J820" s="0" t="n">
        <v>60.451965459215</v>
      </c>
      <c r="K820" s="0" t="n">
        <f aca="false">AVERAGE(A820:J820)</f>
        <v>69.2498669598717</v>
      </c>
      <c r="L820" s="0" t="n">
        <f aca="false">(K820-60)/SQRT(400/10)</f>
        <v>1.4625323823366</v>
      </c>
      <c r="M820" s="0" t="b">
        <f aca="false">AND(-1.96&lt;L820,L820&lt;1.96)</f>
        <v>1</v>
      </c>
    </row>
    <row r="821" customFormat="false" ht="14.25" hidden="false" customHeight="false" outlineLevel="0" collapsed="false">
      <c r="A821" s="0" t="n">
        <v>64.6849357002066</v>
      </c>
      <c r="B821" s="0" t="n">
        <v>69.5509142536321</v>
      </c>
      <c r="C821" s="0" t="n">
        <v>50.336042426643</v>
      </c>
      <c r="D821" s="0" t="n">
        <v>96.3707988779061</v>
      </c>
      <c r="E821" s="0" t="n">
        <v>117.062349040061</v>
      </c>
      <c r="F821" s="0" t="n">
        <v>70.932845978241</v>
      </c>
      <c r="G821" s="0" t="n">
        <v>97.2655142907752</v>
      </c>
      <c r="H821" s="0" t="n">
        <v>61.0445239947876</v>
      </c>
      <c r="I821" s="0" t="n">
        <v>52.2030076757073</v>
      </c>
      <c r="J821" s="0" t="n">
        <v>46.3806954433676</v>
      </c>
      <c r="K821" s="0" t="n">
        <f aca="false">AVERAGE(A821:J821)</f>
        <v>72.5831627681328</v>
      </c>
      <c r="L821" s="0" t="n">
        <f aca="false">(K821-60)/SQRT(400/10)</f>
        <v>1.98957272579644</v>
      </c>
      <c r="M821" s="0" t="b">
        <f aca="false">AND(-1.96&lt;L821,L821&lt;1.96)</f>
        <v>0</v>
      </c>
    </row>
    <row r="822" customFormat="false" ht="14.25" hidden="false" customHeight="false" outlineLevel="0" collapsed="false">
      <c r="A822" s="0" t="n">
        <v>91.0774942388525</v>
      </c>
      <c r="B822" s="0" t="n">
        <v>62.965877027018</v>
      </c>
      <c r="C822" s="0" t="n">
        <v>57.7694108363357</v>
      </c>
      <c r="D822" s="0" t="n">
        <v>28.6132616968825</v>
      </c>
      <c r="E822" s="0" t="n">
        <v>71.8224227460451</v>
      </c>
      <c r="F822" s="0" t="n">
        <v>77.7698132372461</v>
      </c>
      <c r="G822" s="0" t="n">
        <v>100.963019526098</v>
      </c>
      <c r="H822" s="0" t="n">
        <v>85.8547663886566</v>
      </c>
      <c r="I822" s="0" t="n">
        <v>85.8589500642847</v>
      </c>
      <c r="J822" s="0" t="n">
        <v>77.3982619142043</v>
      </c>
      <c r="K822" s="0" t="n">
        <f aca="false">AVERAGE(A822:J822)</f>
        <v>74.0093277675624</v>
      </c>
      <c r="L822" s="0" t="n">
        <f aca="false">(K822-60)/SQRT(400/10)</f>
        <v>2.21506921166695</v>
      </c>
      <c r="M822" s="0" t="b">
        <f aca="false">AND(-1.96&lt;L822,L822&lt;1.96)</f>
        <v>0</v>
      </c>
    </row>
    <row r="823" customFormat="false" ht="14.25" hidden="false" customHeight="false" outlineLevel="0" collapsed="false">
      <c r="A823" s="0" t="n">
        <v>72.7526766643859</v>
      </c>
      <c r="B823" s="0" t="n">
        <v>79.8094915301772</v>
      </c>
      <c r="C823" s="0" t="n">
        <v>55.5082023714203</v>
      </c>
      <c r="D823" s="0" t="n">
        <v>76.9008137870696</v>
      </c>
      <c r="E823" s="0" t="n">
        <v>51.6599483892787</v>
      </c>
      <c r="F823" s="0" t="n">
        <v>54.0192231204128</v>
      </c>
      <c r="G823" s="0" t="n">
        <v>95.4158294410445</v>
      </c>
      <c r="H823" s="0" t="n">
        <v>77.2346665547229</v>
      </c>
      <c r="I823" s="0" t="n">
        <v>37.7295818401035</v>
      </c>
      <c r="J823" s="0" t="n">
        <v>57.0701458348776</v>
      </c>
      <c r="K823" s="0" t="n">
        <f aca="false">AVERAGE(A823:J823)</f>
        <v>65.8100579533493</v>
      </c>
      <c r="L823" s="0" t="n">
        <f aca="false">(K823-60)/SQRT(400/10)</f>
        <v>0.918650823508008</v>
      </c>
      <c r="M823" s="0" t="b">
        <f aca="false">AND(-1.96&lt;L823,L823&lt;1.96)</f>
        <v>1</v>
      </c>
    </row>
    <row r="824" customFormat="false" ht="14.25" hidden="false" customHeight="false" outlineLevel="0" collapsed="false">
      <c r="A824" s="0" t="n">
        <v>81.4178874355275</v>
      </c>
      <c r="B824" s="0" t="n">
        <v>66.1413323035231</v>
      </c>
      <c r="C824" s="0" t="n">
        <v>78.5010924522067</v>
      </c>
      <c r="D824" s="0" t="n">
        <v>72.6569523470243</v>
      </c>
      <c r="E824" s="0" t="n">
        <v>67.2658770275302</v>
      </c>
      <c r="F824" s="0" t="n">
        <v>65.8869238980697</v>
      </c>
      <c r="G824" s="0" t="n">
        <v>41.1768396082334</v>
      </c>
      <c r="H824" s="0" t="n">
        <v>59.2068899498554</v>
      </c>
      <c r="I824" s="0" t="n">
        <v>88.9376351045212</v>
      </c>
      <c r="J824" s="0" t="n">
        <v>92.5558778765844</v>
      </c>
      <c r="K824" s="0" t="n">
        <f aca="false">AVERAGE(A824:J824)</f>
        <v>71.3747308003076</v>
      </c>
      <c r="L824" s="0" t="n">
        <f aca="false">(K824-60)/SQRT(400/10)</f>
        <v>1.79850285501209</v>
      </c>
      <c r="M824" s="0" t="b">
        <f aca="false">AND(-1.96&lt;L824,L824&lt;1.96)</f>
        <v>1</v>
      </c>
    </row>
    <row r="825" customFormat="false" ht="14.25" hidden="false" customHeight="false" outlineLevel="0" collapsed="false">
      <c r="A825" s="0" t="n">
        <v>77.7137428888818</v>
      </c>
      <c r="B825" s="0" t="n">
        <v>74.62075604446</v>
      </c>
      <c r="C825" s="0" t="n">
        <v>66.3033133099088</v>
      </c>
      <c r="D825" s="0" t="n">
        <v>100.998580768937</v>
      </c>
      <c r="E825" s="0" t="n">
        <v>91.459936760948</v>
      </c>
      <c r="F825" s="0" t="n">
        <v>79.9529643193819</v>
      </c>
      <c r="G825" s="0" t="n">
        <v>36.0823050362524</v>
      </c>
      <c r="H825" s="0" t="n">
        <v>40.86215444142</v>
      </c>
      <c r="I825" s="0" t="n">
        <v>58.6810201132903</v>
      </c>
      <c r="J825" s="0" t="n">
        <v>72.7619307729765</v>
      </c>
      <c r="K825" s="0" t="n">
        <f aca="false">AVERAGE(A825:J825)</f>
        <v>69.9436704456457</v>
      </c>
      <c r="L825" s="0" t="n">
        <f aca="false">(K825-60)/SQRT(400/10)</f>
        <v>1.5722323455171</v>
      </c>
      <c r="M825" s="0" t="b">
        <f aca="false">AND(-1.96&lt;L825,L825&lt;1.96)</f>
        <v>1</v>
      </c>
    </row>
    <row r="826" customFormat="false" ht="14.25" hidden="false" customHeight="false" outlineLevel="0" collapsed="false">
      <c r="A826" s="0" t="n">
        <v>47.6852291688556</v>
      </c>
      <c r="B826" s="0" t="n">
        <v>65.589564605325</v>
      </c>
      <c r="C826" s="0" t="n">
        <v>71.5659907148802</v>
      </c>
      <c r="D826" s="0" t="n">
        <v>87.0941802934976</v>
      </c>
      <c r="E826" s="0" t="n">
        <v>42.0156665716786</v>
      </c>
      <c r="F826" s="0" t="n">
        <v>71.5874775272096</v>
      </c>
      <c r="G826" s="0" t="n">
        <v>47.8498477098765</v>
      </c>
      <c r="H826" s="0" t="n">
        <v>72.8206386559759</v>
      </c>
      <c r="I826" s="0" t="n">
        <v>88.4872988029383</v>
      </c>
      <c r="J826" s="0" t="n">
        <v>57.4915374675766</v>
      </c>
      <c r="K826" s="0" t="n">
        <f aca="false">AVERAGE(A826:J826)</f>
        <v>65.2187431517814</v>
      </c>
      <c r="L826" s="0" t="n">
        <f aca="false">(K826-60)/SQRT(400/10)</f>
        <v>0.825155744151749</v>
      </c>
      <c r="M826" s="0" t="b">
        <f aca="false">AND(-1.96&lt;L826,L826&lt;1.96)</f>
        <v>1</v>
      </c>
    </row>
    <row r="827" customFormat="false" ht="14.25" hidden="false" customHeight="false" outlineLevel="0" collapsed="false">
      <c r="A827" s="0" t="n">
        <v>52.4651695234934</v>
      </c>
      <c r="B827" s="0" t="n">
        <v>53.5967173567042</v>
      </c>
      <c r="C827" s="0" t="n">
        <v>76.5801714299596</v>
      </c>
      <c r="D827" s="0" t="n">
        <v>100.726823752048</v>
      </c>
      <c r="E827" s="0" t="n">
        <v>87.9750259121647</v>
      </c>
      <c r="F827" s="0" t="n">
        <v>78.2072801887989</v>
      </c>
      <c r="G827" s="0" t="n">
        <v>71.3236331142252</v>
      </c>
      <c r="H827" s="0" t="n">
        <v>82.9997033582185</v>
      </c>
      <c r="I827" s="0" t="n">
        <v>45.4161763121374</v>
      </c>
      <c r="J827" s="0" t="n">
        <v>39.6656232117675</v>
      </c>
      <c r="K827" s="0" t="n">
        <f aca="false">AVERAGE(A827:J827)</f>
        <v>68.8956324159517</v>
      </c>
      <c r="L827" s="0" t="n">
        <f aca="false">(K827-60)/SQRT(400/10)</f>
        <v>1.40652298310169</v>
      </c>
      <c r="M827" s="0" t="b">
        <f aca="false">AND(-1.96&lt;L827,L827&lt;1.96)</f>
        <v>1</v>
      </c>
    </row>
    <row r="828" customFormat="false" ht="14.25" hidden="false" customHeight="false" outlineLevel="0" collapsed="false">
      <c r="A828" s="0" t="n">
        <v>54.8334937269101</v>
      </c>
      <c r="B828" s="0" t="n">
        <v>74.0630766307004</v>
      </c>
      <c r="C828" s="0" t="n">
        <v>85.319938029279</v>
      </c>
      <c r="D828" s="0" t="n">
        <v>73.6251321944292</v>
      </c>
      <c r="E828" s="0" t="n">
        <v>107.455720303115</v>
      </c>
      <c r="F828" s="0" t="n">
        <v>46.8534507893492</v>
      </c>
      <c r="G828" s="0" t="n">
        <v>40.7109964219853</v>
      </c>
      <c r="H828" s="0" t="n">
        <v>48.7860360811465</v>
      </c>
      <c r="I828" s="0" t="n">
        <v>55.332578944508</v>
      </c>
      <c r="J828" s="0" t="n">
        <v>64.0897396299988</v>
      </c>
      <c r="K828" s="0" t="n">
        <f aca="false">AVERAGE(A828:J828)</f>
        <v>65.1070162751421</v>
      </c>
      <c r="L828" s="0" t="n">
        <f aca="false">(K828-60)/SQRT(400/10)</f>
        <v>0.807490173849907</v>
      </c>
      <c r="M828" s="0" t="b">
        <f aca="false">AND(-1.96&lt;L828,L828&lt;1.96)</f>
        <v>1</v>
      </c>
    </row>
    <row r="829" customFormat="false" ht="14.25" hidden="false" customHeight="false" outlineLevel="0" collapsed="false">
      <c r="A829" s="0" t="n">
        <v>52.5302438694052</v>
      </c>
      <c r="B829" s="0" t="n">
        <v>105.312768886797</v>
      </c>
      <c r="C829" s="0" t="n">
        <v>76.2515937315766</v>
      </c>
      <c r="D829" s="0" t="n">
        <v>73.9678525354248</v>
      </c>
      <c r="E829" s="0" t="n">
        <v>88.7041678145761</v>
      </c>
      <c r="F829" s="0" t="n">
        <v>66.8544670991832</v>
      </c>
      <c r="G829" s="0" t="n">
        <v>105.061111702817</v>
      </c>
      <c r="H829" s="0" t="n">
        <v>73.3362084650435</v>
      </c>
      <c r="I829" s="0" t="n">
        <v>106.420169635676</v>
      </c>
      <c r="J829" s="0" t="n">
        <v>64.6976004139287</v>
      </c>
      <c r="K829" s="0" t="n">
        <f aca="false">AVERAGE(A829:J829)</f>
        <v>81.3136184154428</v>
      </c>
      <c r="L829" s="0" t="n">
        <f aca="false">(K829-60)/SQRT(400/10)</f>
        <v>3.3699789686254</v>
      </c>
      <c r="M829" s="0" t="b">
        <f aca="false">AND(-1.96&lt;L829,L829&lt;1.96)</f>
        <v>0</v>
      </c>
    </row>
    <row r="830" customFormat="false" ht="14.25" hidden="false" customHeight="false" outlineLevel="0" collapsed="false">
      <c r="A830" s="0" t="n">
        <v>93.4389517572708</v>
      </c>
      <c r="B830" s="0" t="n">
        <v>76.8861936597386</v>
      </c>
      <c r="C830" s="0" t="n">
        <v>78.6335603555199</v>
      </c>
      <c r="D830" s="0" t="n">
        <v>65.8165972202551</v>
      </c>
      <c r="E830" s="0" t="n">
        <v>95.6543899013195</v>
      </c>
      <c r="F830" s="0" t="n">
        <v>98.9272065856494</v>
      </c>
      <c r="G830" s="0" t="n">
        <v>95.4398855759064</v>
      </c>
      <c r="H830" s="0" t="n">
        <v>96.822726795217</v>
      </c>
      <c r="I830" s="0" t="n">
        <v>62.5886186247226</v>
      </c>
      <c r="J830" s="0" t="n">
        <v>58.0924633544055</v>
      </c>
      <c r="K830" s="0" t="n">
        <f aca="false">AVERAGE(A830:J830)</f>
        <v>82.2300593830005</v>
      </c>
      <c r="L830" s="0" t="n">
        <f aca="false">(K830-60)/SQRT(400/10)</f>
        <v>3.51488100855394</v>
      </c>
      <c r="M830" s="0" t="b">
        <f aca="false">AND(-1.96&lt;L830,L830&lt;1.96)</f>
        <v>0</v>
      </c>
    </row>
    <row r="831" customFormat="false" ht="14.25" hidden="false" customHeight="false" outlineLevel="0" collapsed="false">
      <c r="A831" s="0" t="n">
        <v>49.1662048664875</v>
      </c>
      <c r="B831" s="0" t="n">
        <v>97.6502760243602</v>
      </c>
      <c r="C831" s="0" t="n">
        <v>42.823343341588</v>
      </c>
      <c r="D831" s="0" t="n">
        <v>83.5566097014817</v>
      </c>
      <c r="E831" s="0" t="n">
        <v>101.296985980589</v>
      </c>
      <c r="F831" s="0" t="n">
        <v>53.1230525160208</v>
      </c>
      <c r="G831" s="0" t="n">
        <v>60.3953266766621</v>
      </c>
      <c r="H831" s="0" t="n">
        <v>78.5429746832233</v>
      </c>
      <c r="I831" s="0" t="n">
        <v>96.7215455096448</v>
      </c>
      <c r="J831" s="0" t="n">
        <v>76.7921291702078</v>
      </c>
      <c r="K831" s="0" t="n">
        <f aca="false">AVERAGE(A831:J831)</f>
        <v>74.0068448470265</v>
      </c>
      <c r="L831" s="0" t="n">
        <f aca="false">(K831-60)/SQRT(400/10)</f>
        <v>2.21467662745983</v>
      </c>
      <c r="M831" s="0" t="b">
        <f aca="false">AND(-1.96&lt;L831,L831&lt;1.96)</f>
        <v>0</v>
      </c>
    </row>
    <row r="832" customFormat="false" ht="14.25" hidden="false" customHeight="false" outlineLevel="0" collapsed="false">
      <c r="A832" s="0" t="n">
        <v>74.5375145418802</v>
      </c>
      <c r="B832" s="0" t="n">
        <v>62.5460087979445</v>
      </c>
      <c r="C832" s="0" t="n">
        <v>74.8804167818162</v>
      </c>
      <c r="D832" s="0" t="n">
        <v>66.629640008905</v>
      </c>
      <c r="E832" s="0" t="n">
        <v>54.7844719624845</v>
      </c>
      <c r="F832" s="0" t="n">
        <v>69.688634488848</v>
      </c>
      <c r="G832" s="0" t="n">
        <v>76.696564014419</v>
      </c>
      <c r="H832" s="0" t="n">
        <v>56.8885879550362</v>
      </c>
      <c r="I832" s="0" t="n">
        <v>46.8504494568333</v>
      </c>
      <c r="J832" s="0" t="n">
        <v>55.5578835195047</v>
      </c>
      <c r="K832" s="0" t="n">
        <f aca="false">AVERAGE(A832:J832)</f>
        <v>63.9060171527672</v>
      </c>
      <c r="L832" s="0" t="n">
        <f aca="false">(K832-60)/SQRT(400/10)</f>
        <v>0.617595539121505</v>
      </c>
      <c r="M832" s="0" t="b">
        <f aca="false">AND(-1.96&lt;L832,L832&lt;1.96)</f>
        <v>1</v>
      </c>
    </row>
    <row r="833" customFormat="false" ht="14.25" hidden="false" customHeight="false" outlineLevel="0" collapsed="false">
      <c r="A833" s="0" t="n">
        <v>66.7506482789759</v>
      </c>
      <c r="B833" s="0" t="n">
        <v>80.3357706393581</v>
      </c>
      <c r="C833" s="0" t="n">
        <v>65.8666194288526</v>
      </c>
      <c r="D833" s="0" t="n">
        <v>103.102060115198</v>
      </c>
      <c r="E833" s="0" t="n">
        <v>46.8265297461767</v>
      </c>
      <c r="F833" s="0" t="n">
        <v>54.7313119971659</v>
      </c>
      <c r="G833" s="0" t="n">
        <v>86.0439867613604</v>
      </c>
      <c r="H833" s="0" t="n">
        <v>91.6954049392371</v>
      </c>
      <c r="I833" s="0" t="n">
        <v>83.1114120449638</v>
      </c>
      <c r="J833" s="0" t="n">
        <v>39.1380253352691</v>
      </c>
      <c r="K833" s="0" t="n">
        <f aca="false">AVERAGE(A833:J833)</f>
        <v>71.7601769286557</v>
      </c>
      <c r="L833" s="0" t="n">
        <f aca="false">(K833-60)/SQRT(400/10)</f>
        <v>1.85944723905578</v>
      </c>
      <c r="M833" s="0" t="b">
        <f aca="false">AND(-1.96&lt;L833,L833&lt;1.96)</f>
        <v>1</v>
      </c>
    </row>
    <row r="834" customFormat="false" ht="14.25" hidden="false" customHeight="false" outlineLevel="0" collapsed="false">
      <c r="A834" s="0" t="n">
        <v>97.3939804174006</v>
      </c>
      <c r="B834" s="0" t="n">
        <v>60.8937525106012</v>
      </c>
      <c r="C834" s="0" t="n">
        <v>71.3987573765917</v>
      </c>
      <c r="D834" s="0" t="n">
        <v>43.77080944716</v>
      </c>
      <c r="E834" s="0" t="n">
        <v>100.113915272523</v>
      </c>
      <c r="F834" s="0" t="n">
        <v>42.0846972195432</v>
      </c>
      <c r="G834" s="0" t="n">
        <v>58.9796526986174</v>
      </c>
      <c r="H834" s="0" t="n">
        <v>57.6807578402804</v>
      </c>
      <c r="I834" s="0" t="n">
        <v>61.1712166067446</v>
      </c>
      <c r="J834" s="0" t="n">
        <v>54.638998284936</v>
      </c>
      <c r="K834" s="0" t="n">
        <f aca="false">AVERAGE(A834:J834)</f>
        <v>64.8126537674398</v>
      </c>
      <c r="L834" s="0" t="n">
        <f aca="false">(K834-60)/SQRT(400/10)</f>
        <v>0.760947374744999</v>
      </c>
      <c r="M834" s="0" t="b">
        <f aca="false">AND(-1.96&lt;L834,L834&lt;1.96)</f>
        <v>1</v>
      </c>
    </row>
    <row r="835" customFormat="false" ht="14.25" hidden="false" customHeight="false" outlineLevel="0" collapsed="false">
      <c r="A835" s="0" t="n">
        <v>77.8127413871698</v>
      </c>
      <c r="B835" s="0" t="n">
        <v>73.2478055800311</v>
      </c>
      <c r="C835" s="0" t="n">
        <v>48.7403339723824</v>
      </c>
      <c r="D835" s="0" t="n">
        <v>50.2066668053158</v>
      </c>
      <c r="E835" s="0" t="n">
        <v>54.7681465325877</v>
      </c>
      <c r="F835" s="0" t="n">
        <v>37.9580469091889</v>
      </c>
      <c r="G835" s="0" t="n">
        <v>99.771399567835</v>
      </c>
      <c r="H835" s="0" t="n">
        <v>65.7696672936436</v>
      </c>
      <c r="I835" s="0" t="n">
        <v>66.2145466270158</v>
      </c>
      <c r="J835" s="0" t="n">
        <v>42.1251697337721</v>
      </c>
      <c r="K835" s="0" t="n">
        <f aca="false">AVERAGE(A835:J835)</f>
        <v>61.6614524408942</v>
      </c>
      <c r="L835" s="0" t="n">
        <f aca="false">(K835-60)/SQRT(400/10)</f>
        <v>0.262698696863599</v>
      </c>
      <c r="M835" s="0" t="b">
        <f aca="false">AND(-1.96&lt;L835,L835&lt;1.96)</f>
        <v>1</v>
      </c>
    </row>
    <row r="836" customFormat="false" ht="14.25" hidden="false" customHeight="false" outlineLevel="0" collapsed="false">
      <c r="A836" s="0" t="n">
        <v>62.4737949186238</v>
      </c>
      <c r="B836" s="0" t="n">
        <v>67.0247472447227</v>
      </c>
      <c r="C836" s="0" t="n">
        <v>42.641217027558</v>
      </c>
      <c r="D836" s="0" t="n">
        <v>42.5512225268176</v>
      </c>
      <c r="E836" s="0" t="n">
        <v>88.2076291821431</v>
      </c>
      <c r="F836" s="0" t="n">
        <v>60.9005509834969</v>
      </c>
      <c r="G836" s="0" t="n">
        <v>69.016608853708</v>
      </c>
      <c r="H836" s="0" t="n">
        <v>45.3607426100643</v>
      </c>
      <c r="I836" s="0" t="n">
        <v>42.5472662248649</v>
      </c>
      <c r="J836" s="0" t="n">
        <v>76.2162598624127</v>
      </c>
      <c r="K836" s="0" t="n">
        <f aca="false">AVERAGE(A836:J836)</f>
        <v>59.6940039434412</v>
      </c>
      <c r="L836" s="0" t="n">
        <f aca="false">(K836-60)/SQRT(400/10)</f>
        <v>-0.0483822246877752</v>
      </c>
      <c r="M836" s="0" t="b">
        <f aca="false">AND(-1.96&lt;L836,L836&lt;1.96)</f>
        <v>1</v>
      </c>
    </row>
    <row r="837" customFormat="false" ht="14.25" hidden="false" customHeight="false" outlineLevel="0" collapsed="false">
      <c r="A837" s="0" t="n">
        <v>106.26864781836</v>
      </c>
      <c r="B837" s="0" t="n">
        <v>71.286821316171</v>
      </c>
      <c r="C837" s="0" t="n">
        <v>54.3309979041806</v>
      </c>
      <c r="D837" s="0" t="n">
        <v>44.2863110441249</v>
      </c>
      <c r="E837" s="0" t="n">
        <v>91.8976765609114</v>
      </c>
      <c r="F837" s="0" t="n">
        <v>-4.8317688703537</v>
      </c>
      <c r="G837" s="0" t="n">
        <v>87.756110537448</v>
      </c>
      <c r="H837" s="0" t="n">
        <v>79.2030859377701</v>
      </c>
      <c r="I837" s="0" t="n">
        <v>84.1203145176405</v>
      </c>
      <c r="J837" s="0" t="n">
        <v>55.3585904929787</v>
      </c>
      <c r="K837" s="0" t="n">
        <f aca="false">AVERAGE(A837:J837)</f>
        <v>66.9676787259232</v>
      </c>
      <c r="L837" s="0" t="n">
        <f aca="false">(K837-60)/SQRT(400/10)</f>
        <v>1.10168673891087</v>
      </c>
      <c r="M837" s="0" t="b">
        <f aca="false">AND(-1.96&lt;L837,L837&lt;1.96)</f>
        <v>1</v>
      </c>
    </row>
    <row r="838" customFormat="false" ht="14.25" hidden="false" customHeight="false" outlineLevel="0" collapsed="false">
      <c r="A838" s="0" t="n">
        <v>96.4440132013988</v>
      </c>
      <c r="B838" s="0" t="n">
        <v>62.5033534964314</v>
      </c>
      <c r="C838" s="0" t="n">
        <v>91.7395609070081</v>
      </c>
      <c r="D838" s="0" t="n">
        <v>70.1950866135303</v>
      </c>
      <c r="E838" s="0" t="n">
        <v>67.4865431795479</v>
      </c>
      <c r="F838" s="0" t="n">
        <v>64.1839632811025</v>
      </c>
      <c r="G838" s="0" t="n">
        <v>73.7667632568628</v>
      </c>
      <c r="H838" s="0" t="n">
        <v>73.3362084650435</v>
      </c>
      <c r="I838" s="0" t="n">
        <v>85.1848780660657</v>
      </c>
      <c r="J838" s="0" t="n">
        <v>70.5164110916667</v>
      </c>
      <c r="K838" s="0" t="n">
        <f aca="false">AVERAGE(A838:J838)</f>
        <v>75.5356781558658</v>
      </c>
      <c r="L838" s="0" t="n">
        <f aca="false">(K838-60)/SQRT(400/10)</f>
        <v>2.45640639839301</v>
      </c>
      <c r="M838" s="0" t="b">
        <f aca="false">AND(-1.96&lt;L838,L838&lt;1.96)</f>
        <v>0</v>
      </c>
    </row>
    <row r="839" customFormat="false" ht="14.25" hidden="false" customHeight="false" outlineLevel="0" collapsed="false">
      <c r="A839" s="0" t="n">
        <v>105.902485251427</v>
      </c>
      <c r="B839" s="0" t="n">
        <v>94.8828655458055</v>
      </c>
      <c r="C839" s="0" t="n">
        <v>105.826087696478</v>
      </c>
      <c r="D839" s="0" t="n">
        <v>69.6167161953053</v>
      </c>
      <c r="E839" s="0" t="n">
        <v>55.8561295695836</v>
      </c>
      <c r="F839" s="0" t="n">
        <v>89.7235749510583</v>
      </c>
      <c r="G839" s="0" t="n">
        <v>69.6182395989308</v>
      </c>
      <c r="H839" s="0" t="n">
        <v>84.8542540046037</v>
      </c>
      <c r="I839" s="0" t="n">
        <v>101.203671824187</v>
      </c>
      <c r="J839" s="0" t="n">
        <v>81.6056526167085</v>
      </c>
      <c r="K839" s="0" t="n">
        <f aca="false">AVERAGE(A839:J839)</f>
        <v>85.9089677254087</v>
      </c>
      <c r="L839" s="0" t="n">
        <f aca="false">(K839-60)/SQRT(400/10)</f>
        <v>4.09656749180418</v>
      </c>
      <c r="M839" s="0" t="b">
        <f aca="false">AND(-1.96&lt;L839,L839&lt;1.96)</f>
        <v>0</v>
      </c>
    </row>
    <row r="840" customFormat="false" ht="14.25" hidden="false" customHeight="false" outlineLevel="0" collapsed="false">
      <c r="A840" s="0" t="n">
        <v>45.5006683699321</v>
      </c>
      <c r="B840" s="0" t="n">
        <v>69.7223085301812</v>
      </c>
      <c r="C840" s="0" t="n">
        <v>104.040749596898</v>
      </c>
      <c r="D840" s="0" t="n">
        <v>63.4359721009969</v>
      </c>
      <c r="E840" s="0" t="n">
        <v>59.8526311881142</v>
      </c>
      <c r="F840" s="0" t="n">
        <v>81.5206603368279</v>
      </c>
      <c r="G840" s="0" t="n">
        <v>37.5711478630547</v>
      </c>
      <c r="H840" s="0" t="n">
        <v>52.3841335455654</v>
      </c>
      <c r="I840" s="0" t="n">
        <v>59.6677309152437</v>
      </c>
      <c r="J840" s="0" t="n">
        <v>37.224539432209</v>
      </c>
      <c r="K840" s="0" t="n">
        <f aca="false">AVERAGE(A840:J840)</f>
        <v>61.0920541879023</v>
      </c>
      <c r="L840" s="0" t="n">
        <f aca="false">(K840-60)/SQRT(400/10)</f>
        <v>0.17266892810483</v>
      </c>
      <c r="M840" s="0" t="b">
        <f aca="false">AND(-1.96&lt;L840,L840&lt;1.96)</f>
        <v>1</v>
      </c>
    </row>
    <row r="841" customFormat="false" ht="14.25" hidden="false" customHeight="false" outlineLevel="0" collapsed="false">
      <c r="A841" s="0" t="n">
        <v>39.3327481509186</v>
      </c>
      <c r="B841" s="0" t="n">
        <v>52.9058197065024</v>
      </c>
      <c r="C841" s="0" t="n">
        <v>109.221959013958</v>
      </c>
      <c r="D841" s="0" t="n">
        <v>71.6258582036244</v>
      </c>
      <c r="E841" s="0" t="n">
        <v>63.9328972686781</v>
      </c>
      <c r="F841" s="0" t="n">
        <v>51.0743702255422</v>
      </c>
      <c r="G841" s="0" t="n">
        <v>74.8221181714325</v>
      </c>
      <c r="H841" s="0" t="n">
        <v>27.3337845504284</v>
      </c>
      <c r="I841" s="0" t="n">
        <v>100.348928703461</v>
      </c>
      <c r="J841" s="0" t="n">
        <v>63.0845660855994</v>
      </c>
      <c r="K841" s="0" t="n">
        <f aca="false">AVERAGE(A841:J841)</f>
        <v>65.3683050080144</v>
      </c>
      <c r="L841" s="0" t="n">
        <f aca="false">(K841-60)/SQRT(400/10)</f>
        <v>0.848803549990703</v>
      </c>
      <c r="M841" s="0" t="b">
        <f aca="false">AND(-1.96&lt;L841,L841&lt;1.96)</f>
        <v>1</v>
      </c>
    </row>
    <row r="842" customFormat="false" ht="14.25" hidden="false" customHeight="false" outlineLevel="0" collapsed="false">
      <c r="A842" s="0" t="n">
        <v>88.0461483978434</v>
      </c>
      <c r="B842" s="0" t="n">
        <v>90.4352090804605</v>
      </c>
      <c r="C842" s="0" t="n">
        <v>58.6792465986218</v>
      </c>
      <c r="D842" s="0" t="n">
        <v>88.7492332770489</v>
      </c>
      <c r="E842" s="0" t="n">
        <v>86.7310190590797</v>
      </c>
      <c r="F842" s="0" t="n">
        <v>44.886577547295</v>
      </c>
      <c r="G842" s="0" t="n">
        <v>13.544389680028</v>
      </c>
      <c r="H842" s="0" t="n">
        <v>94.7507159656379</v>
      </c>
      <c r="I842" s="0" t="n">
        <v>93.6932010011515</v>
      </c>
      <c r="J842" s="0" t="n">
        <v>54.0697000763612</v>
      </c>
      <c r="K842" s="0" t="n">
        <f aca="false">AVERAGE(A842:J842)</f>
        <v>71.3585440683528</v>
      </c>
      <c r="L842" s="0" t="n">
        <f aca="false">(K842-60)/SQRT(400/10)</f>
        <v>1.7959435079695</v>
      </c>
      <c r="M842" s="0" t="b">
        <f aca="false">AND(-1.96&lt;L842,L842&lt;1.96)</f>
        <v>1</v>
      </c>
    </row>
    <row r="843" customFormat="false" ht="14.25" hidden="false" customHeight="false" outlineLevel="0" collapsed="false">
      <c r="A843" s="0" t="n">
        <v>114.914850150235</v>
      </c>
      <c r="B843" s="0" t="n">
        <v>90.9102836379316</v>
      </c>
      <c r="C843" s="0" t="n">
        <v>81.5116563392803</v>
      </c>
      <c r="D843" s="0" t="n">
        <v>50.9109340276336</v>
      </c>
      <c r="E843" s="0" t="n">
        <v>94.5805495069362</v>
      </c>
      <c r="F843" s="0" t="n">
        <v>60.8394102021703</v>
      </c>
      <c r="G843" s="0" t="n">
        <v>56.9965222387691</v>
      </c>
      <c r="H843" s="0" t="n">
        <v>53.4118170838337</v>
      </c>
      <c r="I843" s="0" t="n">
        <v>58.0211362324189</v>
      </c>
      <c r="J843" s="0" t="n">
        <v>63.6439053271897</v>
      </c>
      <c r="K843" s="0" t="n">
        <f aca="false">AVERAGE(A843:J843)</f>
        <v>72.5741064746399</v>
      </c>
      <c r="L843" s="0" t="n">
        <f aca="false">(K843-60)/SQRT(400/10)</f>
        <v>1.98814080006661</v>
      </c>
      <c r="M843" s="0" t="b">
        <f aca="false">AND(-1.96&lt;L843,L843&lt;1.96)</f>
        <v>0</v>
      </c>
    </row>
    <row r="844" customFormat="false" ht="14.25" hidden="false" customHeight="false" outlineLevel="0" collapsed="false">
      <c r="A844" s="0" t="n">
        <v>70.7337803253904</v>
      </c>
      <c r="B844" s="0" t="n">
        <v>46.466551743215</v>
      </c>
      <c r="C844" s="0" t="n">
        <v>80.1595560408896</v>
      </c>
      <c r="D844" s="0" t="n">
        <v>98.8968294626102</v>
      </c>
      <c r="E844" s="0" t="n">
        <v>69.5968209987041</v>
      </c>
      <c r="F844" s="0" t="n">
        <v>47.656716509955</v>
      </c>
      <c r="G844" s="0" t="n">
        <v>61.4352429186692</v>
      </c>
      <c r="H844" s="0" t="n">
        <v>67.2905698086834</v>
      </c>
      <c r="I844" s="0" t="n">
        <v>53.0267370271031</v>
      </c>
      <c r="J844" s="0" t="n">
        <v>67.414033714449</v>
      </c>
      <c r="K844" s="0" t="n">
        <f aca="false">AVERAGE(A844:J844)</f>
        <v>66.2676838549669</v>
      </c>
      <c r="L844" s="0" t="n">
        <f aca="false">(K844-60)/SQRT(400/10)</f>
        <v>0.991007831777991</v>
      </c>
      <c r="M844" s="0" t="b">
        <f aca="false">AND(-1.96&lt;L844,L844&lt;1.96)</f>
        <v>1</v>
      </c>
    </row>
    <row r="845" customFormat="false" ht="14.25" hidden="false" customHeight="false" outlineLevel="0" collapsed="false">
      <c r="A845" s="0" t="n">
        <v>63.4149855107535</v>
      </c>
      <c r="B845" s="0" t="n">
        <v>70.1598891685717</v>
      </c>
      <c r="C845" s="0" t="n">
        <v>48.7483830004931</v>
      </c>
      <c r="D845" s="0" t="n">
        <v>65.0217898003757</v>
      </c>
      <c r="E845" s="0" t="n">
        <v>81.1005647340789</v>
      </c>
      <c r="F845" s="0" t="n">
        <v>50.9446762810694</v>
      </c>
      <c r="G845" s="0" t="n">
        <v>55.5618625588249</v>
      </c>
      <c r="H845" s="0" t="n">
        <v>64.8827962725773</v>
      </c>
      <c r="I845" s="0" t="n">
        <v>57.1134832574171</v>
      </c>
      <c r="J845" s="0" t="n">
        <v>89.8308498511324</v>
      </c>
      <c r="K845" s="0" t="n">
        <f aca="false">AVERAGE(A845:J845)</f>
        <v>64.6779280435294</v>
      </c>
      <c r="L845" s="0" t="n">
        <f aca="false">(K845-60)/SQRT(400/10)</f>
        <v>0.739645367396408</v>
      </c>
      <c r="M845" s="0" t="b">
        <f aca="false">AND(-1.96&lt;L845,L845&lt;1.96)</f>
        <v>1</v>
      </c>
    </row>
    <row r="846" customFormat="false" ht="14.25" hidden="false" customHeight="false" outlineLevel="0" collapsed="false">
      <c r="A846" s="0" t="n">
        <v>68.0469510774128</v>
      </c>
      <c r="B846" s="0" t="n">
        <v>68.903240339132</v>
      </c>
      <c r="C846" s="0" t="n">
        <v>64.2222530080471</v>
      </c>
      <c r="D846" s="0" t="n">
        <v>68.1514520186465</v>
      </c>
      <c r="E846" s="0" t="n">
        <v>58.977879183949</v>
      </c>
      <c r="F846" s="0" t="n">
        <v>83.2635250338353</v>
      </c>
      <c r="G846" s="0" t="n">
        <v>82.0154709293274</v>
      </c>
      <c r="H846" s="0" t="n">
        <v>84.3212673719972</v>
      </c>
      <c r="I846" s="0" t="n">
        <v>51.6109720995883</v>
      </c>
      <c r="J846" s="0" t="n">
        <v>69.3167421052931</v>
      </c>
      <c r="K846" s="0" t="n">
        <f aca="false">AVERAGE(A846:J846)</f>
        <v>69.8829753167229</v>
      </c>
      <c r="L846" s="0" t="n">
        <f aca="false">(K846-60)/SQRT(400/10)</f>
        <v>1.56263560300341</v>
      </c>
      <c r="M846" s="0" t="b">
        <f aca="false">AND(-1.96&lt;L846,L846&lt;1.96)</f>
        <v>1</v>
      </c>
    </row>
    <row r="847" customFormat="false" ht="14.25" hidden="false" customHeight="false" outlineLevel="0" collapsed="false">
      <c r="A847" s="0" t="n">
        <v>116.45116860047</v>
      </c>
      <c r="B847" s="0" t="n">
        <v>66.3624304655241</v>
      </c>
      <c r="C847" s="0" t="n">
        <v>43.2148353359662</v>
      </c>
      <c r="D847" s="0" t="n">
        <v>53.7908035260625</v>
      </c>
      <c r="E847" s="0" t="n">
        <v>99.7390215564519</v>
      </c>
      <c r="F847" s="0" t="n">
        <v>89.9236183107132</v>
      </c>
      <c r="G847" s="0" t="n">
        <v>67.3476860759547</v>
      </c>
      <c r="H847" s="0" t="n">
        <v>66.6792984196218</v>
      </c>
      <c r="I847" s="0" t="n">
        <v>47.2085175209213</v>
      </c>
      <c r="J847" s="0" t="n">
        <v>62.809398463578</v>
      </c>
      <c r="K847" s="0" t="n">
        <f aca="false">AVERAGE(A847:J847)</f>
        <v>71.3526778275264</v>
      </c>
      <c r="L847" s="0" t="n">
        <f aca="false">(K847-60)/SQRT(400/10)</f>
        <v>1.79501597385377</v>
      </c>
      <c r="M847" s="0" t="b">
        <f aca="false">AND(-1.96&lt;L847,L847&lt;1.96)</f>
        <v>1</v>
      </c>
    </row>
    <row r="848" customFormat="false" ht="14.25" hidden="false" customHeight="false" outlineLevel="0" collapsed="false">
      <c r="A848" s="0" t="n">
        <v>65.3462520352332</v>
      </c>
      <c r="B848" s="0" t="n">
        <v>69.1421873346553</v>
      </c>
      <c r="C848" s="0" t="n">
        <v>82.1568973554531</v>
      </c>
      <c r="D848" s="0" t="n">
        <v>79.9564203992486</v>
      </c>
      <c r="E848" s="0" t="n">
        <v>93.5824700212106</v>
      </c>
      <c r="F848" s="0" t="n">
        <v>38.7290255678818</v>
      </c>
      <c r="G848" s="0" t="n">
        <v>89.8158431885531</v>
      </c>
      <c r="H848" s="0" t="n">
        <v>63.6084805085557</v>
      </c>
      <c r="I848" s="0" t="n">
        <v>51.7413481650874</v>
      </c>
      <c r="J848" s="0" t="n">
        <v>95.9995431406423</v>
      </c>
      <c r="K848" s="0" t="n">
        <f aca="false">AVERAGE(A848:J848)</f>
        <v>73.0078467716521</v>
      </c>
      <c r="L848" s="0" t="n">
        <f aca="false">(K848-60)/SQRT(400/10)</f>
        <v>2.05672116264444</v>
      </c>
      <c r="M848" s="0" t="b">
        <f aca="false">AND(-1.96&lt;L848,L848&lt;1.96)</f>
        <v>0</v>
      </c>
    </row>
    <row r="849" customFormat="false" ht="14.25" hidden="false" customHeight="false" outlineLevel="0" collapsed="false">
      <c r="A849" s="0" t="n">
        <v>79.288214641856</v>
      </c>
      <c r="B849" s="0" t="n">
        <v>99.2176991933957</v>
      </c>
      <c r="C849" s="0" t="n">
        <v>82.5698988995282</v>
      </c>
      <c r="D849" s="0" t="n">
        <v>59.5994733378757</v>
      </c>
      <c r="E849" s="0" t="n">
        <v>51.9101503817365</v>
      </c>
      <c r="F849" s="0" t="n">
        <v>78.4676230471814</v>
      </c>
      <c r="G849" s="0" t="n">
        <v>83.1911747303093</v>
      </c>
      <c r="H849" s="0" t="n">
        <v>82.1311359180254</v>
      </c>
      <c r="I849" s="0" t="n">
        <v>53.1470631761476</v>
      </c>
      <c r="J849" s="0" t="n">
        <v>82.0980530482484</v>
      </c>
      <c r="K849" s="0" t="n">
        <f aca="false">AVERAGE(A849:J849)</f>
        <v>75.1620486374304</v>
      </c>
      <c r="L849" s="0" t="n">
        <f aca="false">(K849-60)/SQRT(400/10)</f>
        <v>2.39733038442663</v>
      </c>
      <c r="M849" s="0" t="b">
        <f aca="false">AND(-1.96&lt;L849,L849&lt;1.96)</f>
        <v>0</v>
      </c>
    </row>
    <row r="850" customFormat="false" ht="14.25" hidden="false" customHeight="false" outlineLevel="0" collapsed="false">
      <c r="A850" s="0" t="n">
        <v>53.6822098586708</v>
      </c>
      <c r="B850" s="0" t="n">
        <v>65.0738583720522</v>
      </c>
      <c r="C850" s="0" t="n">
        <v>101.049512472237</v>
      </c>
      <c r="D850" s="0" t="n">
        <v>63.4892457531532</v>
      </c>
      <c r="E850" s="0" t="n">
        <v>53.3621131983819</v>
      </c>
      <c r="F850" s="0" t="n">
        <v>36.8858436052688</v>
      </c>
      <c r="G850" s="0" t="n">
        <v>89.2513653018978</v>
      </c>
      <c r="H850" s="0" t="n">
        <v>27.4669345747679</v>
      </c>
      <c r="I850" s="0" t="n">
        <v>91.7505657928996</v>
      </c>
      <c r="J850" s="0" t="n">
        <v>76.451114131778</v>
      </c>
      <c r="K850" s="0" t="n">
        <f aca="false">AVERAGE(A850:J850)</f>
        <v>65.8462763061107</v>
      </c>
      <c r="L850" s="0" t="n">
        <f aca="false">(K850-60)/SQRT(400/10)</f>
        <v>0.924377447899274</v>
      </c>
      <c r="M850" s="0" t="b">
        <f aca="false">AND(-1.96&lt;L850,L850&lt;1.96)</f>
        <v>1</v>
      </c>
    </row>
    <row r="851" customFormat="false" ht="14.25" hidden="false" customHeight="false" outlineLevel="0" collapsed="false">
      <c r="A851" s="0" t="n">
        <v>67.3168087308295</v>
      </c>
      <c r="B851" s="0" t="n">
        <v>44.6150024293456</v>
      </c>
      <c r="C851" s="0" t="n">
        <v>96.3453330262564</v>
      </c>
      <c r="D851" s="0" t="n">
        <v>61.020854395174</v>
      </c>
      <c r="E851" s="0" t="n">
        <v>76.938171281945</v>
      </c>
      <c r="F851" s="0" t="n">
        <v>59.0934304858092</v>
      </c>
      <c r="G851" s="0" t="n">
        <v>51.7320713191293</v>
      </c>
      <c r="H851" s="0" t="n">
        <v>75.4578322306043</v>
      </c>
      <c r="I851" s="0" t="n">
        <v>72.6847374101635</v>
      </c>
      <c r="J851" s="0" t="n">
        <v>35.5212377547286</v>
      </c>
      <c r="K851" s="0" t="n">
        <f aca="false">AVERAGE(A851:J851)</f>
        <v>64.0725479063985</v>
      </c>
      <c r="L851" s="0" t="n">
        <f aca="false">(K851-60)/SQRT(400/10)</f>
        <v>0.64392636321848</v>
      </c>
      <c r="M851" s="0" t="b">
        <f aca="false">AND(-1.96&lt;L851,L851&lt;1.96)</f>
        <v>1</v>
      </c>
    </row>
    <row r="852" customFormat="false" ht="14.25" hidden="false" customHeight="false" outlineLevel="0" collapsed="false">
      <c r="A852" s="0" t="n">
        <v>41.0204065195285</v>
      </c>
      <c r="B852" s="0" t="n">
        <v>72.5581812224118</v>
      </c>
      <c r="C852" s="0" t="n">
        <v>80.96518644772</v>
      </c>
      <c r="D852" s="0" t="n">
        <v>39.3327481509186</v>
      </c>
      <c r="E852" s="0" t="n">
        <v>55.8953742659651</v>
      </c>
      <c r="F852" s="0" t="n">
        <v>60.8665813563857</v>
      </c>
      <c r="G852" s="0" t="n">
        <v>80.7541836769087</v>
      </c>
      <c r="H852" s="0" t="n">
        <v>81.7962827062002</v>
      </c>
      <c r="I852" s="0" t="n">
        <v>71.3788394426229</v>
      </c>
      <c r="J852" s="0" t="n">
        <v>30.7780409860425</v>
      </c>
      <c r="K852" s="0" t="n">
        <f aca="false">AVERAGE(A852:J852)</f>
        <v>61.5345824774704</v>
      </c>
      <c r="L852" s="0" t="n">
        <f aca="false">(K852-60)/SQRT(400/10)</f>
        <v>0.242638794309524</v>
      </c>
      <c r="M852" s="0" t="b">
        <f aca="false">AND(-1.96&lt;L852,L852&lt;1.96)</f>
        <v>1</v>
      </c>
    </row>
    <row r="853" customFormat="false" ht="14.25" hidden="false" customHeight="false" outlineLevel="0" collapsed="false">
      <c r="A853" s="0" t="n">
        <v>89.1228537005372</v>
      </c>
      <c r="B853" s="0" t="n">
        <v>96.834004529519</v>
      </c>
      <c r="C853" s="0" t="n">
        <v>70.6052005119273</v>
      </c>
      <c r="D853" s="0" t="n">
        <v>80.1961177279009</v>
      </c>
      <c r="E853" s="0" t="n">
        <v>48.9943558425875</v>
      </c>
      <c r="F853" s="0" t="n">
        <v>64.4563569442835</v>
      </c>
      <c r="G853" s="0" t="n">
        <v>72.8345539249131</v>
      </c>
      <c r="H853" s="0" t="n">
        <v>85.2277607412543</v>
      </c>
      <c r="I853" s="0" t="n">
        <v>55.5697751627304</v>
      </c>
      <c r="J853" s="0" t="n">
        <v>52.2507106728153</v>
      </c>
      <c r="K853" s="0" t="n">
        <f aca="false">AVERAGE(A853:J853)</f>
        <v>71.6091689758468</v>
      </c>
      <c r="L853" s="0" t="n">
        <f aca="false">(K853-60)/SQRT(400/10)</f>
        <v>1.83557078527201</v>
      </c>
      <c r="M853" s="0" t="b">
        <f aca="false">AND(-1.96&lt;L853,L853&lt;1.96)</f>
        <v>1</v>
      </c>
    </row>
    <row r="854" customFormat="false" ht="14.25" hidden="false" customHeight="false" outlineLevel="0" collapsed="false">
      <c r="A854" s="0" t="n">
        <v>85.9260707732756</v>
      </c>
      <c r="B854" s="0" t="n">
        <v>87.0611201610882</v>
      </c>
      <c r="C854" s="0" t="n">
        <v>57.1586396693601</v>
      </c>
      <c r="D854" s="0" t="n">
        <v>28.8448190479539</v>
      </c>
      <c r="E854" s="0" t="n">
        <v>96.1462446360383</v>
      </c>
      <c r="F854" s="0" t="n">
        <v>74.7371031541843</v>
      </c>
      <c r="G854" s="0" t="n">
        <v>70.1185753717437</v>
      </c>
      <c r="H854" s="0" t="n">
        <v>61.265553944686</v>
      </c>
      <c r="I854" s="0" t="n">
        <v>55.0872427487047</v>
      </c>
      <c r="J854" s="0" t="n">
        <v>83.0526586872293</v>
      </c>
      <c r="K854" s="0" t="n">
        <f aca="false">AVERAGE(A854:J854)</f>
        <v>69.9398028194264</v>
      </c>
      <c r="L854" s="0" t="n">
        <f aca="false">(K854-60)/SQRT(400/10)</f>
        <v>1.57162082011754</v>
      </c>
      <c r="M854" s="0" t="b">
        <f aca="false">AND(-1.96&lt;L854,L854&lt;1.96)</f>
        <v>1</v>
      </c>
    </row>
    <row r="855" customFormat="false" ht="14.25" hidden="false" customHeight="false" outlineLevel="0" collapsed="false">
      <c r="A855" s="0" t="n">
        <v>27.4814864899963</v>
      </c>
      <c r="B855" s="0" t="n">
        <v>100.061710276641</v>
      </c>
      <c r="C855" s="0" t="n">
        <v>93.935626813909</v>
      </c>
      <c r="D855" s="0" t="n">
        <v>79.4795041150064</v>
      </c>
      <c r="E855" s="0" t="n">
        <v>73.9226051740116</v>
      </c>
      <c r="F855" s="0" t="n">
        <v>87.1250576386228</v>
      </c>
      <c r="G855" s="0" t="n">
        <v>72.2283984435489</v>
      </c>
      <c r="H855" s="0" t="n">
        <v>43.4898665337823</v>
      </c>
      <c r="I855" s="0" t="n">
        <v>73.0309593057609</v>
      </c>
      <c r="J855" s="0" t="n">
        <v>39.2830897402018</v>
      </c>
      <c r="K855" s="0" t="n">
        <f aca="false">AVERAGE(A855:J855)</f>
        <v>69.0038304531481</v>
      </c>
      <c r="L855" s="0" t="n">
        <f aca="false">(K855-60)/SQRT(400/10)</f>
        <v>1.4236305948967</v>
      </c>
      <c r="M855" s="0" t="b">
        <f aca="false">AND(-1.96&lt;L855,L855&lt;1.96)</f>
        <v>1</v>
      </c>
    </row>
    <row r="856" customFormat="false" ht="14.25" hidden="false" customHeight="false" outlineLevel="0" collapsed="false">
      <c r="A856" s="0" t="n">
        <v>75.8623299992178</v>
      </c>
      <c r="B856" s="0" t="n">
        <v>103.732248994056</v>
      </c>
      <c r="C856" s="0" t="n">
        <v>97.8788320429158</v>
      </c>
      <c r="D856" s="0" t="n">
        <v>78.3122358773835</v>
      </c>
      <c r="E856" s="0" t="n">
        <v>59.146681400598</v>
      </c>
      <c r="F856" s="0" t="n">
        <v>24.5954779023305</v>
      </c>
      <c r="G856" s="0" t="n">
        <v>97.464466256788</v>
      </c>
      <c r="H856" s="0" t="n">
        <v>88.4076725417981</v>
      </c>
      <c r="I856" s="0" t="n">
        <v>64.2445811029756</v>
      </c>
      <c r="J856" s="0" t="n">
        <v>100.397404771065</v>
      </c>
      <c r="K856" s="0" t="n">
        <f aca="false">AVERAGE(A856:J856)</f>
        <v>79.0041930889129</v>
      </c>
      <c r="L856" s="0" t="n">
        <f aca="false">(K856-60)/SQRT(400/10)</f>
        <v>3.00482676272977</v>
      </c>
      <c r="M856" s="0" t="b">
        <f aca="false">AND(-1.96&lt;L856,L856&lt;1.96)</f>
        <v>0</v>
      </c>
    </row>
    <row r="857" customFormat="false" ht="14.25" hidden="false" customHeight="false" outlineLevel="0" collapsed="false">
      <c r="A857" s="0" t="n">
        <v>84.214697330317</v>
      </c>
      <c r="B857" s="0" t="n">
        <v>82.952477845829</v>
      </c>
      <c r="C857" s="0" t="n">
        <v>59.9047907092609</v>
      </c>
      <c r="D857" s="0" t="n">
        <v>106.095661926083</v>
      </c>
      <c r="E857" s="0" t="n">
        <v>88.1451923708664</v>
      </c>
      <c r="F857" s="0" t="n">
        <v>75.8319983509136</v>
      </c>
      <c r="G857" s="0" t="n">
        <v>48.9651155879255</v>
      </c>
      <c r="H857" s="0" t="n">
        <v>59.7027009865269</v>
      </c>
      <c r="I857" s="0" t="n">
        <v>70.9588802640792</v>
      </c>
      <c r="J857" s="0" t="n">
        <v>69.1896629580879</v>
      </c>
      <c r="K857" s="0" t="n">
        <f aca="false">AVERAGE(A857:J857)</f>
        <v>74.596117832989</v>
      </c>
      <c r="L857" s="0" t="n">
        <f aca="false">(K857-60)/SQRT(400/10)</f>
        <v>2.30784886742232</v>
      </c>
      <c r="M857" s="0" t="b">
        <f aca="false">AND(-1.96&lt;L857,L857&lt;1.96)</f>
        <v>0</v>
      </c>
    </row>
    <row r="858" customFormat="false" ht="14.25" hidden="false" customHeight="false" outlineLevel="0" collapsed="false">
      <c r="A858" s="0" t="n">
        <v>55.8207502256846</v>
      </c>
      <c r="B858" s="0" t="n">
        <v>40.0514308642596</v>
      </c>
      <c r="C858" s="0" t="n">
        <v>79.009636414703</v>
      </c>
      <c r="D858" s="0" t="n">
        <v>106.095661926083</v>
      </c>
      <c r="E858" s="0" t="n">
        <v>45.8563717477955</v>
      </c>
      <c r="F858" s="0" t="n">
        <v>35.7886291970499</v>
      </c>
      <c r="G858" s="0" t="n">
        <v>59.4133907218929</v>
      </c>
      <c r="H858" s="0" t="n">
        <v>63.3260824036552</v>
      </c>
      <c r="I858" s="0" t="n">
        <v>56.2618551560445</v>
      </c>
      <c r="J858" s="0" t="n">
        <v>38.9963260607328</v>
      </c>
      <c r="K858" s="0" t="n">
        <f aca="false">AVERAGE(A858:J858)</f>
        <v>58.0620134717901</v>
      </c>
      <c r="L858" s="0" t="n">
        <f aca="false">(K858-60)/SQRT(400/10)</f>
        <v>-0.306422575193268</v>
      </c>
      <c r="M858" s="0" t="b">
        <f aca="false">AND(-1.96&lt;L858,L858&lt;1.96)</f>
        <v>1</v>
      </c>
    </row>
    <row r="859" customFormat="false" ht="14.25" hidden="false" customHeight="false" outlineLevel="0" collapsed="false">
      <c r="A859" s="0" t="n">
        <v>77.1481736085843</v>
      </c>
      <c r="B859" s="0" t="n">
        <v>57.3909246161929</v>
      </c>
      <c r="C859" s="0" t="n">
        <v>70.8853703548084</v>
      </c>
      <c r="D859" s="0" t="n">
        <v>55.7695456739748</v>
      </c>
      <c r="E859" s="0" t="n">
        <v>72.234583007521</v>
      </c>
      <c r="F859" s="0" t="n">
        <v>114.254193198867</v>
      </c>
      <c r="G859" s="0" t="n">
        <v>85.7064732775325</v>
      </c>
      <c r="H859" s="0" t="n">
        <v>96.5396010945551</v>
      </c>
      <c r="I859" s="0" t="n">
        <v>89.0746050066082</v>
      </c>
      <c r="J859" s="0" t="n">
        <v>49.9630131747108</v>
      </c>
      <c r="K859" s="0" t="n">
        <f aca="false">AVERAGE(A859:J859)</f>
        <v>76.8966483013355</v>
      </c>
      <c r="L859" s="0" t="n">
        <f aca="false">(K859-60)/SQRT(400/10)</f>
        <v>2.67159467275176</v>
      </c>
      <c r="M859" s="0" t="b">
        <f aca="false">AND(-1.96&lt;L859,L859&lt;1.96)</f>
        <v>0</v>
      </c>
    </row>
    <row r="860" customFormat="false" ht="14.25" hidden="false" customHeight="false" outlineLevel="0" collapsed="false">
      <c r="A860" s="0" t="n">
        <v>68.0300344759598</v>
      </c>
      <c r="B860" s="0" t="n">
        <v>68.7530372891342</v>
      </c>
      <c r="C860" s="0" t="n">
        <v>87.701722754282</v>
      </c>
      <c r="D860" s="0" t="n">
        <v>81.8819571071072</v>
      </c>
      <c r="E860" s="0" t="n">
        <v>71.7824731912697</v>
      </c>
      <c r="F860" s="0" t="n">
        <v>27.4520188616589</v>
      </c>
      <c r="G860" s="0" t="n">
        <v>77.6774995250162</v>
      </c>
      <c r="H860" s="0" t="n">
        <v>72.273054633406</v>
      </c>
      <c r="I860" s="0" t="n">
        <v>96.425641408423</v>
      </c>
      <c r="J860" s="0" t="n">
        <v>93.6901087191654</v>
      </c>
      <c r="K860" s="0" t="n">
        <f aca="false">AVERAGE(A860:J860)</f>
        <v>74.5667547965422</v>
      </c>
      <c r="L860" s="0" t="n">
        <f aca="false">(K860-60)/SQRT(400/10)</f>
        <v>2.3032061637128</v>
      </c>
      <c r="M860" s="0" t="b">
        <f aca="false">AND(-1.96&lt;L860,L860&lt;1.96)</f>
        <v>0</v>
      </c>
    </row>
    <row r="861" customFormat="false" ht="14.25" hidden="false" customHeight="false" outlineLevel="0" collapsed="false">
      <c r="A861" s="0" t="n">
        <v>78.1340886026737</v>
      </c>
      <c r="B861" s="0" t="n">
        <v>42.5590896559879</v>
      </c>
      <c r="C861" s="0" t="n">
        <v>68.0684833644773</v>
      </c>
      <c r="D861" s="0" t="n">
        <v>42.9422597738449</v>
      </c>
      <c r="E861" s="0" t="n">
        <v>56.533725859772</v>
      </c>
      <c r="F861" s="0" t="n">
        <v>53.6992856216966</v>
      </c>
      <c r="G861" s="0" t="n">
        <v>86.4311586559052</v>
      </c>
      <c r="H861" s="0" t="n">
        <v>85.9576075020596</v>
      </c>
      <c r="I861" s="0" t="n">
        <v>78.3639861259144</v>
      </c>
      <c r="J861" s="0" t="n">
        <v>76.7257133196108</v>
      </c>
      <c r="K861" s="0" t="n">
        <f aca="false">AVERAGE(A861:J861)</f>
        <v>66.9415398481942</v>
      </c>
      <c r="L861" s="0" t="n">
        <f aca="false">(K861-60)/SQRT(400/10)</f>
        <v>1.09755381945566</v>
      </c>
      <c r="M861" s="0" t="b">
        <f aca="false">AND(-1.96&lt;L861,L861&lt;1.96)</f>
        <v>1</v>
      </c>
    </row>
    <row r="862" customFormat="false" ht="14.25" hidden="false" customHeight="false" outlineLevel="0" collapsed="false">
      <c r="A862" s="0" t="n">
        <v>109.412225305568</v>
      </c>
      <c r="B862" s="0" t="n">
        <v>74.4355147110764</v>
      </c>
      <c r="C862" s="0" t="n">
        <v>45.8753801870626</v>
      </c>
      <c r="D862" s="0" t="n">
        <v>39.6510712965392</v>
      </c>
      <c r="E862" s="0" t="n">
        <v>58.0394625506597</v>
      </c>
      <c r="F862" s="0" t="n">
        <v>20.6530002690852</v>
      </c>
      <c r="G862" s="0" t="n">
        <v>73.6080109566683</v>
      </c>
      <c r="H862" s="0" t="n">
        <v>72.4440851120744</v>
      </c>
      <c r="I862" s="0" t="n">
        <v>56.2250433579902</v>
      </c>
      <c r="J862" s="0" t="n">
        <v>90.2632236323552</v>
      </c>
      <c r="K862" s="0" t="n">
        <f aca="false">AVERAGE(A862:J862)</f>
        <v>64.060701737908</v>
      </c>
      <c r="L862" s="0" t="n">
        <f aca="false">(K862-60)/SQRT(400/10)</f>
        <v>0.642053319519661</v>
      </c>
      <c r="M862" s="0" t="b">
        <f aca="false">AND(-1.96&lt;L862,L862&lt;1.96)</f>
        <v>1</v>
      </c>
    </row>
    <row r="863" customFormat="false" ht="14.25" hidden="false" customHeight="false" outlineLevel="0" collapsed="false">
      <c r="A863" s="0" t="n">
        <v>83.965654943604</v>
      </c>
      <c r="B863" s="0" t="n">
        <v>37.5140315957833</v>
      </c>
      <c r="C863" s="0" t="n">
        <v>41.412580634933</v>
      </c>
      <c r="D863" s="0" t="n">
        <v>83.5392838274129</v>
      </c>
      <c r="E863" s="0" t="n">
        <v>73.5209723137086</v>
      </c>
      <c r="F863" s="0" t="n">
        <v>89.5625034393743</v>
      </c>
      <c r="G863" s="0" t="n">
        <v>76.0462753026513</v>
      </c>
      <c r="H863" s="0" t="n">
        <v>84.959277905291</v>
      </c>
      <c r="I863" s="0" t="n">
        <v>73.3749984140741</v>
      </c>
      <c r="J863" s="0" t="n">
        <v>76.4366076912847</v>
      </c>
      <c r="K863" s="0" t="n">
        <f aca="false">AVERAGE(A863:J863)</f>
        <v>72.0332186068117</v>
      </c>
      <c r="L863" s="0" t="n">
        <f aca="false">(K863-60)/SQRT(400/10)</f>
        <v>1.90261891901216</v>
      </c>
      <c r="M863" s="0" t="b">
        <f aca="false">AND(-1.96&lt;L863,L863&lt;1.96)</f>
        <v>1</v>
      </c>
    </row>
    <row r="864" customFormat="false" ht="14.25" hidden="false" customHeight="false" outlineLevel="0" collapsed="false">
      <c r="A864" s="0" t="n">
        <v>117.642970457673</v>
      </c>
      <c r="B864" s="0" t="n">
        <v>50.2365891810041</v>
      </c>
      <c r="C864" s="0" t="n">
        <v>78.8963133748621</v>
      </c>
      <c r="D864" s="0" t="n">
        <v>47.0111571706366</v>
      </c>
      <c r="E864" s="0" t="n">
        <v>51.1937414051499</v>
      </c>
      <c r="F864" s="0" t="n">
        <v>54.5587353775045</v>
      </c>
      <c r="G864" s="0" t="n">
        <v>83.7110419018427</v>
      </c>
      <c r="H864" s="0" t="n">
        <v>94.7047410084633</v>
      </c>
      <c r="I864" s="0" t="n">
        <v>69.4958216120722</v>
      </c>
      <c r="J864" s="0" t="n">
        <v>68.638031684095</v>
      </c>
      <c r="K864" s="0" t="n">
        <f aca="false">AVERAGE(A864:J864)</f>
        <v>71.6089143173304</v>
      </c>
      <c r="L864" s="0" t="n">
        <f aca="false">(K864-60)/SQRT(400/10)</f>
        <v>1.83553052022513</v>
      </c>
      <c r="M864" s="0" t="b">
        <f aca="false">AND(-1.96&lt;L864,L864&lt;1.96)</f>
        <v>1</v>
      </c>
    </row>
    <row r="865" customFormat="false" ht="14.25" hidden="false" customHeight="false" outlineLevel="0" collapsed="false">
      <c r="A865" s="0" t="n">
        <v>56.0460548006813</v>
      </c>
      <c r="B865" s="0" t="n">
        <v>46.567141857231</v>
      </c>
      <c r="C865" s="0" t="n">
        <v>64.6389607430319</v>
      </c>
      <c r="D865" s="0" t="n">
        <v>101.080253393156</v>
      </c>
      <c r="E865" s="0" t="n">
        <v>66.7491021379829</v>
      </c>
      <c r="F865" s="0" t="n">
        <v>62.6328655419638</v>
      </c>
      <c r="G865" s="0" t="n">
        <v>67.920849637012</v>
      </c>
      <c r="H865" s="0" t="n">
        <v>86.4697667059954</v>
      </c>
      <c r="I865" s="0" t="n">
        <v>77.3507635534043</v>
      </c>
      <c r="J865" s="0" t="n">
        <v>78.5815372585785</v>
      </c>
      <c r="K865" s="0" t="n">
        <f aca="false">AVERAGE(A865:J865)</f>
        <v>70.8037295629038</v>
      </c>
      <c r="L865" s="0" t="n">
        <f aca="false">(K865-60)/SQRT(400/10)</f>
        <v>1.70821963216356</v>
      </c>
      <c r="M865" s="0" t="b">
        <f aca="false">AND(-1.96&lt;L865,L865&lt;1.96)</f>
        <v>1</v>
      </c>
    </row>
    <row r="866" customFormat="false" ht="14.25" hidden="false" customHeight="false" outlineLevel="0" collapsed="false">
      <c r="A866" s="0" t="n">
        <v>108.485086406581</v>
      </c>
      <c r="B866" s="0" t="n">
        <v>52.393137543113</v>
      </c>
      <c r="C866" s="0" t="n">
        <v>90.363131625345</v>
      </c>
      <c r="D866" s="0" t="n">
        <v>60.0885768511216</v>
      </c>
      <c r="E866" s="0" t="n">
        <v>39.4315192755312</v>
      </c>
      <c r="F866" s="0" t="n">
        <v>71.2331838661339</v>
      </c>
      <c r="G866" s="0" t="n">
        <v>134.133200794458</v>
      </c>
      <c r="H866" s="0" t="n">
        <v>66.7630401442875</v>
      </c>
      <c r="I866" s="0" t="n">
        <v>82.4768575915368</v>
      </c>
      <c r="J866" s="0" t="n">
        <v>103.204833016498</v>
      </c>
      <c r="K866" s="0" t="n">
        <f aca="false">AVERAGE(A866:J866)</f>
        <v>80.8572567114607</v>
      </c>
      <c r="L866" s="0" t="n">
        <f aca="false">(K866-60)/SQRT(400/10)</f>
        <v>3.29782184755245</v>
      </c>
      <c r="M866" s="0" t="b">
        <f aca="false">AND(-1.96&lt;L866,L866&lt;1.96)</f>
        <v>0</v>
      </c>
    </row>
    <row r="867" customFormat="false" ht="14.25" hidden="false" customHeight="false" outlineLevel="0" collapsed="false">
      <c r="A867" s="0" t="n">
        <v>78.4408384282142</v>
      </c>
      <c r="B867" s="0" t="n">
        <v>88.9639649761375</v>
      </c>
      <c r="C867" s="0" t="n">
        <v>82.7044131659204</v>
      </c>
      <c r="D867" s="0" t="n">
        <v>63.9361259748694</v>
      </c>
      <c r="E867" s="0" t="n">
        <v>43.8141468696995</v>
      </c>
      <c r="F867" s="0" t="n">
        <v>56.5778363528079</v>
      </c>
      <c r="G867" s="0" t="n">
        <v>79.6372787083965</v>
      </c>
      <c r="H867" s="0" t="n">
        <v>85.691875887569</v>
      </c>
      <c r="I867" s="0" t="n">
        <v>68.5705471772235</v>
      </c>
      <c r="J867" s="0" t="n">
        <v>65.0186520436546</v>
      </c>
      <c r="K867" s="0" t="n">
        <f aca="false">AVERAGE(A867:J867)</f>
        <v>71.3355679584493</v>
      </c>
      <c r="L867" s="0" t="n">
        <f aca="false">(K867-60)/SQRT(400/10)</f>
        <v>1.79231066601623</v>
      </c>
      <c r="M867" s="0" t="b">
        <f aca="false">AND(-1.96&lt;L867,L867&lt;1.96)</f>
        <v>1</v>
      </c>
    </row>
    <row r="868" customFormat="false" ht="14.25" hidden="false" customHeight="false" outlineLevel="0" collapsed="false">
      <c r="A868" s="0" t="n">
        <v>59.2510913923616</v>
      </c>
      <c r="B868" s="0" t="n">
        <v>39.6656232117675</v>
      </c>
      <c r="C868" s="0" t="n">
        <v>64.6627440294833</v>
      </c>
      <c r="D868" s="0" t="n">
        <v>29.7661371808499</v>
      </c>
      <c r="E868" s="0" t="n">
        <v>52.7997726242757</v>
      </c>
      <c r="F868" s="0" t="n">
        <v>58.8851561991032</v>
      </c>
      <c r="G868" s="0" t="n">
        <v>61.6393790044822</v>
      </c>
      <c r="H868" s="0" t="n">
        <v>52.3276993993204</v>
      </c>
      <c r="I868" s="0" t="n">
        <v>51.0312147019431</v>
      </c>
      <c r="J868" s="0" t="n">
        <v>72.2176436687005</v>
      </c>
      <c r="K868" s="0" t="n">
        <f aca="false">AVERAGE(A868:J868)</f>
        <v>54.2246461412287</v>
      </c>
      <c r="L868" s="0" t="n">
        <f aca="false">(K868-60)/SQRT(400/10)</f>
        <v>-0.913163624357981</v>
      </c>
      <c r="M868" s="0" t="b">
        <f aca="false">AND(-1.96&lt;L868,L868&lt;1.96)</f>
        <v>1</v>
      </c>
    </row>
    <row r="869" customFormat="false" ht="14.25" hidden="false" customHeight="false" outlineLevel="0" collapsed="false">
      <c r="A869" s="0" t="n">
        <v>52.0662196725607</v>
      </c>
      <c r="B869" s="0" t="n">
        <v>60.2904619375477</v>
      </c>
      <c r="C869" s="0" t="n">
        <v>59.0063463681145</v>
      </c>
      <c r="D869" s="0" t="n">
        <v>54.2768829694251</v>
      </c>
      <c r="E869" s="0" t="n">
        <v>71.1764541341108</v>
      </c>
      <c r="F869" s="0" t="n">
        <v>95.083181753871</v>
      </c>
      <c r="G869" s="0" t="n">
        <v>85.554860510747</v>
      </c>
      <c r="H869" s="0" t="n">
        <v>106.189703678247</v>
      </c>
      <c r="I869" s="0" t="n">
        <v>90.3528543352149</v>
      </c>
      <c r="J869" s="0" t="n">
        <v>71.8515947886044</v>
      </c>
      <c r="K869" s="0" t="n">
        <f aca="false">AVERAGE(A869:J869)</f>
        <v>74.5848560148443</v>
      </c>
      <c r="L869" s="0" t="n">
        <f aca="false">(K869-60)/SQRT(400/10)</f>
        <v>2.30606821762572</v>
      </c>
      <c r="M869" s="0" t="b">
        <f aca="false">AND(-1.96&lt;L869,L869&lt;1.96)</f>
        <v>0</v>
      </c>
    </row>
    <row r="870" customFormat="false" ht="14.25" hidden="false" customHeight="false" outlineLevel="0" collapsed="false">
      <c r="A870" s="0" t="n">
        <v>42.9766386735719</v>
      </c>
      <c r="B870" s="0" t="n">
        <v>51.5689079696313</v>
      </c>
      <c r="C870" s="0" t="n">
        <v>60.2646322880173</v>
      </c>
      <c r="D870" s="0" t="n">
        <v>58.3000782574527</v>
      </c>
      <c r="E870" s="0" t="n">
        <v>25.5308022536337</v>
      </c>
      <c r="F870" s="0" t="n">
        <v>52.0410266693216</v>
      </c>
      <c r="G870" s="0" t="n">
        <v>56.1278865864733</v>
      </c>
      <c r="H870" s="0" t="n">
        <v>84.4937985169236</v>
      </c>
      <c r="I870" s="0" t="n">
        <v>61.5909029368777</v>
      </c>
      <c r="J870" s="0" t="n">
        <v>19.367338558659</v>
      </c>
      <c r="K870" s="0" t="n">
        <f aca="false">AVERAGE(A870:J870)</f>
        <v>51.2262012710562</v>
      </c>
      <c r="L870" s="0" t="n">
        <f aca="false">(K870-60)/SQRT(400/10)</f>
        <v>-1.38725938576764</v>
      </c>
      <c r="M870" s="0" t="b">
        <f aca="false">AND(-1.96&lt;L870,L870&lt;1.96)</f>
        <v>1</v>
      </c>
    </row>
    <row r="871" customFormat="false" ht="14.25" hidden="false" customHeight="false" outlineLevel="0" collapsed="false">
      <c r="A871" s="0" t="n">
        <v>108.882353692316</v>
      </c>
      <c r="B871" s="0" t="n">
        <v>58.2800921113812</v>
      </c>
      <c r="C871" s="0" t="n">
        <v>89.6614564629272</v>
      </c>
      <c r="D871" s="0" t="n">
        <v>100.185401556082</v>
      </c>
      <c r="E871" s="0" t="n">
        <v>56.7840870138025</v>
      </c>
      <c r="F871" s="0" t="n">
        <v>51.5431692695711</v>
      </c>
      <c r="G871" s="0" t="n">
        <v>44.4981323601678</v>
      </c>
      <c r="H871" s="0" t="n">
        <v>81.2992438516812</v>
      </c>
      <c r="I871" s="0" t="n">
        <v>89.5871962205274</v>
      </c>
      <c r="J871" s="0" t="n">
        <v>84.5336116474937</v>
      </c>
      <c r="K871" s="0" t="n">
        <f aca="false">AVERAGE(A871:J871)</f>
        <v>76.525474418595</v>
      </c>
      <c r="L871" s="0" t="n">
        <f aca="false">(K871-60)/SQRT(400/10)</f>
        <v>2.61290692888035</v>
      </c>
      <c r="M871" s="0" t="b">
        <f aca="false">AND(-1.96&lt;L871,L871&lt;1.96)</f>
        <v>0</v>
      </c>
    </row>
    <row r="872" customFormat="false" ht="14.25" hidden="false" customHeight="false" outlineLevel="0" collapsed="false">
      <c r="A872" s="0" t="n">
        <v>36.6178155166563</v>
      </c>
      <c r="B872" s="0" t="n">
        <v>75.2026280172868</v>
      </c>
      <c r="C872" s="0" t="n">
        <v>65.0659685055143</v>
      </c>
      <c r="D872" s="0" t="n">
        <v>46.7515419080155</v>
      </c>
      <c r="E872" s="0" t="n">
        <v>72.89328454528</v>
      </c>
      <c r="F872" s="0" t="n">
        <v>44.8325990367448</v>
      </c>
      <c r="G872" s="0" t="n">
        <v>70.046657078201</v>
      </c>
      <c r="H872" s="0" t="n">
        <v>99.0146090264898</v>
      </c>
      <c r="I872" s="0" t="n">
        <v>46.8474935990525</v>
      </c>
      <c r="J872" s="0" t="n">
        <v>77.483504305128</v>
      </c>
      <c r="K872" s="0" t="n">
        <f aca="false">AVERAGE(A872:J872)</f>
        <v>63.4756101538369</v>
      </c>
      <c r="L872" s="0" t="n">
        <f aca="false">(K872-60)/SQRT(400/10)</f>
        <v>0.54954221724664</v>
      </c>
      <c r="M872" s="0" t="b">
        <f aca="false">AND(-1.96&lt;L872,L872&lt;1.96)</f>
        <v>1</v>
      </c>
    </row>
    <row r="873" customFormat="false" ht="14.25" hidden="false" customHeight="false" outlineLevel="0" collapsed="false">
      <c r="A873" s="0" t="n">
        <v>76.9186853579595</v>
      </c>
      <c r="B873" s="0" t="n">
        <v>87.5326022144873</v>
      </c>
      <c r="C873" s="0" t="n">
        <v>98.4310772258323</v>
      </c>
      <c r="D873" s="0" t="n">
        <v>113.26575435698</v>
      </c>
      <c r="E873" s="0" t="n">
        <v>51.0479948791908</v>
      </c>
      <c r="F873" s="0" t="n">
        <v>57.2600028538727</v>
      </c>
      <c r="G873" s="0" t="n">
        <v>54.443047651439</v>
      </c>
      <c r="H873" s="0" t="n">
        <v>76.3094375946093</v>
      </c>
      <c r="I873" s="0" t="n">
        <v>54.2059423826868</v>
      </c>
      <c r="J873" s="0" t="n">
        <v>76.5414269556641</v>
      </c>
      <c r="K873" s="0" t="n">
        <f aca="false">AVERAGE(A873:J873)</f>
        <v>74.5955971472722</v>
      </c>
      <c r="L873" s="0" t="n">
        <f aca="false">(K873-60)/SQRT(400/10)</f>
        <v>2.30776653978181</v>
      </c>
      <c r="M873" s="0" t="b">
        <f aca="false">AND(-1.96&lt;L873,L873&lt;1.96)</f>
        <v>0</v>
      </c>
    </row>
    <row r="874" customFormat="false" ht="14.25" hidden="false" customHeight="false" outlineLevel="0" collapsed="false">
      <c r="A874" s="0" t="n">
        <v>70.1002263161354</v>
      </c>
      <c r="B874" s="0" t="n">
        <v>28.5741534247063</v>
      </c>
      <c r="C874" s="0" t="n">
        <v>45.6650595372776</v>
      </c>
      <c r="D874" s="0" t="n">
        <v>54.6225364308339</v>
      </c>
      <c r="E874" s="0" t="n">
        <v>57.8982634982094</v>
      </c>
      <c r="F874" s="0" t="n">
        <v>91.5608451981098</v>
      </c>
      <c r="G874" s="0" t="n">
        <v>82.7868815980037</v>
      </c>
      <c r="H874" s="0" t="n">
        <v>42.7770500612678</v>
      </c>
      <c r="I874" s="0" t="n">
        <v>92.3604274651734</v>
      </c>
      <c r="J874" s="0" t="n">
        <v>53.0815340828849</v>
      </c>
      <c r="K874" s="0" t="n">
        <f aca="false">AVERAGE(A874:J874)</f>
        <v>61.9426977612602</v>
      </c>
      <c r="L874" s="0" t="n">
        <f aca="false">(K874-60)/SQRT(400/10)</f>
        <v>0.307167486544614</v>
      </c>
      <c r="M874" s="0" t="b">
        <f aca="false">AND(-1.96&lt;L874,L874&lt;1.96)</f>
        <v>1</v>
      </c>
    </row>
    <row r="875" customFormat="false" ht="14.25" hidden="false" customHeight="false" outlineLevel="0" collapsed="false">
      <c r="A875" s="0" t="n">
        <v>54.9961568543222</v>
      </c>
      <c r="B875" s="0" t="n">
        <v>67.5590071699116</v>
      </c>
      <c r="C875" s="0" t="n">
        <v>56.6448433749611</v>
      </c>
      <c r="D875" s="0" t="n">
        <v>81.9166543299798</v>
      </c>
      <c r="E875" s="0" t="n">
        <v>58.5676970734494</v>
      </c>
      <c r="F875" s="0" t="n">
        <v>63.8944483801606</v>
      </c>
      <c r="G875" s="0" t="n">
        <v>50.0688783579972</v>
      </c>
      <c r="H875" s="0" t="n">
        <v>101.141735234996</v>
      </c>
      <c r="I875" s="0" t="n">
        <v>84.7536411532201</v>
      </c>
      <c r="J875" s="0" t="n">
        <v>79.361565389554</v>
      </c>
      <c r="K875" s="0" t="n">
        <f aca="false">AVERAGE(A875:J875)</f>
        <v>69.8904627318552</v>
      </c>
      <c r="L875" s="0" t="n">
        <f aca="false">(K875-60)/SQRT(400/10)</f>
        <v>1.56381946728368</v>
      </c>
      <c r="M875" s="0" t="b">
        <f aca="false">AND(-1.96&lt;L875,L875&lt;1.96)</f>
        <v>1</v>
      </c>
    </row>
    <row r="876" customFormat="false" ht="14.25" hidden="false" customHeight="false" outlineLevel="0" collapsed="false">
      <c r="A876" s="0" t="n">
        <v>70.6021309673088</v>
      </c>
      <c r="B876" s="0" t="n">
        <v>72.4363544071093</v>
      </c>
      <c r="C876" s="0" t="n">
        <v>79.1503807198023</v>
      </c>
      <c r="D876" s="0" t="n">
        <v>74.0599388739793</v>
      </c>
      <c r="E876" s="0" t="n">
        <v>70.3312379703857</v>
      </c>
      <c r="F876" s="0" t="n">
        <v>87.4361957760993</v>
      </c>
      <c r="G876" s="0" t="n">
        <v>51.3597241882235</v>
      </c>
      <c r="H876" s="0" t="n">
        <v>54.3185378267663</v>
      </c>
      <c r="I876" s="0" t="n">
        <v>58.5767238083645</v>
      </c>
      <c r="J876" s="0" t="n">
        <v>49.7546934132697</v>
      </c>
      <c r="K876" s="0" t="n">
        <f aca="false">AVERAGE(A876:J876)</f>
        <v>66.8025917951309</v>
      </c>
      <c r="L876" s="0" t="n">
        <f aca="false">(K876-60)/SQRT(400/10)</f>
        <v>1.07558420324935</v>
      </c>
      <c r="M876" s="0" t="b">
        <f aca="false">AND(-1.96&lt;L876,L876&lt;1.96)</f>
        <v>1</v>
      </c>
    </row>
    <row r="877" customFormat="false" ht="14.25" hidden="false" customHeight="false" outlineLevel="0" collapsed="false">
      <c r="A877" s="0" t="n">
        <v>94.1246198129375</v>
      </c>
      <c r="B877" s="0" t="n">
        <v>67.6945900925784</v>
      </c>
      <c r="C877" s="0" t="n">
        <v>74.2100054997718</v>
      </c>
      <c r="D877" s="0" t="n">
        <v>91.9227331399452</v>
      </c>
      <c r="E877" s="0" t="n">
        <v>27.641375658568</v>
      </c>
      <c r="F877" s="0" t="n">
        <v>42.1049789513927</v>
      </c>
      <c r="G877" s="0" t="n">
        <v>58.9475930103799</v>
      </c>
      <c r="H877" s="0" t="n">
        <v>30.4049662593752</v>
      </c>
      <c r="I877" s="0" t="n">
        <v>72.3223492462421</v>
      </c>
      <c r="J877" s="0" t="n">
        <v>95.9497028309852</v>
      </c>
      <c r="K877" s="0" t="n">
        <f aca="false">AVERAGE(A877:J877)</f>
        <v>65.5322914502176</v>
      </c>
      <c r="L877" s="0" t="n">
        <f aca="false">(K877-60)/SQRT(400/10)</f>
        <v>0.874732083128182</v>
      </c>
      <c r="M877" s="0" t="b">
        <f aca="false">AND(-1.96&lt;L877,L877&lt;1.96)</f>
        <v>1</v>
      </c>
    </row>
    <row r="878" customFormat="false" ht="14.25" hidden="false" customHeight="false" outlineLevel="0" collapsed="false">
      <c r="A878" s="0" t="n">
        <v>58.4919816395268</v>
      </c>
      <c r="B878" s="0" t="n">
        <v>76.8829649535473</v>
      </c>
      <c r="C878" s="0" t="n">
        <v>42.7112481195945</v>
      </c>
      <c r="D878" s="0" t="n">
        <v>84.2363660415867</v>
      </c>
      <c r="E878" s="0" t="n">
        <v>69.0870492183603</v>
      </c>
      <c r="F878" s="0" t="n">
        <v>40.4537003708538</v>
      </c>
      <c r="G878" s="0" t="n">
        <v>74.9340314944857</v>
      </c>
      <c r="H878" s="0" t="n">
        <v>32.3301846440882</v>
      </c>
      <c r="I878" s="0" t="n">
        <v>70.8225924830185</v>
      </c>
      <c r="J878" s="0" t="n">
        <v>81.4575186671573</v>
      </c>
      <c r="K878" s="0" t="n">
        <f aca="false">AVERAGE(A878:J878)</f>
        <v>63.1407637632219</v>
      </c>
      <c r="L878" s="0" t="n">
        <f aca="false">(K878-60)/SQRT(400/10)</f>
        <v>0.496598354215151</v>
      </c>
      <c r="M878" s="0" t="b">
        <f aca="false">AND(-1.96&lt;L878,L878&lt;1.96)</f>
        <v>1</v>
      </c>
    </row>
    <row r="879" customFormat="false" ht="14.25" hidden="false" customHeight="false" outlineLevel="0" collapsed="false">
      <c r="A879" s="0" t="n">
        <v>75.1820506996592</v>
      </c>
      <c r="B879" s="0" t="n">
        <v>74.4323769543553</v>
      </c>
      <c r="C879" s="0" t="n">
        <v>95.7943156611873</v>
      </c>
      <c r="D879" s="0" t="n">
        <v>38.8428033550736</v>
      </c>
      <c r="E879" s="0" t="n">
        <v>38.5248440073337</v>
      </c>
      <c r="F879" s="0" t="n">
        <v>89.2343577509746</v>
      </c>
      <c r="G879" s="0" t="n">
        <v>48.6512944410788</v>
      </c>
      <c r="H879" s="0" t="n">
        <v>119.314985517412</v>
      </c>
      <c r="I879" s="0" t="n">
        <v>72.1683717932319</v>
      </c>
      <c r="J879" s="0" t="n">
        <v>82.7812654682202</v>
      </c>
      <c r="K879" s="0" t="n">
        <f aca="false">AVERAGE(A879:J879)</f>
        <v>73.4926665648527</v>
      </c>
      <c r="L879" s="0" t="n">
        <f aca="false">(K879-60)/SQRT(400/10)</f>
        <v>2.13337790270673</v>
      </c>
      <c r="M879" s="0" t="b">
        <f aca="false">AND(-1.96&lt;L879,L879&lt;1.96)</f>
        <v>0</v>
      </c>
    </row>
    <row r="880" customFormat="false" ht="14.25" hidden="false" customHeight="false" outlineLevel="0" collapsed="false">
      <c r="A880" s="0" t="n">
        <v>78.9132072389475</v>
      </c>
      <c r="B880" s="0" t="n">
        <v>77.3769570008153</v>
      </c>
      <c r="C880" s="0" t="n">
        <v>97.7260369330179</v>
      </c>
      <c r="D880" s="0" t="n">
        <v>70.7598146112287</v>
      </c>
      <c r="E880" s="0" t="n">
        <v>27.0771251455881</v>
      </c>
      <c r="F880" s="0" t="n">
        <v>69.2034418028197</v>
      </c>
      <c r="G880" s="0" t="n">
        <v>44.7139554528985</v>
      </c>
      <c r="H880" s="0" t="n">
        <v>92.5905750994571</v>
      </c>
      <c r="I880" s="0" t="n">
        <v>45.4973941890057</v>
      </c>
      <c r="J880" s="0" t="n">
        <v>27.8692950308323</v>
      </c>
      <c r="K880" s="0" t="n">
        <f aca="false">AVERAGE(A880:J880)</f>
        <v>63.1727802504611</v>
      </c>
      <c r="L880" s="0" t="n">
        <f aca="false">(K880-60)/SQRT(400/10)</f>
        <v>0.501660605332824</v>
      </c>
      <c r="M880" s="0" t="b">
        <f aca="false">AND(-1.96&lt;L880,L880&lt;1.96)</f>
        <v>1</v>
      </c>
    </row>
    <row r="881" customFormat="false" ht="14.25" hidden="false" customHeight="false" outlineLevel="0" collapsed="false">
      <c r="A881" s="0" t="n">
        <v>49.8387761984486</v>
      </c>
      <c r="B881" s="0" t="n">
        <v>66.8219299262273</v>
      </c>
      <c r="C881" s="0" t="n">
        <v>50.2415459271288</v>
      </c>
      <c r="D881" s="0" t="n">
        <v>88.1960785994306</v>
      </c>
      <c r="E881" s="0" t="n">
        <v>57.9790266277269</v>
      </c>
      <c r="F881" s="0" t="n">
        <v>63.4230572762317</v>
      </c>
      <c r="G881" s="0" t="n">
        <v>106.056735552847</v>
      </c>
      <c r="H881" s="0" t="n">
        <v>53.5645667189965</v>
      </c>
      <c r="I881" s="0" t="n">
        <v>94.9094227910973</v>
      </c>
      <c r="J881" s="0" t="n">
        <v>78.8895376393339</v>
      </c>
      <c r="K881" s="0" t="n">
        <f aca="false">AVERAGE(A881:J881)</f>
        <v>70.9920677257469</v>
      </c>
      <c r="L881" s="0" t="n">
        <f aca="false">(K881-60)/SQRT(400/10)</f>
        <v>1.73799851040936</v>
      </c>
      <c r="M881" s="0" t="b">
        <f aca="false">AND(-1.96&lt;L881,L881&lt;1.96)</f>
        <v>1</v>
      </c>
    </row>
    <row r="882" customFormat="false" ht="14.25" hidden="false" customHeight="false" outlineLevel="0" collapsed="false">
      <c r="A882" s="0" t="n">
        <v>41.7194441473112</v>
      </c>
      <c r="B882" s="0" t="n">
        <v>61.310960467672</v>
      </c>
      <c r="C882" s="0" t="n">
        <v>72.6492216420593</v>
      </c>
      <c r="D882" s="0" t="n">
        <v>55.702470439719</v>
      </c>
      <c r="E882" s="0" t="n">
        <v>85.2666416397551</v>
      </c>
      <c r="F882" s="0" t="n">
        <v>108.387952372432</v>
      </c>
      <c r="G882" s="0" t="n">
        <v>77.7087861427572</v>
      </c>
      <c r="H882" s="0" t="n">
        <v>53.3751189726172</v>
      </c>
      <c r="I882" s="0" t="n">
        <v>50.4794242663775</v>
      </c>
      <c r="J882" s="0" t="n">
        <v>86.0925992531702</v>
      </c>
      <c r="K882" s="0" t="n">
        <f aca="false">AVERAGE(A882:J882)</f>
        <v>69.269261934387</v>
      </c>
      <c r="L882" s="0" t="n">
        <f aca="false">(K882-60)/SQRT(400/10)</f>
        <v>1.46559899706806</v>
      </c>
      <c r="M882" s="0" t="b">
        <f aca="false">AND(-1.96&lt;L882,L882&lt;1.96)</f>
        <v>1</v>
      </c>
    </row>
    <row r="883" customFormat="false" ht="14.25" hidden="false" customHeight="false" outlineLevel="0" collapsed="false">
      <c r="A883" s="0" t="n">
        <v>85.0058895087568</v>
      </c>
      <c r="B883" s="0" t="n">
        <v>74.0630766307004</v>
      </c>
      <c r="C883" s="0" t="n">
        <v>63.6873336991994</v>
      </c>
      <c r="D883" s="0" t="n">
        <v>62.7261114862631</v>
      </c>
      <c r="E883" s="0" t="n">
        <v>83.4029960463522</v>
      </c>
      <c r="F883" s="0" t="n">
        <v>82.8263309306931</v>
      </c>
      <c r="G883" s="0" t="n">
        <v>57.4915374675766</v>
      </c>
      <c r="H883" s="0" t="n">
        <v>82.4341113405535</v>
      </c>
      <c r="I883" s="0" t="n">
        <v>39.6075065003242</v>
      </c>
      <c r="J883" s="0" t="n">
        <v>83.7749566420098</v>
      </c>
      <c r="K883" s="0" t="n">
        <f aca="false">AVERAGE(A883:J883)</f>
        <v>71.5019850252429</v>
      </c>
      <c r="L883" s="0" t="n">
        <f aca="false">(K883-60)/SQRT(400/10)</f>
        <v>1.81862351464584</v>
      </c>
      <c r="M883" s="0" t="b">
        <f aca="false">AND(-1.96&lt;L883,L883&lt;1.96)</f>
        <v>1</v>
      </c>
    </row>
    <row r="884" customFormat="false" ht="14.25" hidden="false" customHeight="false" outlineLevel="0" collapsed="false">
      <c r="A884" s="0" t="n">
        <v>69.1896629580879</v>
      </c>
      <c r="B884" s="0" t="n">
        <v>89.6490873349831</v>
      </c>
      <c r="C884" s="0" t="n">
        <v>89.1736944543663</v>
      </c>
      <c r="D884" s="0" t="n">
        <v>49.7903910803143</v>
      </c>
      <c r="E884" s="0" t="n">
        <v>62.5328893368715</v>
      </c>
      <c r="F884" s="0" t="n">
        <v>67.6838125803624</v>
      </c>
      <c r="G884" s="0" t="n">
        <v>99.4373421638738</v>
      </c>
      <c r="H884" s="0" t="n">
        <v>45.4779764771229</v>
      </c>
      <c r="I884" s="0" t="n">
        <v>67.920849637012</v>
      </c>
      <c r="J884" s="0" t="n">
        <v>44.8899426776916</v>
      </c>
      <c r="K884" s="0" t="n">
        <f aca="false">AVERAGE(A884:J884)</f>
        <v>68.5745648700686</v>
      </c>
      <c r="L884" s="0" t="n">
        <f aca="false">(K884-60)/SQRT(400/10)</f>
        <v>1.35575774671412</v>
      </c>
      <c r="M884" s="0" t="b">
        <f aca="false">AND(-1.96&lt;L884,L884&lt;1.96)</f>
        <v>1</v>
      </c>
    </row>
    <row r="885" customFormat="false" ht="14.25" hidden="false" customHeight="false" outlineLevel="0" collapsed="false">
      <c r="A885" s="0" t="n">
        <v>70.1690750650596</v>
      </c>
      <c r="B885" s="0" t="n">
        <v>73.1052650228958</v>
      </c>
      <c r="C885" s="0" t="n">
        <v>61.0935457592132</v>
      </c>
      <c r="D885" s="0" t="n">
        <v>74.6160494093783</v>
      </c>
      <c r="E885" s="0" t="n">
        <v>67.8008418111131</v>
      </c>
      <c r="F885" s="0" t="n">
        <v>63.5505002213176</v>
      </c>
      <c r="G885" s="0" t="n">
        <v>49.8336830281187</v>
      </c>
      <c r="H885" s="0" t="n">
        <v>69.330520950025</v>
      </c>
      <c r="I885" s="0" t="n">
        <v>44.8933078080881</v>
      </c>
      <c r="J885" s="0" t="n">
        <v>115.628621592186</v>
      </c>
      <c r="K885" s="0" t="n">
        <f aca="false">AVERAGE(A885:J885)</f>
        <v>69.0021410667396</v>
      </c>
      <c r="L885" s="0" t="n">
        <f aca="false">(K885-60)/SQRT(400/10)</f>
        <v>1.42336347945174</v>
      </c>
      <c r="M885" s="0" t="b">
        <f aca="false">AND(-1.96&lt;L885,L885&lt;1.96)</f>
        <v>1</v>
      </c>
    </row>
    <row r="886" customFormat="false" ht="14.25" hidden="false" customHeight="false" outlineLevel="0" collapsed="false">
      <c r="A886" s="0" t="n">
        <v>100.45088305953</v>
      </c>
      <c r="B886" s="0" t="n">
        <v>62.4984422250418</v>
      </c>
      <c r="C886" s="0" t="n">
        <v>77.5491925599636</v>
      </c>
      <c r="D886" s="0" t="n">
        <v>77.7417553256964</v>
      </c>
      <c r="E886" s="0" t="n">
        <v>98.2100700133015</v>
      </c>
      <c r="F886" s="0" t="n">
        <v>108.963662518654</v>
      </c>
      <c r="G886" s="0" t="n">
        <v>75.1947154133814</v>
      </c>
      <c r="H886" s="0" t="n">
        <v>81.1166400529328</v>
      </c>
      <c r="I886" s="0" t="n">
        <v>89.1132130566984</v>
      </c>
      <c r="J886" s="0" t="n">
        <v>63.2532318780432</v>
      </c>
      <c r="K886" s="0" t="n">
        <f aca="false">AVERAGE(A886:J886)</f>
        <v>83.4091806103243</v>
      </c>
      <c r="L886" s="0" t="n">
        <f aca="false">(K886-60)/SQRT(400/10)</f>
        <v>3.70131644434376</v>
      </c>
      <c r="M886" s="0" t="b">
        <f aca="false">AND(-1.96&lt;L886,L886&lt;1.96)</f>
        <v>0</v>
      </c>
    </row>
    <row r="887" customFormat="false" ht="14.25" hidden="false" customHeight="false" outlineLevel="0" collapsed="false">
      <c r="A887" s="0" t="n">
        <v>93.1764715863392</v>
      </c>
      <c r="B887" s="0" t="n">
        <v>38.1553163100034</v>
      </c>
      <c r="C887" s="0" t="n">
        <v>80.112580639543</v>
      </c>
      <c r="D887" s="0" t="n">
        <v>93.9826931647258</v>
      </c>
      <c r="E887" s="0" t="n">
        <v>75.6757471611491</v>
      </c>
      <c r="F887" s="0" t="n">
        <v>51.9837285031099</v>
      </c>
      <c r="G887" s="0" t="n">
        <v>82.9336285681347</v>
      </c>
      <c r="H887" s="0" t="n">
        <v>49.2999915371183</v>
      </c>
      <c r="I887" s="0" t="n">
        <v>68.6993771017296</v>
      </c>
      <c r="J887" s="0" t="n">
        <v>106.276469472796</v>
      </c>
      <c r="K887" s="0" t="n">
        <f aca="false">AVERAGE(A887:J887)</f>
        <v>74.0296004044649</v>
      </c>
      <c r="L887" s="0" t="n">
        <f aca="false">(K887-60)/SQRT(400/10)</f>
        <v>2.21827459700643</v>
      </c>
      <c r="M887" s="0" t="b">
        <f aca="false">AND(-1.96&lt;L887,L887&lt;1.96)</f>
        <v>0</v>
      </c>
    </row>
    <row r="888" customFormat="false" ht="14.25" hidden="false" customHeight="false" outlineLevel="0" collapsed="false">
      <c r="A888" s="0" t="n">
        <v>56.825923770084</v>
      </c>
      <c r="B888" s="0" t="n">
        <v>48.9358298585285</v>
      </c>
      <c r="C888" s="0" t="n">
        <v>71.9837898435071</v>
      </c>
      <c r="D888" s="0" t="n">
        <v>75.7060105973505</v>
      </c>
      <c r="E888" s="0" t="n">
        <v>85.2686880028341</v>
      </c>
      <c r="F888" s="0" t="n">
        <v>53.5624294064473</v>
      </c>
      <c r="G888" s="0" t="n">
        <v>66.4355083648115</v>
      </c>
      <c r="H888" s="0" t="n">
        <v>95.2792233368382</v>
      </c>
      <c r="I888" s="0" t="n">
        <v>74.4198486648384</v>
      </c>
      <c r="J888" s="0" t="n">
        <v>53.7078121345257</v>
      </c>
      <c r="K888" s="0" t="n">
        <f aca="false">AVERAGE(A888:J888)</f>
        <v>68.2125063979765</v>
      </c>
      <c r="L888" s="0" t="n">
        <f aca="false">(K888-60)/SQRT(400/10)</f>
        <v>1.29851127581555</v>
      </c>
      <c r="M888" s="0" t="b">
        <f aca="false">AND(-1.96&lt;L888,L888&lt;1.96)</f>
        <v>1</v>
      </c>
    </row>
    <row r="889" customFormat="false" ht="14.25" hidden="false" customHeight="false" outlineLevel="0" collapsed="false">
      <c r="A889" s="0" t="n">
        <v>91.1282440432115</v>
      </c>
      <c r="B889" s="0" t="n">
        <v>48.4555257065222</v>
      </c>
      <c r="C889" s="0" t="n">
        <v>91.0056441574125</v>
      </c>
      <c r="D889" s="0" t="n">
        <v>83.4164110932034</v>
      </c>
      <c r="E889" s="0" t="n">
        <v>54.9413597985404</v>
      </c>
      <c r="F889" s="0" t="n">
        <v>25.9209754806943</v>
      </c>
      <c r="G889" s="0" t="n">
        <v>62.9349542071577</v>
      </c>
      <c r="H889" s="0" t="n">
        <v>73.7745394365629</v>
      </c>
      <c r="I889" s="0" t="n">
        <v>69.0901187629788</v>
      </c>
      <c r="J889" s="0" t="n">
        <v>78.8068645709427</v>
      </c>
      <c r="K889" s="0" t="n">
        <f aca="false">AVERAGE(A889:J889)</f>
        <v>67.9474637257226</v>
      </c>
      <c r="L889" s="0" t="n">
        <f aca="false">(K889-60)/SQRT(400/10)</f>
        <v>1.25660434974256</v>
      </c>
      <c r="M889" s="0" t="b">
        <f aca="false">AND(-1.96&lt;L889,L889&lt;1.96)</f>
        <v>1</v>
      </c>
    </row>
    <row r="890" customFormat="false" ht="14.25" hidden="false" customHeight="false" outlineLevel="0" collapsed="false">
      <c r="A890" s="0" t="n">
        <v>55.7498323763139</v>
      </c>
      <c r="B890" s="0" t="n">
        <v>37.7520463592373</v>
      </c>
      <c r="C890" s="0" t="n">
        <v>86.6443442140007</v>
      </c>
      <c r="D890" s="0" t="n">
        <v>56.6906819079304</v>
      </c>
      <c r="E890" s="0" t="n">
        <v>72.6523139240453</v>
      </c>
      <c r="F890" s="0" t="n">
        <v>107.499921745621</v>
      </c>
      <c r="G890" s="0" t="n">
        <v>60.7560777501203</v>
      </c>
      <c r="H890" s="0" t="n">
        <v>59.4837173997075</v>
      </c>
      <c r="I890" s="0" t="n">
        <v>55.4165253054816</v>
      </c>
      <c r="J890" s="0" t="n">
        <v>66.1522462399444</v>
      </c>
      <c r="K890" s="0" t="n">
        <f aca="false">AVERAGE(A890:J890)</f>
        <v>65.8797707222402</v>
      </c>
      <c r="L890" s="0" t="n">
        <f aca="false">(K890-60)/SQRT(400/10)</f>
        <v>0.929673380092616</v>
      </c>
      <c r="M890" s="0" t="b">
        <f aca="false">AND(-1.96&lt;L890,L890&lt;1.96)</f>
        <v>1</v>
      </c>
    </row>
    <row r="891" customFormat="false" ht="14.25" hidden="false" customHeight="false" outlineLevel="0" collapsed="false">
      <c r="A891" s="0" t="n">
        <v>75.5913687901921</v>
      </c>
      <c r="B891" s="0" t="n">
        <v>41.7733771831263</v>
      </c>
      <c r="C891" s="0" t="n">
        <v>51.3242538948543</v>
      </c>
      <c r="D891" s="0" t="n">
        <v>46.0329956188798</v>
      </c>
      <c r="E891" s="0" t="n">
        <v>95.1538949669339</v>
      </c>
      <c r="F891" s="0" t="n">
        <v>64.5183390082093</v>
      </c>
      <c r="G891" s="0" t="n">
        <v>107.888457882218</v>
      </c>
      <c r="H891" s="0" t="n">
        <v>86.2985998031218</v>
      </c>
      <c r="I891" s="0" t="n">
        <v>92.4837549467338</v>
      </c>
      <c r="J891" s="0" t="n">
        <v>91.989853848936</v>
      </c>
      <c r="K891" s="0" t="n">
        <f aca="false">AVERAGE(A891:J891)</f>
        <v>75.3054895943205</v>
      </c>
      <c r="L891" s="0" t="n">
        <f aca="false">(K891-60)/SQRT(400/10)</f>
        <v>2.42001039110297</v>
      </c>
      <c r="M891" s="0" t="b">
        <f aca="false">AND(-1.96&lt;L891,L891&lt;1.96)</f>
        <v>0</v>
      </c>
    </row>
    <row r="892" customFormat="false" ht="14.25" hidden="false" customHeight="false" outlineLevel="0" collapsed="false">
      <c r="A892" s="0" t="n">
        <v>49.1898517287336</v>
      </c>
      <c r="B892" s="0" t="n">
        <v>49.0606125316117</v>
      </c>
      <c r="C892" s="0" t="n">
        <v>45.8722424303414</v>
      </c>
      <c r="D892" s="0" t="n">
        <v>57.5324647291563</v>
      </c>
      <c r="E892" s="0" t="n">
        <v>61.9107722234912</v>
      </c>
      <c r="F892" s="0" t="n">
        <v>101.714989745524</v>
      </c>
      <c r="G892" s="0" t="n">
        <v>90.949983081664</v>
      </c>
      <c r="H892" s="0" t="n">
        <v>94.6196577791125</v>
      </c>
      <c r="I892" s="0" t="n">
        <v>58.7420244704117</v>
      </c>
      <c r="J892" s="0" t="n">
        <v>77.6116521086078</v>
      </c>
      <c r="K892" s="0" t="n">
        <f aca="false">AVERAGE(A892:J892)</f>
        <v>68.7204250828654</v>
      </c>
      <c r="L892" s="0" t="n">
        <f aca="false">(K892-60)/SQRT(400/10)</f>
        <v>1.37882027133586</v>
      </c>
      <c r="M892" s="0" t="b">
        <f aca="false">AND(-1.96&lt;L892,L892&lt;1.96)</f>
        <v>1</v>
      </c>
    </row>
    <row r="893" customFormat="false" ht="14.25" hidden="false" customHeight="false" outlineLevel="0" collapsed="false">
      <c r="A893" s="0" t="n">
        <v>51.0120243637357</v>
      </c>
      <c r="B893" s="0" t="n">
        <v>70.7016296876827</v>
      </c>
      <c r="C893" s="0" t="n">
        <v>36.8617419956718</v>
      </c>
      <c r="D893" s="0" t="n">
        <v>62.8338866084232</v>
      </c>
      <c r="E893" s="0" t="n">
        <v>63.071560311364</v>
      </c>
      <c r="F893" s="0" t="n">
        <v>111.570820030756</v>
      </c>
      <c r="G893" s="0" t="n">
        <v>65.2833377392381</v>
      </c>
      <c r="H893" s="0" t="n">
        <v>59.8908754403237</v>
      </c>
      <c r="I893" s="0" t="n">
        <v>73.3548303690623</v>
      </c>
      <c r="J893" s="0" t="n">
        <v>100.922547011869</v>
      </c>
      <c r="K893" s="0" t="n">
        <f aca="false">AVERAGE(A893:J893)</f>
        <v>69.5503253558127</v>
      </c>
      <c r="L893" s="0" t="n">
        <f aca="false">(K893-60)/SQRT(400/10)</f>
        <v>1.5100390260013</v>
      </c>
      <c r="M893" s="0" t="b">
        <f aca="false">AND(-1.96&lt;L893,L893&lt;1.96)</f>
        <v>1</v>
      </c>
    </row>
    <row r="894" customFormat="false" ht="14.25" hidden="false" customHeight="false" outlineLevel="0" collapsed="false">
      <c r="A894" s="0" t="n">
        <v>84.9532297655242</v>
      </c>
      <c r="B894" s="0" t="n">
        <v>80.2693775261287</v>
      </c>
      <c r="C894" s="0" t="n">
        <v>60.7134906607098</v>
      </c>
      <c r="D894" s="0" t="n">
        <v>83.5546997626079</v>
      </c>
      <c r="E894" s="0" t="n">
        <v>73.618902155722</v>
      </c>
      <c r="F894" s="0" t="n">
        <v>53.4592472325312</v>
      </c>
      <c r="G894" s="0" t="n">
        <v>56.329589773959</v>
      </c>
      <c r="H894" s="0" t="n">
        <v>47.0644080854254</v>
      </c>
      <c r="I894" s="0" t="n">
        <v>69.2003722582012</v>
      </c>
      <c r="J894" s="0" t="n">
        <v>93.0541445489507</v>
      </c>
      <c r="K894" s="0" t="n">
        <f aca="false">AVERAGE(A894:J894)</f>
        <v>70.221746176976</v>
      </c>
      <c r="L894" s="0" t="n">
        <f aca="false">(K894-60)/SQRT(400/10)</f>
        <v>1.61619997916814</v>
      </c>
      <c r="M894" s="0" t="b">
        <f aca="false">AND(-1.96&lt;L894,L894&lt;1.96)</f>
        <v>1</v>
      </c>
    </row>
    <row r="895" customFormat="false" ht="14.25" hidden="false" customHeight="false" outlineLevel="0" collapsed="false">
      <c r="A895" s="0" t="n">
        <v>67.788518157904</v>
      </c>
      <c r="B895" s="0" t="n">
        <v>69.4346126186429</v>
      </c>
      <c r="C895" s="0" t="n">
        <v>67.5913851812948</v>
      </c>
      <c r="D895" s="0" t="n">
        <v>81.9294782052748</v>
      </c>
      <c r="E895" s="0" t="n">
        <v>93.2876118388958</v>
      </c>
      <c r="F895" s="0" t="n">
        <v>76.6415850596968</v>
      </c>
      <c r="G895" s="0" t="n">
        <v>91.9311004912015</v>
      </c>
      <c r="H895" s="0" t="n">
        <v>87.8060872713104</v>
      </c>
      <c r="I895" s="0" t="n">
        <v>49.4172254041769</v>
      </c>
      <c r="J895" s="0" t="n">
        <v>78.1922962635872</v>
      </c>
      <c r="K895" s="0" t="n">
        <f aca="false">AVERAGE(A895:J895)</f>
        <v>76.4019900491985</v>
      </c>
      <c r="L895" s="0" t="n">
        <f aca="false">(K895-60)/SQRT(400/10)</f>
        <v>2.59338233574422</v>
      </c>
      <c r="M895" s="0" t="b">
        <f aca="false">AND(-1.96&lt;L895,L895&lt;1.96)</f>
        <v>0</v>
      </c>
    </row>
    <row r="896" customFormat="false" ht="14.25" hidden="false" customHeight="false" outlineLevel="0" collapsed="false">
      <c r="A896" s="0" t="n">
        <v>87.8288246388547</v>
      </c>
      <c r="B896" s="0" t="n">
        <v>43.0905074102338</v>
      </c>
      <c r="C896" s="0" t="n">
        <v>55.6292561162263</v>
      </c>
      <c r="D896" s="0" t="n">
        <v>86.5063283930067</v>
      </c>
      <c r="E896" s="0" t="n">
        <v>91.0375674214447</v>
      </c>
      <c r="F896" s="0" t="n">
        <v>84.4202658702852</v>
      </c>
      <c r="G896" s="0" t="n">
        <v>64.819540916069</v>
      </c>
      <c r="H896" s="0" t="n">
        <v>32.8749719704501</v>
      </c>
      <c r="I896" s="0" t="n">
        <v>47.6338427182054</v>
      </c>
      <c r="J896" s="0" t="n">
        <v>70.8624056135886</v>
      </c>
      <c r="K896" s="0" t="n">
        <f aca="false">AVERAGE(A896:J896)</f>
        <v>66.4703511068365</v>
      </c>
      <c r="L896" s="0" t="n">
        <f aca="false">(K896-60)/SQRT(400/10)</f>
        <v>1.02305233792973</v>
      </c>
      <c r="M896" s="0" t="b">
        <f aca="false">AND(-1.96&lt;L896,L896&lt;1.96)</f>
        <v>1</v>
      </c>
    </row>
    <row r="897" customFormat="false" ht="14.25" hidden="false" customHeight="false" outlineLevel="0" collapsed="false">
      <c r="A897" s="0" t="n">
        <v>82.3562585940817</v>
      </c>
      <c r="B897" s="0" t="n">
        <v>52.7487499715062</v>
      </c>
      <c r="C897" s="0" t="n">
        <v>61.4251702648471</v>
      </c>
      <c r="D897" s="0" t="n">
        <v>59.2846744842245</v>
      </c>
      <c r="E897" s="0" t="n">
        <v>92.7476448344532</v>
      </c>
      <c r="F897" s="0" t="n">
        <v>66.7893927532714</v>
      </c>
      <c r="G897" s="0" t="n">
        <v>61.1408394837054</v>
      </c>
      <c r="H897" s="0" t="n">
        <v>23.6168616032228</v>
      </c>
      <c r="I897" s="0" t="n">
        <v>37.0949364372063</v>
      </c>
      <c r="J897" s="0" t="n">
        <v>80.1787009043619</v>
      </c>
      <c r="K897" s="0" t="n">
        <f aca="false">AVERAGE(A897:J897)</f>
        <v>61.7383229330881</v>
      </c>
      <c r="L897" s="0" t="n">
        <f aca="false">(K897-60)/SQRT(400/10)</f>
        <v>0.274852988873137</v>
      </c>
      <c r="M897" s="0" t="b">
        <f aca="false">AND(-1.96&lt;L897,L897&lt;1.96)</f>
        <v>1</v>
      </c>
    </row>
    <row r="898" customFormat="false" ht="14.25" hidden="false" customHeight="false" outlineLevel="0" collapsed="false">
      <c r="A898" s="0" t="n">
        <v>98.587419365067</v>
      </c>
      <c r="B898" s="0" t="n">
        <v>93.9732798945624</v>
      </c>
      <c r="C898" s="0" t="n">
        <v>49.1688424011227</v>
      </c>
      <c r="D898" s="0" t="n">
        <v>48.3706243761117</v>
      </c>
      <c r="E898" s="0" t="n">
        <v>77.0813484853716</v>
      </c>
      <c r="F898" s="0" t="n">
        <v>84.3291799759027</v>
      </c>
      <c r="G898" s="0" t="n">
        <v>98.5407622868661</v>
      </c>
      <c r="H898" s="0" t="n">
        <v>49.4068571645767</v>
      </c>
      <c r="I898" s="0" t="n">
        <v>96.1606146523263</v>
      </c>
      <c r="J898" s="0" t="n">
        <v>48.3486600790639</v>
      </c>
      <c r="K898" s="0" t="n">
        <f aca="false">AVERAGE(A898:J898)</f>
        <v>74.3967588680971</v>
      </c>
      <c r="L898" s="0" t="n">
        <f aca="false">(K898-60)/SQRT(400/10)</f>
        <v>2.27632744737072</v>
      </c>
      <c r="M898" s="0" t="b">
        <f aca="false">AND(-1.96&lt;L898,L898&lt;1.96)</f>
        <v>0</v>
      </c>
    </row>
    <row r="899" customFormat="false" ht="14.25" hidden="false" customHeight="false" outlineLevel="0" collapsed="false">
      <c r="A899" s="0" t="n">
        <v>32.0004018652253</v>
      </c>
      <c r="B899" s="0" t="n">
        <v>90.8733126783045</v>
      </c>
      <c r="C899" s="0" t="n">
        <v>74.6678906073794</v>
      </c>
      <c r="D899" s="0" t="n">
        <v>53.0902652320219</v>
      </c>
      <c r="E899" s="0" t="n">
        <v>30.3722244501114</v>
      </c>
      <c r="F899" s="0" t="n">
        <v>81.8673597171437</v>
      </c>
      <c r="G899" s="0" t="n">
        <v>58.0266386753647</v>
      </c>
      <c r="H899" s="0" t="n">
        <v>77.703852134</v>
      </c>
      <c r="I899" s="0" t="n">
        <v>127.811848819256</v>
      </c>
      <c r="J899" s="0" t="n">
        <v>62.4097210168839</v>
      </c>
      <c r="K899" s="0" t="n">
        <f aca="false">AVERAGE(A899:J899)</f>
        <v>68.8823515195691</v>
      </c>
      <c r="L899" s="0" t="n">
        <f aca="false">(K899-60)/SQRT(400/10)</f>
        <v>1.40442308900479</v>
      </c>
      <c r="M899" s="0" t="b">
        <f aca="false">AND(-1.96&lt;L899,L899&lt;1.96)</f>
        <v>1</v>
      </c>
    </row>
    <row r="900" customFormat="false" ht="14.25" hidden="false" customHeight="false" outlineLevel="0" collapsed="false">
      <c r="A900" s="0" t="n">
        <v>47.9456629767083</v>
      </c>
      <c r="B900" s="0" t="n">
        <v>76.5801714299596</v>
      </c>
      <c r="C900" s="0" t="n">
        <v>113.030740926042</v>
      </c>
      <c r="D900" s="0" t="n">
        <v>87.8220034285914</v>
      </c>
      <c r="E900" s="0" t="n">
        <v>98.4184352494776</v>
      </c>
      <c r="F900" s="0" t="n">
        <v>67.8900859787245</v>
      </c>
      <c r="G900" s="0" t="n">
        <v>87.5190962181659</v>
      </c>
      <c r="H900" s="0" t="n">
        <v>83.2597051560879</v>
      </c>
      <c r="I900" s="0" t="n">
        <v>91.7643901123665</v>
      </c>
      <c r="J900" s="0" t="n">
        <v>71.8977061699843</v>
      </c>
      <c r="K900" s="0" t="n">
        <f aca="false">AVERAGE(A900:J900)</f>
        <v>82.6127997646108</v>
      </c>
      <c r="L900" s="0" t="n">
        <f aca="false">(K900-60)/SQRT(400/10)</f>
        <v>3.57539757647448</v>
      </c>
      <c r="M900" s="0" t="b">
        <f aca="false">AND(-1.96&lt;L900,L900&lt;1.96)</f>
        <v>0</v>
      </c>
    </row>
    <row r="901" customFormat="false" ht="14.25" hidden="false" customHeight="false" outlineLevel="0" collapsed="false">
      <c r="A901" s="0" t="n">
        <v>72.1006826500525</v>
      </c>
      <c r="B901" s="0" t="n">
        <v>76.9511770561803</v>
      </c>
      <c r="C901" s="0" t="n">
        <v>99.1157448373269</v>
      </c>
      <c r="D901" s="0" t="n">
        <v>49.7903910803143</v>
      </c>
      <c r="E901" s="0" t="n">
        <v>52.404415277415</v>
      </c>
      <c r="F901" s="0" t="n">
        <v>61.9140918791527</v>
      </c>
      <c r="G901" s="0" t="n">
        <v>63.9409235594212</v>
      </c>
      <c r="H901" s="0" t="n">
        <v>69.6978203853359</v>
      </c>
      <c r="I901" s="0" t="n">
        <v>87.3959506355459</v>
      </c>
      <c r="J901" s="0" t="n">
        <v>65.31637513428</v>
      </c>
      <c r="K901" s="0" t="n">
        <f aca="false">AVERAGE(A901:J901)</f>
        <v>69.8627572495025</v>
      </c>
      <c r="L901" s="0" t="n">
        <f aca="false">(K901-60)/SQRT(400/10)</f>
        <v>1.55943884588827</v>
      </c>
      <c r="M901" s="0" t="b">
        <f aca="false">AND(-1.96&lt;L901,L901&lt;1.96)</f>
        <v>1</v>
      </c>
    </row>
    <row r="902" customFormat="false" ht="14.25" hidden="false" customHeight="false" outlineLevel="0" collapsed="false">
      <c r="A902" s="0" t="n">
        <v>114.343323679641</v>
      </c>
      <c r="B902" s="0" t="n">
        <v>75.5818190958235</v>
      </c>
      <c r="C902" s="0" t="n">
        <v>78.8220531324623</v>
      </c>
      <c r="D902" s="0" t="n">
        <v>49.9958004587097</v>
      </c>
      <c r="E902" s="0" t="n">
        <v>87.0853581948904</v>
      </c>
      <c r="F902" s="0" t="n">
        <v>79.6080839284696</v>
      </c>
      <c r="G902" s="0" t="n">
        <v>78.3639861259144</v>
      </c>
      <c r="H902" s="0" t="n">
        <v>50.4301296535414</v>
      </c>
      <c r="I902" s="0" t="n">
        <v>106.452365748119</v>
      </c>
      <c r="J902" s="0" t="n">
        <v>59.8317355473409</v>
      </c>
      <c r="K902" s="0" t="n">
        <f aca="false">AVERAGE(A902:J902)</f>
        <v>78.0514655564912</v>
      </c>
      <c r="L902" s="0" t="n">
        <f aca="false">(K902-60)/SQRT(400/10)</f>
        <v>2.85418731312955</v>
      </c>
      <c r="M902" s="0" t="b">
        <f aca="false">AND(-1.96&lt;L902,L902&lt;1.96)</f>
        <v>0</v>
      </c>
    </row>
    <row r="903" customFormat="false" ht="14.25" hidden="false" customHeight="false" outlineLevel="0" collapsed="false">
      <c r="A903" s="0" t="n">
        <v>72.3793518266757</v>
      </c>
      <c r="B903" s="0" t="n">
        <v>36.3310518371873</v>
      </c>
      <c r="C903" s="0" t="n">
        <v>62.5935526334797</v>
      </c>
      <c r="D903" s="0" t="n">
        <v>41.29307303112</v>
      </c>
      <c r="E903" s="0" t="n">
        <v>57.9258211876731</v>
      </c>
      <c r="F903" s="0" t="n">
        <v>53.2776211405871</v>
      </c>
      <c r="G903" s="0" t="n">
        <v>73.7216068449197</v>
      </c>
      <c r="H903" s="0" t="n">
        <v>60.8037125351257</v>
      </c>
      <c r="I903" s="0" t="n">
        <v>105.054017644143</v>
      </c>
      <c r="J903" s="0" t="n">
        <v>67.4418187775882</v>
      </c>
      <c r="K903" s="0" t="n">
        <f aca="false">AVERAGE(A903:J903)</f>
        <v>63.0821627458499</v>
      </c>
      <c r="L903" s="0" t="n">
        <f aca="false">(K903-60)/SQRT(400/10)</f>
        <v>0.487332719810223</v>
      </c>
      <c r="M903" s="0" t="b">
        <f aca="false">AND(-1.96&lt;L903,L903&lt;1.96)</f>
        <v>1</v>
      </c>
    </row>
    <row r="904" customFormat="false" ht="14.25" hidden="false" customHeight="false" outlineLevel="0" collapsed="false">
      <c r="A904" s="0" t="n">
        <v>46.1891103844391</v>
      </c>
      <c r="B904" s="0" t="n">
        <v>52.9718490218511</v>
      </c>
      <c r="C904" s="0" t="n">
        <v>82.9581621877151</v>
      </c>
      <c r="D904" s="0" t="n">
        <v>48.683717927197</v>
      </c>
      <c r="E904" s="0" t="n">
        <v>50.4720573592931</v>
      </c>
      <c r="F904" s="0" t="n">
        <v>99.8737177217845</v>
      </c>
      <c r="G904" s="0" t="n">
        <v>44.4497927167686</v>
      </c>
      <c r="H904" s="0" t="n">
        <v>85.4639565153047</v>
      </c>
      <c r="I904" s="0" t="n">
        <v>93.935626813909</v>
      </c>
      <c r="J904" s="0" t="n">
        <v>72.7171608962817</v>
      </c>
      <c r="K904" s="0" t="n">
        <f aca="false">AVERAGE(A904:J904)</f>
        <v>67.7715151544544</v>
      </c>
      <c r="L904" s="0" t="n">
        <f aca="false">(K904-60)/SQRT(400/10)</f>
        <v>1.22878443792956</v>
      </c>
      <c r="M904" s="0" t="b">
        <f aca="false">AND(-1.96&lt;L904,L904&lt;1.96)</f>
        <v>1</v>
      </c>
    </row>
    <row r="905" customFormat="false" ht="14.25" hidden="false" customHeight="false" outlineLevel="0" collapsed="false">
      <c r="A905" s="0" t="n">
        <v>92.5905750994571</v>
      </c>
      <c r="B905" s="0" t="n">
        <v>76.6512711782707</v>
      </c>
      <c r="C905" s="0" t="n">
        <v>78.3539589468273</v>
      </c>
      <c r="D905" s="0" t="n">
        <v>88.1937593879411</v>
      </c>
      <c r="E905" s="0" t="n">
        <v>72.249953467981</v>
      </c>
      <c r="F905" s="0" t="n">
        <v>66.2566107569728</v>
      </c>
      <c r="G905" s="0" t="n">
        <v>50.0738805788569</v>
      </c>
      <c r="H905" s="0" t="n">
        <v>78.2272435975028</v>
      </c>
      <c r="I905" s="0" t="n">
        <v>38.9963260607328</v>
      </c>
      <c r="J905" s="0" t="n">
        <v>77.0748228608863</v>
      </c>
      <c r="K905" s="0" t="n">
        <f aca="false">AVERAGE(A905:J905)</f>
        <v>71.8668401935429</v>
      </c>
      <c r="L905" s="0" t="n">
        <f aca="false">(K905-60)/SQRT(400/10)</f>
        <v>1.87631218204144</v>
      </c>
      <c r="M905" s="0" t="b">
        <f aca="false">AND(-1.96&lt;L905,L905&lt;1.96)</f>
        <v>1</v>
      </c>
    </row>
    <row r="906" customFormat="false" ht="14.25" hidden="false" customHeight="false" outlineLevel="0" collapsed="false">
      <c r="A906" s="0" t="n">
        <v>75.6741555454209</v>
      </c>
      <c r="B906" s="0" t="n">
        <v>99.0849129669368</v>
      </c>
      <c r="C906" s="0" t="n">
        <v>81.0096607386367</v>
      </c>
      <c r="D906" s="0" t="n">
        <v>63.5617779556196</v>
      </c>
      <c r="E906" s="0" t="n">
        <v>57.3255319471355</v>
      </c>
      <c r="F906" s="0" t="n">
        <v>80.3357706393581</v>
      </c>
      <c r="G906" s="0" t="n">
        <v>61.0682163317688</v>
      </c>
      <c r="H906" s="0" t="n">
        <v>65.9088199830148</v>
      </c>
      <c r="I906" s="0" t="n">
        <v>62.6230429991847</v>
      </c>
      <c r="J906" s="0" t="n">
        <v>100.721821531188</v>
      </c>
      <c r="K906" s="0" t="n">
        <f aca="false">AVERAGE(A906:J906)</f>
        <v>74.7313710638264</v>
      </c>
      <c r="L906" s="0" t="n">
        <f aca="false">(K906-60)/SQRT(400/10)</f>
        <v>2.32923428093945</v>
      </c>
      <c r="M906" s="0" t="b">
        <f aca="false">AND(-1.96&lt;L906,L906&lt;1.96)</f>
        <v>0</v>
      </c>
    </row>
    <row r="907" customFormat="false" ht="14.25" hidden="false" customHeight="false" outlineLevel="0" collapsed="false">
      <c r="A907" s="0" t="n">
        <v>66.6250015859259</v>
      </c>
      <c r="B907" s="0" t="n">
        <v>68.4278701958829</v>
      </c>
      <c r="C907" s="0" t="n">
        <v>73.6391156754689</v>
      </c>
      <c r="D907" s="0" t="n">
        <v>87.2179625224089</v>
      </c>
      <c r="E907" s="0" t="n">
        <v>67.4325646689977</v>
      </c>
      <c r="F907" s="0" t="n">
        <v>39.9619365856051</v>
      </c>
      <c r="G907" s="0" t="n">
        <v>61.5039325060207</v>
      </c>
      <c r="H907" s="0" t="n">
        <v>62.9365685602534</v>
      </c>
      <c r="I907" s="0" t="n">
        <v>79.7181327873841</v>
      </c>
      <c r="J907" s="0" t="n">
        <v>58.9190576141118</v>
      </c>
      <c r="K907" s="0" t="n">
        <f aca="false">AVERAGE(A907:J907)</f>
        <v>66.6382142702059</v>
      </c>
      <c r="L907" s="0" t="n">
        <f aca="false">(K907-60)/SQRT(400/10)</f>
        <v>1.04959383450416</v>
      </c>
      <c r="M907" s="0" t="b">
        <f aca="false">AND(-1.96&lt;L907,L907&lt;1.96)</f>
        <v>1</v>
      </c>
    </row>
    <row r="908" customFormat="false" ht="14.25" hidden="false" customHeight="false" outlineLevel="0" collapsed="false">
      <c r="A908" s="0" t="n">
        <v>93.8949724007398</v>
      </c>
      <c r="B908" s="0" t="n">
        <v>114.254193198867</v>
      </c>
      <c r="C908" s="0" t="n">
        <v>55.3665940463543</v>
      </c>
      <c r="D908" s="0" t="n">
        <v>81.0114342533052</v>
      </c>
      <c r="E908" s="0" t="n">
        <v>70.678664946463</v>
      </c>
      <c r="F908" s="0" t="n">
        <v>57.4729383009253</v>
      </c>
      <c r="G908" s="0" t="n">
        <v>64.9886387184961</v>
      </c>
      <c r="H908" s="0" t="n">
        <v>77.9930487117963</v>
      </c>
      <c r="I908" s="0" t="n">
        <v>96.0709384747315</v>
      </c>
      <c r="J908" s="0" t="n">
        <v>77.3769570008153</v>
      </c>
      <c r="K908" s="0" t="n">
        <f aca="false">AVERAGE(A908:J908)</f>
        <v>78.9108380052494</v>
      </c>
      <c r="L908" s="0" t="n">
        <f aca="false">(K908-60)/SQRT(400/10)</f>
        <v>2.99006602795317</v>
      </c>
      <c r="M908" s="0" t="b">
        <f aca="false">AND(-1.96&lt;L908,L908&lt;1.96)</f>
        <v>0</v>
      </c>
    </row>
    <row r="909" customFormat="false" ht="14.25" hidden="false" customHeight="false" outlineLevel="0" collapsed="false">
      <c r="A909" s="0" t="n">
        <v>96.8039457296254</v>
      </c>
      <c r="B909" s="0" t="n">
        <v>60.8971403783653</v>
      </c>
      <c r="C909" s="0" t="n">
        <v>99.2756340058986</v>
      </c>
      <c r="D909" s="0" t="n">
        <v>75.9054855228169</v>
      </c>
      <c r="E909" s="0" t="n">
        <v>66.3499703881098</v>
      </c>
      <c r="F909" s="0" t="n">
        <v>83.5681602841942</v>
      </c>
      <c r="G909" s="0" t="n">
        <v>91.5198724617949</v>
      </c>
      <c r="H909" s="0" t="n">
        <v>82.8959300127463</v>
      </c>
      <c r="I909" s="0" t="n">
        <v>78.1956159192487</v>
      </c>
      <c r="J909" s="0" t="n">
        <v>51.9078311702469</v>
      </c>
      <c r="K909" s="0" t="n">
        <f aca="false">AVERAGE(A909:J909)</f>
        <v>78.7319585873047</v>
      </c>
      <c r="L909" s="0" t="n">
        <f aca="false">(K909-60)/SQRT(400/10)</f>
        <v>2.96178270859164</v>
      </c>
      <c r="M909" s="0" t="b">
        <f aca="false">AND(-1.96&lt;L909,L909&lt;1.96)</f>
        <v>0</v>
      </c>
    </row>
    <row r="910" customFormat="false" ht="14.25" hidden="false" customHeight="false" outlineLevel="0" collapsed="false">
      <c r="A910" s="0" t="n">
        <v>63.2661921775434</v>
      </c>
      <c r="B910" s="0" t="n">
        <v>56.8885879550362</v>
      </c>
      <c r="C910" s="0" t="n">
        <v>75.9982312450302</v>
      </c>
      <c r="D910" s="0" t="n">
        <v>94.0424469666323</v>
      </c>
      <c r="E910" s="0" t="n">
        <v>55.6510385143338</v>
      </c>
      <c r="F910" s="0" t="n">
        <v>74.2866759031313</v>
      </c>
      <c r="G910" s="0" t="n">
        <v>56.2289314478403</v>
      </c>
      <c r="H910" s="0" t="n">
        <v>97.0501004706603</v>
      </c>
      <c r="I910" s="0" t="n">
        <v>51.0839199199108</v>
      </c>
      <c r="J910" s="0" t="n">
        <v>69.9992269295035</v>
      </c>
      <c r="K910" s="0" t="n">
        <f aca="false">AVERAGE(A910:J910)</f>
        <v>69.4495351529622</v>
      </c>
      <c r="L910" s="0" t="n">
        <f aca="false">(K910-60)/SQRT(400/10)</f>
        <v>1.49410269565941</v>
      </c>
      <c r="M910" s="0" t="b">
        <f aca="false">AND(-1.96&lt;L910,L910&lt;1.96)</f>
        <v>1</v>
      </c>
    </row>
    <row r="911" customFormat="false" ht="14.25" hidden="false" customHeight="false" outlineLevel="0" collapsed="false">
      <c r="A911" s="0" t="n">
        <v>32.9262674716301</v>
      </c>
      <c r="B911" s="0" t="n">
        <v>92.141693989397</v>
      </c>
      <c r="C911" s="0" t="n">
        <v>77.5262050813763</v>
      </c>
      <c r="D911" s="0" t="n">
        <v>55.934596224979</v>
      </c>
      <c r="E911" s="0" t="n">
        <v>86.4097400556784</v>
      </c>
      <c r="F911" s="0" t="n">
        <v>52.3570760781877</v>
      </c>
      <c r="G911" s="0" t="n">
        <v>49.7827513248194</v>
      </c>
      <c r="H911" s="0" t="n">
        <v>62.6983036857564</v>
      </c>
      <c r="I911" s="0" t="n">
        <v>57.7325080888113</v>
      </c>
      <c r="J911" s="0" t="n">
        <v>19.367338558659</v>
      </c>
      <c r="K911" s="0" t="n">
        <f aca="false">AVERAGE(A911:J911)</f>
        <v>58.6876480559295</v>
      </c>
      <c r="L911" s="0" t="n">
        <f aca="false">(K911-60)/SQRT(400/10)</f>
        <v>-0.207501061750641</v>
      </c>
      <c r="M911" s="0" t="b">
        <f aca="false">AND(-1.96&lt;L911,L911&lt;1.96)</f>
        <v>1</v>
      </c>
    </row>
    <row r="912" customFormat="false" ht="14.25" hidden="false" customHeight="false" outlineLevel="0" collapsed="false">
      <c r="A912" s="0" t="n">
        <v>87.6248704519821</v>
      </c>
      <c r="B912" s="0" t="n">
        <v>73.1920080800774</v>
      </c>
      <c r="C912" s="0" t="n">
        <v>79.4641109171789</v>
      </c>
      <c r="D912" s="0" t="n">
        <v>38.3815076423343</v>
      </c>
      <c r="E912" s="0" t="n">
        <v>78.4241264630691</v>
      </c>
      <c r="F912" s="0" t="n">
        <v>63.9345116217737</v>
      </c>
      <c r="G912" s="0" t="n">
        <v>99.3652192340232</v>
      </c>
      <c r="H912" s="0" t="n">
        <v>83.5585196403554</v>
      </c>
      <c r="I912" s="0" t="n">
        <v>79.1130459622946</v>
      </c>
      <c r="J912" s="0" t="n">
        <v>91.3920429814607</v>
      </c>
      <c r="K912" s="0" t="n">
        <f aca="false">AVERAGE(A912:J912)</f>
        <v>77.4449962994549</v>
      </c>
      <c r="L912" s="0" t="n">
        <f aca="false">(K912-60)/SQRT(400/10)</f>
        <v>2.75829610397432</v>
      </c>
      <c r="M912" s="0" t="b">
        <f aca="false">AND(-1.96&lt;L912,L912&lt;1.96)</f>
        <v>0</v>
      </c>
    </row>
    <row r="913" customFormat="false" ht="14.25" hidden="false" customHeight="false" outlineLevel="0" collapsed="false">
      <c r="A913" s="0" t="n">
        <v>72.993829184561</v>
      </c>
      <c r="B913" s="0" t="n">
        <v>92.2010839934228</v>
      </c>
      <c r="C913" s="0" t="n">
        <v>82.871441867901</v>
      </c>
      <c r="D913" s="0" t="n">
        <v>48.1552105559967</v>
      </c>
      <c r="E913" s="0" t="n">
        <v>52.1392520971131</v>
      </c>
      <c r="F913" s="0" t="n">
        <v>100.382852855837</v>
      </c>
      <c r="G913" s="0" t="n">
        <v>77.7252934715943</v>
      </c>
      <c r="H913" s="0" t="n">
        <v>50.5138941155747</v>
      </c>
      <c r="I913" s="0" t="n">
        <v>69.693227437092</v>
      </c>
      <c r="J913" s="0" t="n">
        <v>90.0193426280748</v>
      </c>
      <c r="K913" s="0" t="n">
        <f aca="false">AVERAGE(A913:J913)</f>
        <v>73.6695428207167</v>
      </c>
      <c r="L913" s="0" t="n">
        <f aca="false">(K913-60)/SQRT(400/10)</f>
        <v>2.16134449433338</v>
      </c>
      <c r="M913" s="0" t="b">
        <f aca="false">AND(-1.96&lt;L913,L913&lt;1.96)</f>
        <v>0</v>
      </c>
    </row>
    <row r="914" customFormat="false" ht="14.25" hidden="false" customHeight="false" outlineLevel="0" collapsed="false">
      <c r="A914" s="0" t="n">
        <v>66.8436213748646</v>
      </c>
      <c r="B914" s="0" t="n">
        <v>59.9412614468019</v>
      </c>
      <c r="C914" s="0" t="n">
        <v>70.1751686795615</v>
      </c>
      <c r="D914" s="0" t="n">
        <v>78.2039377957699</v>
      </c>
      <c r="E914" s="0" t="n">
        <v>107.806057662237</v>
      </c>
      <c r="F914" s="0" t="n">
        <v>51.1508132552262</v>
      </c>
      <c r="G914" s="0" t="n">
        <v>55.8108822081704</v>
      </c>
      <c r="H914" s="0" t="n">
        <v>57.8173184697516</v>
      </c>
      <c r="I914" s="0" t="n">
        <v>55.5618625588249</v>
      </c>
      <c r="J914" s="0" t="n">
        <v>65.3037786326604</v>
      </c>
      <c r="K914" s="0" t="n">
        <f aca="false">AVERAGE(A914:J914)</f>
        <v>66.8614702083869</v>
      </c>
      <c r="L914" s="0" t="n">
        <f aca="false">(K914-60)/SQRT(400/10)</f>
        <v>1.08489369779464</v>
      </c>
      <c r="M914" s="0" t="b">
        <f aca="false">AND(-1.96&lt;L914,L914&lt;1.96)</f>
        <v>1</v>
      </c>
    </row>
    <row r="915" customFormat="false" ht="14.25" hidden="false" customHeight="false" outlineLevel="0" collapsed="false">
      <c r="A915" s="0" t="n">
        <v>68.1314886099426</v>
      </c>
      <c r="B915" s="0" t="n">
        <v>86.2410742632346</v>
      </c>
      <c r="C915" s="0" t="n">
        <v>52.2007339389529</v>
      </c>
      <c r="D915" s="0" t="n">
        <v>83.5181380755967</v>
      </c>
      <c r="E915" s="0" t="n">
        <v>76.6351276473142</v>
      </c>
      <c r="F915" s="0" t="n">
        <v>60.9819052845705</v>
      </c>
      <c r="G915" s="0" t="n">
        <v>74.7937646741048</v>
      </c>
      <c r="H915" s="0" t="n">
        <v>47.9849531478249</v>
      </c>
      <c r="I915" s="0" t="n">
        <v>81.6690898721572</v>
      </c>
      <c r="J915" s="0" t="n">
        <v>44.6012690593489</v>
      </c>
      <c r="K915" s="0" t="n">
        <f aca="false">AVERAGE(A915:J915)</f>
        <v>67.6757544573047</v>
      </c>
      <c r="L915" s="0" t="n">
        <f aca="false">(K915-60)/SQRT(400/10)</f>
        <v>1.21364334226363</v>
      </c>
      <c r="M915" s="0" t="b">
        <f aca="false">AND(-1.96&lt;L915,L915&lt;1.96)</f>
        <v>1</v>
      </c>
    </row>
    <row r="916" customFormat="false" ht="14.25" hidden="false" customHeight="false" outlineLevel="0" collapsed="false">
      <c r="A916" s="0" t="n">
        <v>85.2318534674123</v>
      </c>
      <c r="B916" s="0" t="n">
        <v>45.2064468339086</v>
      </c>
      <c r="C916" s="0" t="n">
        <v>44.6526100352639</v>
      </c>
      <c r="D916" s="0" t="n">
        <v>69.9732153810328</v>
      </c>
      <c r="E916" s="0" t="n">
        <v>76.8067038228037</v>
      </c>
      <c r="F916" s="0" t="n">
        <v>62.1641574474052</v>
      </c>
      <c r="G916" s="0" t="n">
        <v>43.1282969150925</v>
      </c>
      <c r="H916" s="0" t="n">
        <v>25.1040673395619</v>
      </c>
      <c r="I916" s="0" t="n">
        <v>94.0172539633932</v>
      </c>
      <c r="J916" s="0" t="n">
        <v>74.0943177737063</v>
      </c>
      <c r="K916" s="0" t="n">
        <f aca="false">AVERAGE(A916:J916)</f>
        <v>62.037892297958</v>
      </c>
      <c r="L916" s="0" t="n">
        <f aca="false">(K916-60)/SQRT(400/10)</f>
        <v>0.322219064383093</v>
      </c>
      <c r="M916" s="0" t="b">
        <f aca="false">AND(-1.96&lt;L916,L916&lt;1.96)</f>
        <v>1</v>
      </c>
    </row>
    <row r="917" customFormat="false" ht="14.25" hidden="false" customHeight="false" outlineLevel="0" collapsed="false">
      <c r="A917" s="0" t="n">
        <v>61.6243268671678</v>
      </c>
      <c r="B917" s="0" t="n">
        <v>79.0333287516842</v>
      </c>
      <c r="C917" s="0" t="n">
        <v>98.8145201920997</v>
      </c>
      <c r="D917" s="0" t="n">
        <v>77.814378477633</v>
      </c>
      <c r="E917" s="0" t="n">
        <v>83.4240963234333</v>
      </c>
      <c r="F917" s="0" t="n">
        <v>109.748192648403</v>
      </c>
      <c r="G917" s="0" t="n">
        <v>52.0845005160663</v>
      </c>
      <c r="H917" s="0" t="n">
        <v>36.0047251381911</v>
      </c>
      <c r="I917" s="0" t="n">
        <v>32.745641823858</v>
      </c>
      <c r="J917" s="0" t="n">
        <v>87.8356913238531</v>
      </c>
      <c r="K917" s="0" t="n">
        <f aca="false">AVERAGE(A917:J917)</f>
        <v>71.912940206239</v>
      </c>
      <c r="L917" s="0" t="n">
        <f aca="false">(K917-60)/SQRT(400/10)</f>
        <v>1.88360123405556</v>
      </c>
      <c r="M917" s="0" t="b">
        <f aca="false">AND(-1.96&lt;L917,L917&lt;1.96)</f>
        <v>1</v>
      </c>
    </row>
    <row r="918" customFormat="false" ht="14.25" hidden="false" customHeight="false" outlineLevel="0" collapsed="false">
      <c r="A918" s="0" t="n">
        <v>66.3686605042312</v>
      </c>
      <c r="B918" s="0" t="n">
        <v>76.8229383032303</v>
      </c>
      <c r="C918" s="0" t="n">
        <v>73.6795881896978</v>
      </c>
      <c r="D918" s="0" t="n">
        <v>69.2003722582012</v>
      </c>
      <c r="E918" s="0" t="n">
        <v>92.3918959818548</v>
      </c>
      <c r="F918" s="0" t="n">
        <v>101.709623726783</v>
      </c>
      <c r="G918" s="0" t="n">
        <v>86.0144736582879</v>
      </c>
      <c r="H918" s="0" t="n">
        <v>58.2546489970991</v>
      </c>
      <c r="I918" s="0" t="n">
        <v>71.6442754713353</v>
      </c>
      <c r="J918" s="0" t="n">
        <v>80.5303570308024</v>
      </c>
      <c r="K918" s="0" t="n">
        <f aca="false">AVERAGE(A918:J918)</f>
        <v>77.6616834121523</v>
      </c>
      <c r="L918" s="0" t="n">
        <f aca="false">(K918-60)/SQRT(400/10)</f>
        <v>2.79255734476079</v>
      </c>
      <c r="M918" s="0" t="b">
        <f aca="false">AND(-1.96&lt;L918,L918&lt;1.96)</f>
        <v>0</v>
      </c>
    </row>
    <row r="919" customFormat="false" ht="14.25" hidden="false" customHeight="false" outlineLevel="0" collapsed="false">
      <c r="A919" s="0" t="n">
        <v>74.532785169431</v>
      </c>
      <c r="B919" s="0" t="n">
        <v>79.86992745311</v>
      </c>
      <c r="C919" s="0" t="n">
        <v>83.9636995299952</v>
      </c>
      <c r="D919" s="0" t="n">
        <v>103.995274861809</v>
      </c>
      <c r="E919" s="0" t="n">
        <v>48.6458829476032</v>
      </c>
      <c r="F919" s="0" t="n">
        <v>84.6153979585506</v>
      </c>
      <c r="G919" s="0" t="n">
        <v>55.8855744605535</v>
      </c>
      <c r="H919" s="0" t="n">
        <v>72.9613374863402</v>
      </c>
      <c r="I919" s="0" t="n">
        <v>73.1408944778377</v>
      </c>
      <c r="J919" s="0" t="n">
        <v>78.5111423686612</v>
      </c>
      <c r="K919" s="0" t="n">
        <f aca="false">AVERAGE(A919:J919)</f>
        <v>75.6121916713892</v>
      </c>
      <c r="L919" s="0" t="n">
        <f aca="false">(K919-60)/SQRT(400/10)</f>
        <v>2.46850424743504</v>
      </c>
      <c r="M919" s="0" t="b">
        <f aca="false">AND(-1.96&lt;L919,L919&lt;1.96)</f>
        <v>0</v>
      </c>
    </row>
    <row r="920" customFormat="false" ht="14.25" hidden="false" customHeight="false" outlineLevel="0" collapsed="false">
      <c r="A920" s="0" t="n">
        <v>72.1868572730455</v>
      </c>
      <c r="B920" s="0" t="n">
        <v>58.0357790971175</v>
      </c>
      <c r="C920" s="0" t="n">
        <v>80.6059815152548</v>
      </c>
      <c r="D920" s="0" t="n">
        <v>93.9795554080047</v>
      </c>
      <c r="E920" s="0" t="n">
        <v>68.0484972184058</v>
      </c>
      <c r="F920" s="0" t="n">
        <v>59.9204340181313</v>
      </c>
      <c r="G920" s="0" t="n">
        <v>80.3305183074554</v>
      </c>
      <c r="H920" s="0" t="n">
        <v>58.4124463278567</v>
      </c>
      <c r="I920" s="0" t="n">
        <v>49.3521965330001</v>
      </c>
      <c r="J920" s="0" t="n">
        <v>71.2055807019351</v>
      </c>
      <c r="K920" s="0" t="n">
        <f aca="false">AVERAGE(A920:J920)</f>
        <v>69.2077846400207</v>
      </c>
      <c r="L920" s="0" t="n">
        <f aca="false">(K920-60)/SQRT(400/10)</f>
        <v>1.45587858333895</v>
      </c>
      <c r="M920" s="0" t="b">
        <f aca="false">AND(-1.96&lt;L920,L920&lt;1.96)</f>
        <v>1</v>
      </c>
    </row>
    <row r="921" customFormat="false" ht="14.25" hidden="false" customHeight="false" outlineLevel="0" collapsed="false">
      <c r="A921" s="0" t="n">
        <v>65.7633917802014</v>
      </c>
      <c r="B921" s="0" t="n">
        <v>61.2201019469649</v>
      </c>
      <c r="C921" s="0" t="n">
        <v>67.112900018692</v>
      </c>
      <c r="D921" s="0" t="n">
        <v>50.254006004543</v>
      </c>
      <c r="E921" s="0" t="n">
        <v>68.7300270731794</v>
      </c>
      <c r="F921" s="0" t="n">
        <v>81.0773726191837</v>
      </c>
      <c r="G921" s="0" t="n">
        <v>54.8701918381266</v>
      </c>
      <c r="H921" s="0" t="n">
        <v>58.785020832438</v>
      </c>
      <c r="I921" s="0" t="n">
        <v>108.455800677184</v>
      </c>
      <c r="J921" s="0" t="n">
        <v>81.4990143629257</v>
      </c>
      <c r="K921" s="0" t="n">
        <f aca="false">AVERAGE(A921:J921)</f>
        <v>69.7767827153439</v>
      </c>
      <c r="L921" s="0" t="n">
        <f aca="false">(K921-60)/SQRT(400/10)</f>
        <v>1.54584507845261</v>
      </c>
      <c r="M921" s="0" t="b">
        <f aca="false">AND(-1.96&lt;L921,L921&lt;1.96)</f>
        <v>1</v>
      </c>
    </row>
    <row r="922" customFormat="false" ht="14.25" hidden="false" customHeight="false" outlineLevel="0" collapsed="false">
      <c r="A922" s="0" t="n">
        <v>60.5547156231478</v>
      </c>
      <c r="B922" s="0" t="n">
        <v>87.0699422596954</v>
      </c>
      <c r="C922" s="0" t="n">
        <v>75.4213387556956</v>
      </c>
      <c r="D922" s="0" t="n">
        <v>72.6986072043655</v>
      </c>
      <c r="E922" s="0" t="n">
        <v>83.1019078253303</v>
      </c>
      <c r="F922" s="0" t="n">
        <v>57.8946027820348</v>
      </c>
      <c r="G922" s="0" t="n">
        <v>60.4450987742166</v>
      </c>
      <c r="H922" s="0" t="n">
        <v>25.2921508438885</v>
      </c>
      <c r="I922" s="0" t="n">
        <v>85.7773683895357</v>
      </c>
      <c r="J922" s="0" t="n">
        <v>62.2648385108914</v>
      </c>
      <c r="K922" s="0" t="n">
        <f aca="false">AVERAGE(A922:J922)</f>
        <v>67.0520570968802</v>
      </c>
      <c r="L922" s="0" t="n">
        <f aca="false">(K922-60)/SQRT(400/10)</f>
        <v>1.1150281307848</v>
      </c>
      <c r="M922" s="0" t="b">
        <f aca="false">AND(-1.96&lt;L922,L922&lt;1.96)</f>
        <v>1</v>
      </c>
    </row>
    <row r="923" customFormat="false" ht="14.25" hidden="false" customHeight="false" outlineLevel="0" collapsed="false">
      <c r="A923" s="0" t="n">
        <v>46.4329004392494</v>
      </c>
      <c r="B923" s="0" t="n">
        <v>74.9624304665485</v>
      </c>
      <c r="C923" s="0" t="n">
        <v>84.1104919748614</v>
      </c>
      <c r="D923" s="0" t="n">
        <v>43.6946847406216</v>
      </c>
      <c r="E923" s="0" t="n">
        <v>59.1200786805712</v>
      </c>
      <c r="F923" s="0" t="n">
        <v>75.2833684094367</v>
      </c>
      <c r="G923" s="0" t="n">
        <v>95.8577074419009</v>
      </c>
      <c r="H923" s="0" t="n">
        <v>103.468768378953</v>
      </c>
      <c r="I923" s="0" t="n">
        <v>72.9458533390425</v>
      </c>
      <c r="J923" s="0" t="n">
        <v>52.6196926733246</v>
      </c>
      <c r="K923" s="0" t="n">
        <f aca="false">AVERAGE(A923:J923)</f>
        <v>70.8495976544509</v>
      </c>
      <c r="L923" s="0" t="n">
        <f aca="false">(K923-60)/SQRT(400/10)</f>
        <v>1.71547201422427</v>
      </c>
      <c r="M923" s="0" t="b">
        <f aca="false">AND(-1.96&lt;L923,L923&lt;1.96)</f>
        <v>1</v>
      </c>
    </row>
    <row r="924" customFormat="false" ht="14.25" hidden="false" customHeight="false" outlineLevel="0" collapsed="false">
      <c r="A924" s="0" t="n">
        <v>57.1153704589233</v>
      </c>
      <c r="B924" s="0" t="n">
        <v>79.6751136879902</v>
      </c>
      <c r="C924" s="0" t="n">
        <v>65.9743945510127</v>
      </c>
      <c r="D924" s="0" t="n">
        <v>117.48726496473</v>
      </c>
      <c r="E924" s="0" t="n">
        <v>28.349326334428</v>
      </c>
      <c r="F924" s="0" t="n">
        <v>30.240711516235</v>
      </c>
      <c r="G924" s="0" t="n">
        <v>60.8377048996044</v>
      </c>
      <c r="H924" s="0" t="n">
        <v>56.72124092991</v>
      </c>
      <c r="I924" s="0" t="n">
        <v>49.6779320604401</v>
      </c>
      <c r="J924" s="0" t="n">
        <v>61.3815372565296</v>
      </c>
      <c r="K924" s="0" t="n">
        <f aca="false">AVERAGE(A924:J924)</f>
        <v>60.7460596659803</v>
      </c>
      <c r="L924" s="0" t="n">
        <f aca="false">(K924-60)/SQRT(400/10)</f>
        <v>0.117962390744107</v>
      </c>
      <c r="M924" s="0" t="b">
        <f aca="false">AND(-1.96&lt;L924,L924&lt;1.96)</f>
        <v>1</v>
      </c>
    </row>
    <row r="925" customFormat="false" ht="14.25" hidden="false" customHeight="false" outlineLevel="0" collapsed="false">
      <c r="A925" s="0" t="n">
        <v>85.4515873873606</v>
      </c>
      <c r="B925" s="0" t="n">
        <v>44.5601144240936</v>
      </c>
      <c r="C925" s="0" t="n">
        <v>88.6072611541022</v>
      </c>
      <c r="D925" s="0" t="n">
        <v>41.3785655330867</v>
      </c>
      <c r="E925" s="0" t="n">
        <v>46.7605459055631</v>
      </c>
      <c r="F925" s="0" t="n">
        <v>94.8629930865718</v>
      </c>
      <c r="G925" s="0" t="n">
        <v>64.5834360914887</v>
      </c>
      <c r="H925" s="0" t="n">
        <v>61.5557964413893</v>
      </c>
      <c r="I925" s="0" t="n">
        <v>35.1013240509201</v>
      </c>
      <c r="J925" s="0" t="n">
        <v>55.4424686418497</v>
      </c>
      <c r="K925" s="0" t="n">
        <f aca="false">AVERAGE(A925:J925)</f>
        <v>61.8304092716426</v>
      </c>
      <c r="L925" s="0" t="n">
        <f aca="false">(K925-60)/SQRT(400/10)</f>
        <v>0.289413117434018</v>
      </c>
      <c r="M925" s="0" t="b">
        <f aca="false">AND(-1.96&lt;L925,L925&lt;1.96)</f>
        <v>1</v>
      </c>
    </row>
    <row r="926" customFormat="false" ht="14.25" hidden="false" customHeight="false" outlineLevel="0" collapsed="false">
      <c r="A926" s="0" t="n">
        <v>71.1258862286923</v>
      </c>
      <c r="B926" s="0" t="n">
        <v>53.4592472325312</v>
      </c>
      <c r="C926" s="0" t="n">
        <v>72.8453769118642</v>
      </c>
      <c r="D926" s="0" t="n">
        <v>79.001155376609</v>
      </c>
      <c r="E926" s="0" t="n">
        <v>53.0946308065904</v>
      </c>
      <c r="F926" s="0" t="n">
        <v>59.1218521952396</v>
      </c>
      <c r="G926" s="0" t="n">
        <v>75.0050402933266</v>
      </c>
      <c r="H926" s="0" t="n">
        <v>76.1039372667437</v>
      </c>
      <c r="I926" s="0" t="n">
        <v>47.9905465402408</v>
      </c>
      <c r="J926" s="0" t="n">
        <v>51.3337126397528</v>
      </c>
      <c r="K926" s="0" t="n">
        <f aca="false">AVERAGE(A926:J926)</f>
        <v>63.9081385491591</v>
      </c>
      <c r="L926" s="0" t="n">
        <f aca="false">(K926-60)/SQRT(400/10)</f>
        <v>0.617930961342426</v>
      </c>
      <c r="M926" s="0" t="b">
        <f aca="false">AND(-1.96&lt;L926,L926&lt;1.96)</f>
        <v>1</v>
      </c>
    </row>
    <row r="927" customFormat="false" ht="14.25" hidden="false" customHeight="false" outlineLevel="0" collapsed="false">
      <c r="A927" s="0" t="n">
        <v>88.6426404980011</v>
      </c>
      <c r="B927" s="0" t="n">
        <v>69.2953007676988</v>
      </c>
      <c r="C927" s="0" t="n">
        <v>66.7072199069662</v>
      </c>
      <c r="D927" s="0" t="n">
        <v>23.7285475526005</v>
      </c>
      <c r="E927" s="0" t="n">
        <v>90.8548499358585</v>
      </c>
      <c r="F927" s="0" t="n">
        <v>76.2531853473047</v>
      </c>
      <c r="G927" s="0" t="n">
        <v>99.0540810965467</v>
      </c>
      <c r="H927" s="0" t="n">
        <v>49.8005774209742</v>
      </c>
      <c r="I927" s="0" t="n">
        <v>72.8144768293714</v>
      </c>
      <c r="J927" s="0" t="n">
        <v>37.7520463592373</v>
      </c>
      <c r="K927" s="0" t="n">
        <f aca="false">AVERAGE(A927:J927)</f>
        <v>67.4902925714559</v>
      </c>
      <c r="L927" s="0" t="n">
        <f aca="false">(K927-60)/SQRT(400/10)</f>
        <v>1.18431924334201</v>
      </c>
      <c r="M927" s="0" t="b">
        <f aca="false">AND(-1.96&lt;L927,L927&lt;1.96)</f>
        <v>1</v>
      </c>
    </row>
    <row r="928" customFormat="false" ht="14.25" hidden="false" customHeight="false" outlineLevel="0" collapsed="false">
      <c r="A928" s="0" t="n">
        <v>43.1584466644563</v>
      </c>
      <c r="B928" s="0" t="n">
        <v>34.5555362803862</v>
      </c>
      <c r="C928" s="0" t="n">
        <v>74.4778744268115</v>
      </c>
      <c r="D928" s="0" t="n">
        <v>72.3700977180852</v>
      </c>
      <c r="E928" s="0" t="n">
        <v>103.474952942925</v>
      </c>
      <c r="F928" s="0" t="n">
        <v>38.7081981392112</v>
      </c>
      <c r="G928" s="0" t="n">
        <v>84.7175342135597</v>
      </c>
      <c r="H928" s="0" t="n">
        <v>39.0976437705103</v>
      </c>
      <c r="I928" s="0" t="n">
        <v>95.032886696863</v>
      </c>
      <c r="J928" s="0" t="n">
        <v>89.1688286577119</v>
      </c>
      <c r="K928" s="0" t="n">
        <f aca="false">AVERAGE(A928:J928)</f>
        <v>67.476199951052</v>
      </c>
      <c r="L928" s="0" t="n">
        <f aca="false">(K928-60)/SQRT(400/10)</f>
        <v>1.18209100440818</v>
      </c>
      <c r="M928" s="0" t="b">
        <f aca="false">AND(-1.96&lt;L928,L928&lt;1.96)</f>
        <v>1</v>
      </c>
    </row>
    <row r="929" customFormat="false" ht="14.25" hidden="false" customHeight="false" outlineLevel="0" collapsed="false">
      <c r="A929" s="0" t="n">
        <v>70.6817344910814</v>
      </c>
      <c r="B929" s="0" t="n">
        <v>42.4172084825113</v>
      </c>
      <c r="C929" s="0" t="n">
        <v>82.8206920635421</v>
      </c>
      <c r="D929" s="0" t="n">
        <v>70.6832578947069</v>
      </c>
      <c r="E929" s="0" t="n">
        <v>103.174546842929</v>
      </c>
      <c r="F929" s="0" t="n">
        <v>96.7701580014546</v>
      </c>
      <c r="G929" s="0" t="n">
        <v>38.530119076604</v>
      </c>
      <c r="H929" s="0" t="n">
        <v>71.6273816072498</v>
      </c>
      <c r="I929" s="0" t="n">
        <v>94.2740952671738</v>
      </c>
      <c r="J929" s="0" t="n">
        <v>63.6535459710285</v>
      </c>
      <c r="K929" s="0" t="n">
        <f aca="false">AVERAGE(A929:J929)</f>
        <v>73.4632739698282</v>
      </c>
      <c r="L929" s="0" t="n">
        <f aca="false">(K929-60)/SQRT(400/10)</f>
        <v>2.1287305253757</v>
      </c>
      <c r="M929" s="0" t="b">
        <f aca="false">AND(-1.96&lt;L929,L929&lt;1.96)</f>
        <v>0</v>
      </c>
    </row>
    <row r="930" customFormat="false" ht="14.25" hidden="false" customHeight="false" outlineLevel="0" collapsed="false">
      <c r="A930" s="0" t="n">
        <v>42.0482264820021</v>
      </c>
      <c r="B930" s="0" t="n">
        <v>68.3449924911838</v>
      </c>
      <c r="C930" s="0" t="n">
        <v>57.5807134230854</v>
      </c>
      <c r="D930" s="0" t="n">
        <v>43.6218796897447</v>
      </c>
      <c r="E930" s="0" t="n">
        <v>47.4672232888406</v>
      </c>
      <c r="F930" s="0" t="n">
        <v>64.1504256639746</v>
      </c>
      <c r="G930" s="0" t="n">
        <v>59.4450411375146</v>
      </c>
      <c r="H930" s="0" t="n">
        <v>80.9260781755438</v>
      </c>
      <c r="I930" s="0" t="n">
        <v>107.37641236512</v>
      </c>
      <c r="J930" s="0" t="n">
        <v>65.1510972096003</v>
      </c>
      <c r="K930" s="0" t="n">
        <f aca="false">AVERAGE(A930:J930)</f>
        <v>63.611208992661</v>
      </c>
      <c r="L930" s="0" t="n">
        <f aca="false">(K930-60)/SQRT(400/10)</f>
        <v>0.570982276184548</v>
      </c>
      <c r="M930" s="0" t="b">
        <f aca="false">AND(-1.96&lt;L930,L930&lt;1.96)</f>
        <v>1</v>
      </c>
    </row>
    <row r="931" customFormat="false" ht="14.25" hidden="false" customHeight="false" outlineLevel="0" collapsed="false">
      <c r="A931" s="0" t="n">
        <v>94.5609953708481</v>
      </c>
      <c r="B931" s="0" t="n">
        <v>53.6116785445483</v>
      </c>
      <c r="C931" s="0" t="n">
        <v>118.099173000082</v>
      </c>
      <c r="D931" s="0" t="n">
        <v>84.4997557072202</v>
      </c>
      <c r="E931" s="0" t="n">
        <v>72.8994691092521</v>
      </c>
      <c r="F931" s="0" t="n">
        <v>88.7254954653326</v>
      </c>
      <c r="G931" s="0" t="n">
        <v>77.1775275500841</v>
      </c>
      <c r="H931" s="0" t="n">
        <v>52.9344687896082</v>
      </c>
      <c r="I931" s="0" t="n">
        <v>67.9700760377455</v>
      </c>
      <c r="J931" s="0" t="n">
        <v>73.4231106837979</v>
      </c>
      <c r="K931" s="0" t="n">
        <f aca="false">AVERAGE(A931:J931)</f>
        <v>78.3901750258519</v>
      </c>
      <c r="L931" s="0" t="n">
        <f aca="false">(K931-60)/SQRT(400/10)</f>
        <v>2.9077419825419</v>
      </c>
      <c r="M931" s="0" t="b">
        <f aca="false">AND(-1.96&lt;L931,L931&lt;1.96)</f>
        <v>0</v>
      </c>
    </row>
    <row r="932" customFormat="false" ht="14.25" hidden="false" customHeight="false" outlineLevel="0" collapsed="false">
      <c r="A932" s="0" t="n">
        <v>107.014251574874</v>
      </c>
      <c r="B932" s="0" t="n">
        <v>90.4248863155954</v>
      </c>
      <c r="C932" s="0" t="n">
        <v>81.3854639494093</v>
      </c>
      <c r="D932" s="0" t="n">
        <v>93.036318452796</v>
      </c>
      <c r="E932" s="0" t="n">
        <v>83.6742755785235</v>
      </c>
      <c r="F932" s="0" t="n">
        <v>73.7901145333308</v>
      </c>
      <c r="G932" s="0" t="n">
        <v>78.3873601397499</v>
      </c>
      <c r="H932" s="0" t="n">
        <v>68.9920979714952</v>
      </c>
      <c r="I932" s="0" t="n">
        <v>39.5588485337794</v>
      </c>
      <c r="J932" s="0" t="n">
        <v>93.33590600756</v>
      </c>
      <c r="K932" s="0" t="n">
        <f aca="false">AVERAGE(A932:J932)</f>
        <v>80.9599523057113</v>
      </c>
      <c r="L932" s="0" t="n">
        <f aca="false">(K932-60)/SQRT(400/10)</f>
        <v>3.31405944672728</v>
      </c>
      <c r="M932" s="0" t="b">
        <f aca="false">AND(-1.96&lt;L932,L932&lt;1.96)</f>
        <v>0</v>
      </c>
    </row>
    <row r="933" customFormat="false" ht="14.25" hidden="false" customHeight="false" outlineLevel="0" collapsed="false">
      <c r="A933" s="0" t="n">
        <v>53.8396433915477</v>
      </c>
      <c r="B933" s="0" t="n">
        <v>107.8793629352</v>
      </c>
      <c r="C933" s="0" t="n">
        <v>79.8664713732433</v>
      </c>
      <c r="D933" s="0" t="n">
        <v>54.9961568543222</v>
      </c>
      <c r="E933" s="0" t="n">
        <v>101.3439159072</v>
      </c>
      <c r="F933" s="0" t="n">
        <v>44.7683432360645</v>
      </c>
      <c r="G933" s="0" t="n">
        <v>61.2773319010739</v>
      </c>
      <c r="H933" s="0" t="n">
        <v>44.6731191407889</v>
      </c>
      <c r="I933" s="0" t="n">
        <v>47.7364791953005</v>
      </c>
      <c r="J933" s="0" t="n">
        <v>64.1360556476866</v>
      </c>
      <c r="K933" s="0" t="n">
        <f aca="false">AVERAGE(A933:J933)</f>
        <v>66.0516879582428</v>
      </c>
      <c r="L933" s="0" t="n">
        <f aca="false">(K933-60)/SQRT(400/10)</f>
        <v>0.956855881833066</v>
      </c>
      <c r="M933" s="0" t="b">
        <f aca="false">AND(-1.96&lt;L933,L933&lt;1.96)</f>
        <v>1</v>
      </c>
    </row>
    <row r="934" customFormat="false" ht="14.25" hidden="false" customHeight="false" outlineLevel="0" collapsed="false">
      <c r="A934" s="0" t="n">
        <v>110.62349034939</v>
      </c>
      <c r="B934" s="0" t="n">
        <v>70.8823008101899</v>
      </c>
      <c r="C934" s="0" t="n">
        <v>60.9632606431842</v>
      </c>
      <c r="D934" s="0" t="n">
        <v>106.017991078552</v>
      </c>
      <c r="E934" s="0" t="n">
        <v>62.5312522464083</v>
      </c>
      <c r="F934" s="0" t="n">
        <v>58.6828391026938</v>
      </c>
      <c r="G934" s="0" t="n">
        <v>76.5268977778032</v>
      </c>
      <c r="H934" s="0" t="n">
        <v>63.0666945147095</v>
      </c>
      <c r="I934" s="0" t="n">
        <v>90.8785877475748</v>
      </c>
      <c r="J934" s="0" t="n">
        <v>90.0294380192645</v>
      </c>
      <c r="K934" s="0" t="n">
        <f aca="false">AVERAGE(A934:J934)</f>
        <v>79.020275228977</v>
      </c>
      <c r="L934" s="0" t="n">
        <f aca="false">(K934-60)/SQRT(400/10)</f>
        <v>3.00736957234239</v>
      </c>
      <c r="M934" s="0" t="b">
        <f aca="false">AND(-1.96&lt;L934,L934&lt;1.96)</f>
        <v>0</v>
      </c>
    </row>
    <row r="935" customFormat="false" ht="14.25" hidden="false" customHeight="false" outlineLevel="0" collapsed="false">
      <c r="A935" s="0" t="n">
        <v>64.3433749649557</v>
      </c>
      <c r="B935" s="0" t="n">
        <v>41.8477283749962</v>
      </c>
      <c r="C935" s="0" t="n">
        <v>91.9870344153605</v>
      </c>
      <c r="D935" s="0" t="n">
        <v>93.3903847401962</v>
      </c>
      <c r="E935" s="0" t="n">
        <v>65.2912048684084</v>
      </c>
      <c r="F935" s="0" t="n">
        <v>73.7527343010879</v>
      </c>
      <c r="G935" s="0" t="n">
        <v>97.1036697085947</v>
      </c>
      <c r="H935" s="0" t="n">
        <v>74.6537479647668</v>
      </c>
      <c r="I935" s="0" t="n">
        <v>61.1931354290573</v>
      </c>
      <c r="J935" s="0" t="n">
        <v>81.3531086753937</v>
      </c>
      <c r="K935" s="0" t="n">
        <f aca="false">AVERAGE(A935:J935)</f>
        <v>74.4916123442818</v>
      </c>
      <c r="L935" s="0" t="n">
        <f aca="false">(K935-60)/SQRT(400/10)</f>
        <v>2.29132509880712</v>
      </c>
      <c r="M935" s="0" t="b">
        <f aca="false">AND(-1.96&lt;L935,L935&lt;1.96)</f>
        <v>0</v>
      </c>
    </row>
    <row r="936" customFormat="false" ht="14.25" hidden="false" customHeight="false" outlineLevel="0" collapsed="false">
      <c r="A936" s="0" t="n">
        <v>68.8250692695146</v>
      </c>
      <c r="B936" s="0" t="n">
        <v>87.1140072779963</v>
      </c>
      <c r="C936" s="0" t="n">
        <v>64.7308879200136</v>
      </c>
      <c r="D936" s="0" t="n">
        <v>50.2814272698015</v>
      </c>
      <c r="E936" s="0" t="n">
        <v>101.296985980589</v>
      </c>
      <c r="F936" s="0" t="n">
        <v>84.0575593832182</v>
      </c>
      <c r="G936" s="0" t="n">
        <v>51.838618623442</v>
      </c>
      <c r="H936" s="0" t="n">
        <v>84.1360033012461</v>
      </c>
      <c r="I936" s="0" t="n">
        <v>72.8005615604343</v>
      </c>
      <c r="J936" s="0" t="n">
        <v>91.8837158172391</v>
      </c>
      <c r="K936" s="0" t="n">
        <f aca="false">AVERAGE(A936:J936)</f>
        <v>75.6964836403495</v>
      </c>
      <c r="L936" s="0" t="n">
        <f aca="false">(K936-60)/SQRT(400/10)</f>
        <v>2.48183197795378</v>
      </c>
      <c r="M936" s="0" t="b">
        <f aca="false">AND(-1.96&lt;L936,L936&lt;1.96)</f>
        <v>0</v>
      </c>
    </row>
    <row r="937" customFormat="false" ht="14.25" hidden="false" customHeight="false" outlineLevel="0" collapsed="false">
      <c r="A937" s="0" t="n">
        <v>70.2501565177226</v>
      </c>
      <c r="B937" s="0" t="n">
        <v>67.4464572005672</v>
      </c>
      <c r="C937" s="0" t="n">
        <v>88.3446900337003</v>
      </c>
      <c r="D937" s="0" t="n">
        <v>49.5157236803789</v>
      </c>
      <c r="E937" s="0" t="n">
        <v>48.6323314765468</v>
      </c>
      <c r="F937" s="0" t="n">
        <v>82.5829501484986</v>
      </c>
      <c r="G937" s="0" t="n">
        <v>53.3166839380283</v>
      </c>
      <c r="H937" s="0" t="n">
        <v>85.0545702126692</v>
      </c>
      <c r="I937" s="0" t="n">
        <v>71.0707253750297</v>
      </c>
      <c r="J937" s="0" t="n">
        <v>56.4106484892545</v>
      </c>
      <c r="K937" s="0" t="n">
        <f aca="false">AVERAGE(A937:J937)</f>
        <v>67.2624937072396</v>
      </c>
      <c r="L937" s="0" t="n">
        <f aca="false">(K937-60)/SQRT(400/10)</f>
        <v>1.14830108037587</v>
      </c>
      <c r="M937" s="0" t="b">
        <f aca="false">AND(-1.96&lt;L937,L937&lt;1.96)</f>
        <v>1</v>
      </c>
    </row>
    <row r="938" customFormat="false" ht="14.25" hidden="false" customHeight="false" outlineLevel="0" collapsed="false">
      <c r="A938" s="0" t="n">
        <v>74.2929514165735</v>
      </c>
      <c r="B938" s="0" t="n">
        <v>56.6199686948676</v>
      </c>
      <c r="C938" s="0" t="n">
        <v>32.9857484251261</v>
      </c>
      <c r="D938" s="0" t="n">
        <v>65.899429450219</v>
      </c>
      <c r="E938" s="0" t="n">
        <v>63.1527327134972</v>
      </c>
      <c r="F938" s="0" t="n">
        <v>89.1688286577119</v>
      </c>
      <c r="G938" s="0" t="n">
        <v>47.5133801449556</v>
      </c>
      <c r="H938" s="0" t="n">
        <v>87.169259081129</v>
      </c>
      <c r="I938" s="0" t="n">
        <v>74.9419213610236</v>
      </c>
      <c r="J938" s="0" t="n">
        <v>79.0113189799013</v>
      </c>
      <c r="K938" s="0" t="n">
        <f aca="false">AVERAGE(A938:J938)</f>
        <v>67.0755538925005</v>
      </c>
      <c r="L938" s="0" t="n">
        <f aca="false">(K938-60)/SQRT(400/10)</f>
        <v>1.11874330037858</v>
      </c>
      <c r="M938" s="0" t="b">
        <f aca="false">AND(-1.96&lt;L938,L938&lt;1.96)</f>
        <v>1</v>
      </c>
    </row>
    <row r="939" customFormat="false" ht="14.25" hidden="false" customHeight="false" outlineLevel="0" collapsed="false">
      <c r="A939" s="0" t="n">
        <v>92.95628291904</v>
      </c>
      <c r="B939" s="0" t="n">
        <v>44.4878095953027</v>
      </c>
      <c r="C939" s="0" t="n">
        <v>42.6567693869583</v>
      </c>
      <c r="D939" s="0" t="n">
        <v>52.3163761902833</v>
      </c>
      <c r="E939" s="0" t="n">
        <v>38.8530806452036</v>
      </c>
      <c r="F939" s="0" t="n">
        <v>62.9105115370476</v>
      </c>
      <c r="G939" s="0" t="n">
        <v>90.7523953577038</v>
      </c>
      <c r="H939" s="0" t="n">
        <v>58.0613813729724</v>
      </c>
      <c r="I939" s="0" t="n">
        <v>75.3372559705167</v>
      </c>
      <c r="J939" s="0" t="n">
        <v>68.1944711180404</v>
      </c>
      <c r="K939" s="0" t="n">
        <f aca="false">AVERAGE(A939:J939)</f>
        <v>62.6526334093069</v>
      </c>
      <c r="L939" s="0" t="n">
        <f aca="false">(K939-60)/SQRT(400/10)</f>
        <v>0.41941816854337</v>
      </c>
      <c r="M939" s="0" t="b">
        <f aca="false">AND(-1.96&lt;L939,L939&lt;1.96)</f>
        <v>1</v>
      </c>
    </row>
    <row r="940" customFormat="false" ht="14.25" hidden="false" customHeight="false" outlineLevel="0" collapsed="false">
      <c r="A940" s="0" t="n">
        <v>90.8153778658016</v>
      </c>
      <c r="B940" s="0" t="n">
        <v>84.8925664689159</v>
      </c>
      <c r="C940" s="0" t="n">
        <v>62.1955350146163</v>
      </c>
      <c r="D940" s="0" t="n">
        <v>62.4310941423755</v>
      </c>
      <c r="E940" s="0" t="n">
        <v>64.400695868535</v>
      </c>
      <c r="F940" s="0" t="n">
        <v>92.7914824790787</v>
      </c>
      <c r="G940" s="0" t="n">
        <v>95.9852640738245</v>
      </c>
      <c r="H940" s="0" t="n">
        <v>42.5197994848713</v>
      </c>
      <c r="I940" s="0" t="n">
        <v>43.2784544903552</v>
      </c>
      <c r="J940" s="0" t="n">
        <v>87.8083610080648</v>
      </c>
      <c r="K940" s="0" t="n">
        <f aca="false">AVERAGE(A940:J940)</f>
        <v>72.7118630896439</v>
      </c>
      <c r="L940" s="0" t="n">
        <f aca="false">(K940-60)/SQRT(400/10)</f>
        <v>2.00992203337499</v>
      </c>
      <c r="M940" s="0" t="b">
        <f aca="false">AND(-1.96&lt;L940,L940&lt;1.96)</f>
        <v>0</v>
      </c>
    </row>
    <row r="941" customFormat="false" ht="14.25" hidden="false" customHeight="false" outlineLevel="0" collapsed="false">
      <c r="A941" s="0" t="n">
        <v>82.9336285681347</v>
      </c>
      <c r="B941" s="0" t="n">
        <v>54.4140347704524</v>
      </c>
      <c r="C941" s="0" t="n">
        <v>92.383301256923</v>
      </c>
      <c r="D941" s="0" t="n">
        <v>74.6144577936502</v>
      </c>
      <c r="E941" s="0" t="n">
        <v>49.0208676131442</v>
      </c>
      <c r="F941" s="0" t="n">
        <v>73.2292064133799</v>
      </c>
      <c r="G941" s="0" t="n">
        <v>85.9323917614529</v>
      </c>
      <c r="H941" s="0" t="n">
        <v>24.6758772339672</v>
      </c>
      <c r="I941" s="0" t="n">
        <v>53.8269104657229</v>
      </c>
      <c r="J941" s="0" t="n">
        <v>90.35030775005</v>
      </c>
      <c r="K941" s="0" t="n">
        <f aca="false">AVERAGE(A941:J941)</f>
        <v>68.1380983626877</v>
      </c>
      <c r="L941" s="0" t="n">
        <f aca="false">(K941-60)/SQRT(400/10)</f>
        <v>1.28674633242902</v>
      </c>
      <c r="M941" s="0" t="b">
        <f aca="false">AND(-1.96&lt;L941,L941&lt;1.96)</f>
        <v>1</v>
      </c>
    </row>
    <row r="942" customFormat="false" ht="14.25" hidden="false" customHeight="false" outlineLevel="0" collapsed="false">
      <c r="A942" s="0" t="n">
        <v>54.5628735783976</v>
      </c>
      <c r="B942" s="0" t="n">
        <v>89.6094333659858</v>
      </c>
      <c r="C942" s="0" t="n">
        <v>69.9411102180602</v>
      </c>
      <c r="D942" s="0" t="n">
        <v>58.4214958001394</v>
      </c>
      <c r="E942" s="0" t="n">
        <v>54.0970303921495</v>
      </c>
      <c r="F942" s="0" t="n">
        <v>60.4725427768426</v>
      </c>
      <c r="G942" s="0" t="n">
        <v>74.7670255298726</v>
      </c>
      <c r="H942" s="0" t="n">
        <v>77.0487658376806</v>
      </c>
      <c r="I942" s="0" t="n">
        <v>68.0192797011114</v>
      </c>
      <c r="J942" s="0" t="n">
        <v>94.8596734309103</v>
      </c>
      <c r="K942" s="0" t="n">
        <f aca="false">AVERAGE(A942:J942)</f>
        <v>70.179923063115</v>
      </c>
      <c r="L942" s="0" t="n">
        <f aca="false">(K942-60)/SQRT(400/10)</f>
        <v>1.60958716423607</v>
      </c>
      <c r="M942" s="0" t="b">
        <f aca="false">AND(-1.96&lt;L942,L942&lt;1.96)</f>
        <v>1</v>
      </c>
    </row>
    <row r="943" customFormat="false" ht="14.25" hidden="false" customHeight="false" outlineLevel="0" collapsed="false">
      <c r="A943" s="0" t="n">
        <v>45.357468429138</v>
      </c>
      <c r="B943" s="0" t="n">
        <v>84.9168045027182</v>
      </c>
      <c r="C943" s="0" t="n">
        <v>86.5968231158331</v>
      </c>
      <c r="D943" s="0" t="n">
        <v>61.7877403277089</v>
      </c>
      <c r="E943" s="0" t="n">
        <v>63.7066377242445</v>
      </c>
      <c r="F943" s="0" t="n">
        <v>53.3383299119305</v>
      </c>
      <c r="G943" s="0" t="n">
        <v>75.7777469919529</v>
      </c>
      <c r="H943" s="0" t="n">
        <v>48.9491539559094</v>
      </c>
      <c r="I943" s="0" t="n">
        <v>67.4757429299643</v>
      </c>
      <c r="J943" s="0" t="n">
        <v>82.4471171147889</v>
      </c>
      <c r="K943" s="0" t="n">
        <f aca="false">AVERAGE(A943:J943)</f>
        <v>67.0353565004189</v>
      </c>
      <c r="L943" s="0" t="n">
        <f aca="false">(K943-60)/SQRT(400/10)</f>
        <v>1.11238753462975</v>
      </c>
      <c r="M943" s="0" t="b">
        <f aca="false">AND(-1.96&lt;L943,L943&lt;1.96)</f>
        <v>1</v>
      </c>
    </row>
    <row r="944" customFormat="false" ht="14.25" hidden="false" customHeight="false" outlineLevel="0" collapsed="false">
      <c r="A944" s="0" t="n">
        <v>45.2196345070843</v>
      </c>
      <c r="B944" s="0" t="n">
        <v>64.5087893138407</v>
      </c>
      <c r="C944" s="0" t="n">
        <v>73.6080109566683</v>
      </c>
      <c r="D944" s="0" t="n">
        <v>78.7765329226386</v>
      </c>
      <c r="E944" s="0" t="n">
        <v>84.2521457746625</v>
      </c>
      <c r="F944" s="0" t="n">
        <v>99.6239704766776</v>
      </c>
      <c r="G944" s="0" t="n">
        <v>84.9047082231846</v>
      </c>
      <c r="H944" s="0" t="n">
        <v>77.7450749813579</v>
      </c>
      <c r="I944" s="0" t="n">
        <v>108.387952372432</v>
      </c>
      <c r="J944" s="0" t="n">
        <v>48.0325651954627</v>
      </c>
      <c r="K944" s="0" t="n">
        <f aca="false">AVERAGE(A944:J944)</f>
        <v>76.5059384724009</v>
      </c>
      <c r="L944" s="0" t="n">
        <f aca="false">(K944-60)/SQRT(400/10)</f>
        <v>2.60981802456936</v>
      </c>
      <c r="M944" s="0" t="b">
        <f aca="false">AND(-1.96&lt;L944,L944&lt;1.96)</f>
        <v>0</v>
      </c>
    </row>
    <row r="945" customFormat="false" ht="14.25" hidden="false" customHeight="false" outlineLevel="0" collapsed="false">
      <c r="A945" s="0" t="n">
        <v>83.3953562908573</v>
      </c>
      <c r="B945" s="0" t="n">
        <v>76.7888777266489</v>
      </c>
      <c r="C945" s="0" t="n">
        <v>54.72312654485</v>
      </c>
      <c r="D945" s="0" t="n">
        <v>13.0321622639894</v>
      </c>
      <c r="E945" s="0" t="n">
        <v>79.7215888672508</v>
      </c>
      <c r="F945" s="0" t="n">
        <v>37.9856045986526</v>
      </c>
      <c r="G945" s="0" t="n">
        <v>81.1666622615303</v>
      </c>
      <c r="H945" s="0" t="n">
        <v>93.6377218243433</v>
      </c>
      <c r="I945" s="0" t="n">
        <v>51.2792339071166</v>
      </c>
      <c r="J945" s="0" t="n">
        <v>81.3980604510289</v>
      </c>
      <c r="K945" s="0" t="n">
        <f aca="false">AVERAGE(A945:J945)</f>
        <v>65.3128394736268</v>
      </c>
      <c r="L945" s="0" t="n">
        <f aca="false">(K945-60)/SQRT(400/10)</f>
        <v>0.84003367897554</v>
      </c>
      <c r="M945" s="0" t="b">
        <f aca="false">AND(-1.96&lt;L945,L945&lt;1.96)</f>
        <v>1</v>
      </c>
    </row>
    <row r="946" customFormat="false" ht="14.25" hidden="false" customHeight="false" outlineLevel="0" collapsed="false">
      <c r="A946" s="0" t="n">
        <v>90.5179276235867</v>
      </c>
      <c r="B946" s="0" t="n">
        <v>76.9511770561803</v>
      </c>
      <c r="C946" s="0" t="n">
        <v>92.7388682105811</v>
      </c>
      <c r="D946" s="0" t="n">
        <v>64.8037157082581</v>
      </c>
      <c r="E946" s="0" t="n">
        <v>70.1644821168156</v>
      </c>
      <c r="F946" s="0" t="n">
        <v>69.4070549291791</v>
      </c>
      <c r="G946" s="0" t="n">
        <v>42.6021542301169</v>
      </c>
      <c r="H946" s="0" t="n">
        <v>84.297529560281</v>
      </c>
      <c r="I946" s="0" t="n">
        <v>67.5112132233335</v>
      </c>
      <c r="J946" s="0" t="n">
        <v>62.2219330983353</v>
      </c>
      <c r="K946" s="0" t="n">
        <f aca="false">AVERAGE(A946:J946)</f>
        <v>72.1216055756668</v>
      </c>
      <c r="L946" s="0" t="n">
        <f aca="false">(K946-60)/SQRT(400/10)</f>
        <v>1.91659412586517</v>
      </c>
      <c r="M946" s="0" t="b">
        <f aca="false">AND(-1.96&lt;L946,L946&lt;1.96)</f>
        <v>1</v>
      </c>
    </row>
    <row r="947" customFormat="false" ht="14.25" hidden="false" customHeight="false" outlineLevel="0" collapsed="false">
      <c r="A947" s="0" t="n">
        <v>96.473344405531</v>
      </c>
      <c r="B947" s="0" t="n">
        <v>72.9102920962032</v>
      </c>
      <c r="C947" s="0" t="n">
        <v>92.6398697122932</v>
      </c>
      <c r="D947" s="0" t="n">
        <v>96.1282366409432</v>
      </c>
      <c r="E947" s="0" t="n">
        <v>41.6944330430124</v>
      </c>
      <c r="F947" s="0" t="n">
        <v>78.0560312198941</v>
      </c>
      <c r="G947" s="0" t="n">
        <v>62.6459622656694</v>
      </c>
      <c r="H947" s="0" t="n">
        <v>56.3179709791439</v>
      </c>
      <c r="I947" s="0" t="n">
        <v>54.9677806196269</v>
      </c>
      <c r="J947" s="0" t="n">
        <v>107.553400034085</v>
      </c>
      <c r="K947" s="0" t="n">
        <f aca="false">AVERAGE(A947:J947)</f>
        <v>75.9387321016402</v>
      </c>
      <c r="L947" s="0" t="n">
        <f aca="false">(K947-60)/SQRT(400/10)</f>
        <v>2.52013482282127</v>
      </c>
      <c r="M947" s="0" t="b">
        <f aca="false">AND(-1.96&lt;L947,L947&lt;1.96)</f>
        <v>0</v>
      </c>
    </row>
    <row r="948" customFormat="false" ht="14.25" hidden="false" customHeight="false" outlineLevel="0" collapsed="false">
      <c r="A948" s="0" t="n">
        <v>59.4151414991939</v>
      </c>
      <c r="B948" s="0" t="n">
        <v>60.9412508714013</v>
      </c>
      <c r="C948" s="0" t="n">
        <v>76.8358986027306</v>
      </c>
      <c r="D948" s="0" t="n">
        <v>84.0380052471301</v>
      </c>
      <c r="E948" s="0" t="n">
        <v>41.7069385951618</v>
      </c>
      <c r="F948" s="0" t="n">
        <v>133.393963500857</v>
      </c>
      <c r="G948" s="0" t="n">
        <v>53.3426500117639</v>
      </c>
      <c r="H948" s="0" t="n">
        <v>63.7098436930683</v>
      </c>
      <c r="I948" s="0" t="n">
        <v>106.284473026171</v>
      </c>
      <c r="J948" s="0" t="n">
        <v>110.916711441241</v>
      </c>
      <c r="K948" s="0" t="n">
        <f aca="false">AVERAGE(A948:J948)</f>
        <v>79.058487648872</v>
      </c>
      <c r="L948" s="0" t="n">
        <f aca="false">(K948-60)/SQRT(400/10)</f>
        <v>3.01341148643114</v>
      </c>
      <c r="M948" s="0" t="b">
        <f aca="false">AND(-1.96&lt;L948,L948&lt;1.96)</f>
        <v>0</v>
      </c>
    </row>
    <row r="949" customFormat="false" ht="14.25" hidden="false" customHeight="false" outlineLevel="0" collapsed="false">
      <c r="A949" s="0" t="n">
        <v>83.9520125230774</v>
      </c>
      <c r="B949" s="0" t="n">
        <v>109.649603422731</v>
      </c>
      <c r="C949" s="0" t="n">
        <v>46.2821062176954</v>
      </c>
      <c r="D949" s="0" t="n">
        <v>66.6653376759496</v>
      </c>
      <c r="E949" s="0" t="n">
        <v>62.5689735391643</v>
      </c>
      <c r="F949" s="0" t="n">
        <v>53.843872541911</v>
      </c>
      <c r="G949" s="0" t="n">
        <v>75.7267243391834</v>
      </c>
      <c r="H949" s="0" t="n">
        <v>71.9376784621272</v>
      </c>
      <c r="I949" s="0" t="n">
        <v>83.5758682517917</v>
      </c>
      <c r="J949" s="0" t="n">
        <v>67.6637809595559</v>
      </c>
      <c r="K949" s="0" t="n">
        <f aca="false">AVERAGE(A949:J949)</f>
        <v>72.1865957933187</v>
      </c>
      <c r="L949" s="0" t="n">
        <f aca="false">(K949-60)/SQRT(400/10)</f>
        <v>1.92686998153568</v>
      </c>
      <c r="M949" s="0" t="b">
        <f aca="false">AND(-1.96&lt;L949,L949&lt;1.96)</f>
        <v>1</v>
      </c>
    </row>
    <row r="950" customFormat="false" ht="14.25" hidden="false" customHeight="false" outlineLevel="0" collapsed="false">
      <c r="A950" s="0" t="n">
        <v>94.4993316300679</v>
      </c>
      <c r="B950" s="0" t="n">
        <v>84.220586308511</v>
      </c>
      <c r="C950" s="0" t="n">
        <v>79.3957169156056</v>
      </c>
      <c r="D950" s="0" t="n">
        <v>74.6663444663864</v>
      </c>
      <c r="E950" s="0" t="n">
        <v>71.5506429917878</v>
      </c>
      <c r="F950" s="0" t="n">
        <v>49.4250470586121</v>
      </c>
      <c r="G950" s="0" t="n">
        <v>45.3378688183147</v>
      </c>
      <c r="H950" s="0" t="n">
        <v>94.290102373925</v>
      </c>
      <c r="I950" s="0" t="n">
        <v>85.0809682963882</v>
      </c>
      <c r="J950" s="0" t="n">
        <v>66.11793555232</v>
      </c>
      <c r="K950" s="0" t="n">
        <f aca="false">AVERAGE(A950:J950)</f>
        <v>74.4584544411919</v>
      </c>
      <c r="L950" s="0" t="n">
        <f aca="false">(K950-60)/SQRT(400/10)</f>
        <v>2.28608237399717</v>
      </c>
      <c r="M950" s="0" t="b">
        <f aca="false">AND(-1.96&lt;L950,L950&lt;1.96)</f>
        <v>0</v>
      </c>
    </row>
    <row r="951" customFormat="false" ht="14.25" hidden="false" customHeight="false" outlineLevel="0" collapsed="false">
      <c r="A951" s="0" t="n">
        <v>45.5330463813152</v>
      </c>
      <c r="B951" s="0" t="n">
        <v>107.280369724613</v>
      </c>
      <c r="C951" s="0" t="n">
        <v>78.9132072389475</v>
      </c>
      <c r="D951" s="0" t="n">
        <v>45.1535597170005</v>
      </c>
      <c r="E951" s="0" t="n">
        <v>71.6273816072498</v>
      </c>
      <c r="F951" s="0" t="n">
        <v>68.5506292432547</v>
      </c>
      <c r="G951" s="0" t="n">
        <v>59.1413608565927</v>
      </c>
      <c r="H951" s="0" t="n">
        <v>73.1300487535191</v>
      </c>
      <c r="I951" s="0" t="n">
        <v>43.5266555944691</v>
      </c>
      <c r="J951" s="0" t="n">
        <v>62.7473709249171</v>
      </c>
      <c r="K951" s="0" t="n">
        <f aca="false">AVERAGE(A951:J951)</f>
        <v>65.5603630041878</v>
      </c>
      <c r="L951" s="0" t="n">
        <f aca="false">(K951-60)/SQRT(400/10)</f>
        <v>0.879170585528494</v>
      </c>
      <c r="M951" s="0" t="b">
        <f aca="false">AND(-1.96&lt;L951,L951&lt;1.96)</f>
        <v>1</v>
      </c>
    </row>
    <row r="952" customFormat="false" ht="14.25" hidden="false" customHeight="false" outlineLevel="0" collapsed="false">
      <c r="A952" s="0" t="n">
        <v>94.4152943196241</v>
      </c>
      <c r="B952" s="0" t="n">
        <v>46.067465468077</v>
      </c>
      <c r="C952" s="0" t="n">
        <v>41.8600520282052</v>
      </c>
      <c r="D952" s="0" t="n">
        <v>67.8408595779911</v>
      </c>
      <c r="E952" s="0" t="n">
        <v>65.4201030050172</v>
      </c>
      <c r="F952" s="0" t="n">
        <v>46.7876033729408</v>
      </c>
      <c r="G952" s="0" t="n">
        <v>59.4626398599939</v>
      </c>
      <c r="H952" s="0" t="n">
        <v>55.4863062864752</v>
      </c>
      <c r="I952" s="0" t="n">
        <v>59.3940184847452</v>
      </c>
      <c r="J952" s="0" t="n">
        <v>54.7374510864029</v>
      </c>
      <c r="K952" s="0" t="n">
        <f aca="false">AVERAGE(A952:J952)</f>
        <v>59.1471793489473</v>
      </c>
      <c r="L952" s="0" t="n">
        <f aca="false">(K952-60)/SQRT(400/10)</f>
        <v>-0.134842784647719</v>
      </c>
      <c r="M952" s="0" t="b">
        <f aca="false">AND(-1.96&lt;L952,L952&lt;1.96)</f>
        <v>1</v>
      </c>
    </row>
    <row r="953" customFormat="false" ht="14.25" hidden="false" customHeight="false" outlineLevel="0" collapsed="false">
      <c r="A953" s="0" t="n">
        <v>66.5923962008674</v>
      </c>
      <c r="B953" s="0" t="n">
        <v>62.3652922007022</v>
      </c>
      <c r="C953" s="0" t="n">
        <v>103.30842446303</v>
      </c>
      <c r="D953" s="0" t="n">
        <v>73.6468918551691</v>
      </c>
      <c r="E953" s="0" t="n">
        <v>67.8500909492141</v>
      </c>
      <c r="F953" s="0" t="n">
        <v>31.1480234307237</v>
      </c>
      <c r="G953" s="0" t="n">
        <v>84.6354068419896</v>
      </c>
      <c r="H953" s="0" t="n">
        <v>61.8409685051302</v>
      </c>
      <c r="I953" s="0" t="n">
        <v>58.9671926212031</v>
      </c>
      <c r="J953" s="0" t="n">
        <v>82.1900484373327</v>
      </c>
      <c r="K953" s="0" t="n">
        <f aca="false">AVERAGE(A953:J953)</f>
        <v>69.2544735505362</v>
      </c>
      <c r="L953" s="0" t="n">
        <f aca="false">(K953-60)/SQRT(400/10)</f>
        <v>1.46326074827399</v>
      </c>
      <c r="M953" s="0" t="b">
        <f aca="false">AND(-1.96&lt;L953,L953&lt;1.96)</f>
        <v>1</v>
      </c>
    </row>
    <row r="954" customFormat="false" ht="14.25" hidden="false" customHeight="false" outlineLevel="0" collapsed="false">
      <c r="A954" s="0" t="n">
        <v>50.8819666213822</v>
      </c>
      <c r="B954" s="0" t="n">
        <v>56.4010078454157</v>
      </c>
      <c r="C954" s="0" t="n">
        <v>59.9343265497009</v>
      </c>
      <c r="D954" s="0" t="n">
        <v>56.6103962631314</v>
      </c>
      <c r="E954" s="0" t="n">
        <v>71.6304511518683</v>
      </c>
      <c r="F954" s="0" t="n">
        <v>65.7180079945829</v>
      </c>
      <c r="G954" s="0" t="n">
        <v>94.849759938661</v>
      </c>
      <c r="H954" s="0" t="n">
        <v>79.0723233370227</v>
      </c>
      <c r="I954" s="0" t="n">
        <v>65.1321797198034</v>
      </c>
      <c r="J954" s="0" t="n">
        <v>61.310960467672</v>
      </c>
      <c r="K954" s="0" t="n">
        <f aca="false">AVERAGE(A954:J954)</f>
        <v>66.1541379889241</v>
      </c>
      <c r="L954" s="0" t="n">
        <f aca="false">(K954-60)/SQRT(400/10)</f>
        <v>0.973054653998404</v>
      </c>
      <c r="M954" s="0" t="b">
        <f aca="false">AND(-1.96&lt;L954,L954&lt;1.96)</f>
        <v>1</v>
      </c>
    </row>
    <row r="955" customFormat="false" ht="14.25" hidden="false" customHeight="false" outlineLevel="0" collapsed="false">
      <c r="A955" s="0" t="n">
        <v>79.6321400633315</v>
      </c>
      <c r="B955" s="0" t="n">
        <v>57.6326455705566</v>
      </c>
      <c r="C955" s="0" t="n">
        <v>99.4464371108916</v>
      </c>
      <c r="D955" s="0" t="n">
        <v>53.1798049854115</v>
      </c>
      <c r="E955" s="0" t="n">
        <v>78.288907338283</v>
      </c>
      <c r="F955" s="0" t="n">
        <v>90.8601250051288</v>
      </c>
      <c r="G955" s="0" t="n">
        <v>94.6948729909491</v>
      </c>
      <c r="H955" s="0" t="n">
        <v>67.2674231685232</v>
      </c>
      <c r="I955" s="0" t="n">
        <v>82.0759978017304</v>
      </c>
      <c r="J955" s="0" t="n">
        <v>77.8507127909688</v>
      </c>
      <c r="K955" s="0" t="n">
        <f aca="false">AVERAGE(A955:J955)</f>
        <v>78.0929066825775</v>
      </c>
      <c r="L955" s="0" t="n">
        <f aca="false">(K955-60)/SQRT(400/10)</f>
        <v>2.86073973049129</v>
      </c>
      <c r="M955" s="0" t="b">
        <f aca="false">AND(-1.96&lt;L955,L955&lt;1.96)</f>
        <v>0</v>
      </c>
    </row>
    <row r="956" customFormat="false" ht="14.25" hidden="false" customHeight="false" outlineLevel="0" collapsed="false">
      <c r="A956" s="0" t="n">
        <v>57.3461092647631</v>
      </c>
      <c r="B956" s="0" t="n">
        <v>79.2115897132317</v>
      </c>
      <c r="C956" s="0" t="n">
        <v>106.887831811327</v>
      </c>
      <c r="D956" s="0" t="n">
        <v>52.3548023414332</v>
      </c>
      <c r="E956" s="0" t="n">
        <v>79.8958480521105</v>
      </c>
      <c r="F956" s="0" t="n">
        <v>93.0392743105767</v>
      </c>
      <c r="G956" s="0" t="n">
        <v>53.4958543942776</v>
      </c>
      <c r="H956" s="0" t="n">
        <v>53.5366452316521</v>
      </c>
      <c r="I956" s="0" t="n">
        <v>86.4118773682276</v>
      </c>
      <c r="J956" s="0" t="n">
        <v>42.8541297372431</v>
      </c>
      <c r="K956" s="0" t="n">
        <f aca="false">AVERAGE(A956:J956)</f>
        <v>70.5033962224843</v>
      </c>
      <c r="L956" s="0" t="n">
        <f aca="false">(K956-60)/SQRT(400/10)</f>
        <v>1.66073276151295</v>
      </c>
      <c r="M956" s="0" t="b">
        <f aca="false">AND(-1.96&lt;L956,L956&lt;1.96)</f>
        <v>1</v>
      </c>
    </row>
    <row r="957" customFormat="false" ht="14.25" hidden="false" customHeight="false" outlineLevel="0" collapsed="false">
      <c r="A957" s="0" t="n">
        <v>33.3198058290873</v>
      </c>
      <c r="B957" s="0" t="n">
        <v>53.2863068149891</v>
      </c>
      <c r="C957" s="0" t="n">
        <v>82.0356617117068</v>
      </c>
      <c r="D957" s="0" t="n">
        <v>65.8713033265667</v>
      </c>
      <c r="E957" s="0" t="n">
        <v>111.003841033671</v>
      </c>
      <c r="F957" s="0" t="n">
        <v>73.9428869058611</v>
      </c>
      <c r="G957" s="0" t="n">
        <v>90.6869572139112</v>
      </c>
      <c r="H957" s="0" t="n">
        <v>74.545358933683</v>
      </c>
      <c r="I957" s="0" t="n">
        <v>101.992385629565</v>
      </c>
      <c r="J957" s="0" t="n">
        <v>99.6422513201833</v>
      </c>
      <c r="K957" s="0" t="n">
        <f aca="false">AVERAGE(A957:J957)</f>
        <v>78.6326758719224</v>
      </c>
      <c r="L957" s="0" t="n">
        <f aca="false">(K957-60)/SQRT(400/10)</f>
        <v>2.94608473294693</v>
      </c>
      <c r="M957" s="0" t="b">
        <f aca="false">AND(-1.96&lt;L957,L957&lt;1.96)</f>
        <v>0</v>
      </c>
    </row>
    <row r="958" customFormat="false" ht="14.25" hidden="false" customHeight="false" outlineLevel="0" collapsed="false">
      <c r="A958" s="0" t="n">
        <v>109.903898141347</v>
      </c>
      <c r="B958" s="0" t="n">
        <v>91.2273789657047</v>
      </c>
      <c r="C958" s="0" t="n">
        <v>74.4229864215595</v>
      </c>
      <c r="D958" s="0" t="n">
        <v>71.4969373296481</v>
      </c>
      <c r="E958" s="0" t="n">
        <v>39.6752638556063</v>
      </c>
      <c r="F958" s="0" t="n">
        <v>72.4934251996456</v>
      </c>
      <c r="G958" s="0" t="n">
        <v>86.8594851857051</v>
      </c>
      <c r="H958" s="0" t="n">
        <v>70.4796902430826</v>
      </c>
      <c r="I958" s="0" t="n">
        <v>84.4183104566764</v>
      </c>
      <c r="J958" s="0" t="n">
        <v>37.2479134460446</v>
      </c>
      <c r="K958" s="0" t="n">
        <f aca="false">AVERAGE(A958:J958)</f>
        <v>73.822528924502</v>
      </c>
      <c r="L958" s="0" t="n">
        <f aca="false">(K958-60)/SQRT(400/10)</f>
        <v>2.18553372124919</v>
      </c>
      <c r="M958" s="0" t="b">
        <f aca="false">AND(-1.96&lt;L958,L958&lt;1.96)</f>
        <v>0</v>
      </c>
    </row>
    <row r="959" customFormat="false" ht="14.25" hidden="false" customHeight="false" outlineLevel="0" collapsed="false">
      <c r="A959" s="0" t="n">
        <v>101.549279810861</v>
      </c>
      <c r="B959" s="0" t="n">
        <v>87.0963630807819</v>
      </c>
      <c r="C959" s="0" t="n">
        <v>83.1645720102824</v>
      </c>
      <c r="D959" s="0" t="n">
        <v>67.2859313857043</v>
      </c>
      <c r="E959" s="0" t="n">
        <v>109.892620407045</v>
      </c>
      <c r="F959" s="0" t="n">
        <v>62.5574911685544</v>
      </c>
      <c r="G959" s="0" t="n">
        <v>52.1118763065897</v>
      </c>
      <c r="H959" s="0" t="n">
        <v>78.8355591287836</v>
      </c>
      <c r="I959" s="0" t="n">
        <v>51.0958797752392</v>
      </c>
      <c r="J959" s="0" t="n">
        <v>76.7402652348392</v>
      </c>
      <c r="K959" s="0" t="n">
        <f aca="false">AVERAGE(A959:J959)</f>
        <v>77.032983830868</v>
      </c>
      <c r="L959" s="0" t="n">
        <f aca="false">(K959-60)/SQRT(400/10)</f>
        <v>2.69315121271816</v>
      </c>
      <c r="M959" s="0" t="b">
        <f aca="false">AND(-1.96&lt;L959,L959&lt;1.96)</f>
        <v>0</v>
      </c>
    </row>
    <row r="960" customFormat="false" ht="14.25" hidden="false" customHeight="false" outlineLevel="0" collapsed="false">
      <c r="A960" s="0" t="n">
        <v>62.4557414487936</v>
      </c>
      <c r="B960" s="0" t="n">
        <v>65.3824044496287</v>
      </c>
      <c r="C960" s="0" t="n">
        <v>71.3895714801038</v>
      </c>
      <c r="D960" s="0" t="n">
        <v>112.907595343422</v>
      </c>
      <c r="E960" s="0" t="n">
        <v>78.3039140008623</v>
      </c>
      <c r="F960" s="0" t="n">
        <v>71.7410002328688</v>
      </c>
      <c r="G960" s="0" t="n">
        <v>73.6531218938762</v>
      </c>
      <c r="H960" s="0" t="n">
        <v>92.0346919377334</v>
      </c>
      <c r="I960" s="0" t="n">
        <v>46.9280293548945</v>
      </c>
      <c r="J960" s="0" t="n">
        <v>63.7484062684234</v>
      </c>
      <c r="K960" s="0" t="n">
        <f aca="false">AVERAGE(A960:J960)</f>
        <v>73.8544476410607</v>
      </c>
      <c r="L960" s="0" t="n">
        <f aca="false">(K960-60)/SQRT(400/10)</f>
        <v>2.19058051346494</v>
      </c>
      <c r="M960" s="0" t="b">
        <f aca="false">AND(-1.96&lt;L960,L960&lt;1.96)</f>
        <v>0</v>
      </c>
    </row>
    <row r="961" customFormat="false" ht="14.25" hidden="false" customHeight="false" outlineLevel="0" collapsed="false">
      <c r="A961" s="0" t="n">
        <v>80.4846776594059</v>
      </c>
      <c r="B961" s="0" t="n">
        <v>67.7839024722925</v>
      </c>
      <c r="C961" s="0" t="n">
        <v>75.6837052397896</v>
      </c>
      <c r="D961" s="0" t="n">
        <v>74.3853560782736</v>
      </c>
      <c r="E961" s="0" t="n">
        <v>79.9390945251798</v>
      </c>
      <c r="F961" s="0" t="n">
        <v>81.8801381177036</v>
      </c>
      <c r="G961" s="0" t="n">
        <v>87.0919747688458</v>
      </c>
      <c r="H961" s="0" t="n">
        <v>94.2039277509321</v>
      </c>
      <c r="I961" s="0" t="n">
        <v>74.0349732444156</v>
      </c>
      <c r="J961" s="0" t="n">
        <v>66.8451675158576</v>
      </c>
      <c r="K961" s="0" t="n">
        <f aca="false">AVERAGE(A961:J961)</f>
        <v>78.2332917372696</v>
      </c>
      <c r="L961" s="0" t="n">
        <f aca="false">(K961-60)/SQRT(400/10)</f>
        <v>2.88293655660502</v>
      </c>
      <c r="M961" s="0" t="b">
        <f aca="false">AND(-1.96&lt;L961,L961&lt;1.96)</f>
        <v>0</v>
      </c>
    </row>
    <row r="962" customFormat="false" ht="14.25" hidden="false" customHeight="false" outlineLevel="0" collapsed="false">
      <c r="A962" s="0" t="n">
        <v>57.139835866401</v>
      </c>
      <c r="B962" s="0" t="n">
        <v>69.6549831848824</v>
      </c>
      <c r="C962" s="0" t="n">
        <v>71.5706064004917</v>
      </c>
      <c r="D962" s="0" t="n">
        <v>51.7992829775903</v>
      </c>
      <c r="E962" s="0" t="n">
        <v>70.4414232535055</v>
      </c>
      <c r="F962" s="0" t="n">
        <v>68.8940317052766</v>
      </c>
      <c r="G962" s="0" t="n">
        <v>91.836467567482</v>
      </c>
      <c r="H962" s="0" t="n">
        <v>95.039571482921</v>
      </c>
      <c r="I962" s="0" t="n">
        <v>72.7356691134628</v>
      </c>
      <c r="J962" s="0" t="n">
        <v>92.0487436308758</v>
      </c>
      <c r="K962" s="0" t="n">
        <f aca="false">AVERAGE(A962:J962)</f>
        <v>74.1160615182889</v>
      </c>
      <c r="L962" s="0" t="n">
        <f aca="false">(K962-60)/SQRT(400/10)</f>
        <v>2.23194529944238</v>
      </c>
      <c r="M962" s="0" t="b">
        <f aca="false">AND(-1.96&lt;L962,L962&lt;1.96)</f>
        <v>0</v>
      </c>
    </row>
    <row r="963" customFormat="false" ht="14.25" hidden="false" customHeight="false" outlineLevel="0" collapsed="false">
      <c r="A963" s="0" t="n">
        <v>94.6033323492156</v>
      </c>
      <c r="B963" s="0" t="n">
        <v>106.15041350713</v>
      </c>
      <c r="C963" s="0" t="n">
        <v>81.6201590572018</v>
      </c>
      <c r="D963" s="0" t="n">
        <v>82.3599647849915</v>
      </c>
      <c r="E963" s="0" t="n">
        <v>83.2140030473238</v>
      </c>
      <c r="F963" s="0" t="n">
        <v>65.4609165797592</v>
      </c>
      <c r="G963" s="0" t="n">
        <v>54.6081664145459</v>
      </c>
      <c r="H963" s="0" t="n">
        <v>45.0072674942203</v>
      </c>
      <c r="I963" s="0" t="n">
        <v>87.6474713953212</v>
      </c>
      <c r="J963" s="0" t="n">
        <v>51.9791355548659</v>
      </c>
      <c r="K963" s="0" t="n">
        <f aca="false">AVERAGE(A963:J963)</f>
        <v>75.2650830184575</v>
      </c>
      <c r="L963" s="0" t="n">
        <f aca="false">(K963-60)/SQRT(400/10)</f>
        <v>2.41362155049419</v>
      </c>
      <c r="M963" s="0" t="b">
        <f aca="false">AND(-1.96&lt;L963,L963&lt;1.96)</f>
        <v>0</v>
      </c>
    </row>
    <row r="964" customFormat="false" ht="14.25" hidden="false" customHeight="false" outlineLevel="0" collapsed="false">
      <c r="A964" s="0" t="n">
        <v>64.3895545584383</v>
      </c>
      <c r="B964" s="0" t="n">
        <v>99.5372046821285</v>
      </c>
      <c r="C964" s="0" t="n">
        <v>102.816569728311</v>
      </c>
      <c r="D964" s="0" t="n">
        <v>46.8295310786925</v>
      </c>
      <c r="E964" s="0" t="n">
        <v>100.867067835061</v>
      </c>
      <c r="F964" s="0" t="n">
        <v>93.9826931647258</v>
      </c>
      <c r="G964" s="0" t="n">
        <v>50.4942035552813</v>
      </c>
      <c r="H964" s="0" t="n">
        <v>74.368121153675</v>
      </c>
      <c r="I964" s="0" t="n">
        <v>52.1757228346542</v>
      </c>
      <c r="J964" s="0" t="n">
        <v>61.8143657851033</v>
      </c>
      <c r="K964" s="0" t="n">
        <f aca="false">AVERAGE(A964:J964)</f>
        <v>74.7275034376071</v>
      </c>
      <c r="L964" s="0" t="n">
        <f aca="false">(K964-60)/SQRT(400/10)</f>
        <v>2.32862275553989</v>
      </c>
      <c r="M964" s="0" t="b">
        <f aca="false">AND(-1.96&lt;L964,L964&lt;1.96)</f>
        <v>0</v>
      </c>
    </row>
    <row r="965" customFormat="false" ht="14.25" hidden="false" customHeight="false" outlineLevel="0" collapsed="false">
      <c r="A965" s="0" t="n">
        <v>91.7865817830898</v>
      </c>
      <c r="B965" s="0" t="n">
        <v>59.344678397174</v>
      </c>
      <c r="C965" s="0" t="n">
        <v>77.2379407356493</v>
      </c>
      <c r="D965" s="0" t="n">
        <v>55.4783254704671</v>
      </c>
      <c r="E965" s="0" t="n">
        <v>62.7963472146075</v>
      </c>
      <c r="F965" s="0" t="n">
        <v>66.8048996379366</v>
      </c>
      <c r="G965" s="0" t="n">
        <v>91.0402049560798</v>
      </c>
      <c r="H965" s="0" t="n">
        <v>47.3659510537982</v>
      </c>
      <c r="I965" s="0" t="n">
        <v>87.3446551343659</v>
      </c>
      <c r="J965" s="0" t="n">
        <v>70.485806594952</v>
      </c>
      <c r="K965" s="0" t="n">
        <f aca="false">AVERAGE(A965:J965)</f>
        <v>70.968539097812</v>
      </c>
      <c r="L965" s="0" t="n">
        <f aca="false">(K965-60)/SQRT(400/10)</f>
        <v>1.73427830768472</v>
      </c>
      <c r="M965" s="0" t="b">
        <f aca="false">AND(-1.96&lt;L965,L965&lt;1.96)</f>
        <v>1</v>
      </c>
    </row>
    <row r="966" customFormat="false" ht="14.25" hidden="false" customHeight="false" outlineLevel="0" collapsed="false">
      <c r="A966" s="0" t="n">
        <v>101.422496249434</v>
      </c>
      <c r="B966" s="0" t="n">
        <v>57.7804839343298</v>
      </c>
      <c r="C966" s="0" t="n">
        <v>51.0383997100871</v>
      </c>
      <c r="D966" s="0" t="n">
        <v>28.0915755359456</v>
      </c>
      <c r="E966" s="0" t="n">
        <v>80.4338141682092</v>
      </c>
      <c r="F966" s="0" t="n">
        <v>94.3895556195639</v>
      </c>
      <c r="G966" s="0" t="n">
        <v>66.9922555465018</v>
      </c>
      <c r="H966" s="0" t="n">
        <v>68.5306658345508</v>
      </c>
      <c r="I966" s="0" t="n">
        <v>79.5960785984062</v>
      </c>
      <c r="J966" s="0" t="n">
        <v>72.2930862542125</v>
      </c>
      <c r="K966" s="0" t="n">
        <f aca="false">AVERAGE(A966:J966)</f>
        <v>70.0568411451241</v>
      </c>
      <c r="L966" s="0" t="n">
        <f aca="false">(K966-60)/SQRT(400/10)</f>
        <v>1.5901262042544</v>
      </c>
      <c r="M966" s="0" t="b">
        <f aca="false">AND(-1.96&lt;L966,L966&lt;1.96)</f>
        <v>1</v>
      </c>
    </row>
    <row r="967" customFormat="false" ht="14.25" hidden="false" customHeight="false" outlineLevel="0" collapsed="false">
      <c r="A967" s="0" t="n">
        <v>80.6641437014332</v>
      </c>
      <c r="B967" s="0" t="n">
        <v>84.3945044328575</v>
      </c>
      <c r="C967" s="0" t="n">
        <v>53.7822997506009</v>
      </c>
      <c r="D967" s="0" t="n">
        <v>87.3513399204239</v>
      </c>
      <c r="E967" s="0" t="n">
        <v>57.5918547331821</v>
      </c>
      <c r="F967" s="0" t="n">
        <v>68.1299424689496</v>
      </c>
      <c r="G967" s="0" t="n">
        <v>76.0382717492757</v>
      </c>
      <c r="H967" s="0" t="n">
        <v>26.8761268164963</v>
      </c>
      <c r="I967" s="0" t="n">
        <v>68.1376276991796</v>
      </c>
      <c r="J967" s="0" t="n">
        <v>24.0345015702769</v>
      </c>
      <c r="K967" s="0" t="n">
        <f aca="false">AVERAGE(A967:J967)</f>
        <v>62.7000612842676</v>
      </c>
      <c r="L967" s="0" t="n">
        <f aca="false">(K967-60)/SQRT(400/10)</f>
        <v>0.426917174016245</v>
      </c>
      <c r="M967" s="0" t="b">
        <f aca="false">AND(-1.96&lt;L967,L967&lt;1.96)</f>
        <v>1</v>
      </c>
    </row>
    <row r="968" customFormat="false" ht="14.25" hidden="false" customHeight="false" outlineLevel="0" collapsed="false">
      <c r="A968" s="0" t="n">
        <v>85.7648173626512</v>
      </c>
      <c r="B968" s="0" t="n">
        <v>67.3801095620729</v>
      </c>
      <c r="C968" s="0" t="n">
        <v>58.9493665250484</v>
      </c>
      <c r="D968" s="0" t="n">
        <v>65.3195128910011</v>
      </c>
      <c r="E968" s="0" t="n">
        <v>53.3210040378617</v>
      </c>
      <c r="F968" s="0" t="n">
        <v>77.1987415140029</v>
      </c>
      <c r="G968" s="0" t="n">
        <v>73.7605332181556</v>
      </c>
      <c r="H968" s="0" t="n">
        <v>63.6744643491693</v>
      </c>
      <c r="I968" s="0" t="n">
        <v>75.5070813687053</v>
      </c>
      <c r="J968" s="0" t="n">
        <v>50.1791545905871</v>
      </c>
      <c r="K968" s="0" t="n">
        <f aca="false">AVERAGE(A968:J968)</f>
        <v>67.1054785419256</v>
      </c>
      <c r="L968" s="0" t="n">
        <f aca="false">(K968-60)/SQRT(400/10)</f>
        <v>1.12347480289685</v>
      </c>
      <c r="M968" s="0" t="b">
        <f aca="false">AND(-1.96&lt;L968,L968&lt;1.96)</f>
        <v>1</v>
      </c>
    </row>
    <row r="969" customFormat="false" ht="14.25" hidden="false" customHeight="false" outlineLevel="0" collapsed="false">
      <c r="A969" s="0" t="n">
        <v>85.0850610225461</v>
      </c>
      <c r="B969" s="0" t="n">
        <v>72.891738404287</v>
      </c>
      <c r="C969" s="0" t="n">
        <v>71.2592408893397</v>
      </c>
      <c r="D969" s="0" t="n">
        <v>75.4276824812405</v>
      </c>
      <c r="E969" s="0" t="n">
        <v>45.2492840343621</v>
      </c>
      <c r="F969" s="0" t="n">
        <v>84.3291799759027</v>
      </c>
      <c r="G969" s="0" t="n">
        <v>76.5931089920923</v>
      </c>
      <c r="H969" s="0" t="n">
        <v>46.3006599096116</v>
      </c>
      <c r="I969" s="0" t="n">
        <v>48.9225057611475</v>
      </c>
      <c r="J969" s="0" t="n">
        <v>87.7266429091105</v>
      </c>
      <c r="K969" s="0" t="n">
        <f aca="false">AVERAGE(A969:J969)</f>
        <v>69.378510437964</v>
      </c>
      <c r="L969" s="0" t="n">
        <f aca="false">(K969-60)/SQRT(400/10)</f>
        <v>1.48287270218148</v>
      </c>
      <c r="M969" s="0" t="b">
        <f aca="false">AND(-1.96&lt;L969,L969&lt;1.96)</f>
        <v>1</v>
      </c>
    </row>
    <row r="970" customFormat="false" ht="14.25" hidden="false" customHeight="false" outlineLevel="0" collapsed="false">
      <c r="A970" s="0" t="n">
        <v>62.9056230030255</v>
      </c>
      <c r="B970" s="0" t="n">
        <v>51.3053364050575</v>
      </c>
      <c r="C970" s="0" t="n">
        <v>71.8254922906635</v>
      </c>
      <c r="D970" s="0" t="n">
        <v>117.185312723741</v>
      </c>
      <c r="E970" s="0" t="n">
        <v>79.1843958216487</v>
      </c>
      <c r="F970" s="0" t="n">
        <v>108.721555029042</v>
      </c>
      <c r="G970" s="0" t="n">
        <v>22.2784492000937</v>
      </c>
      <c r="H970" s="0" t="n">
        <v>78.2438873505453</v>
      </c>
      <c r="I970" s="0" t="n">
        <v>61.9986748864176</v>
      </c>
      <c r="J970" s="0" t="n">
        <v>49.3782535562059</v>
      </c>
      <c r="K970" s="0" t="n">
        <f aca="false">AVERAGE(A970:J970)</f>
        <v>70.3026980266441</v>
      </c>
      <c r="L970" s="0" t="n">
        <f aca="false">(K970-60)/SQRT(400/10)</f>
        <v>1.62899959045587</v>
      </c>
      <c r="M970" s="0" t="b">
        <f aca="false">AND(-1.96&lt;L970,L970&lt;1.96)</f>
        <v>1</v>
      </c>
    </row>
    <row r="971" customFormat="false" ht="14.25" hidden="false" customHeight="false" outlineLevel="0" collapsed="false">
      <c r="A971" s="0" t="n">
        <v>60.5666754784761</v>
      </c>
      <c r="B971" s="0" t="n">
        <v>36.2741174688563</v>
      </c>
      <c r="C971" s="0" t="n">
        <v>80.5602339317557</v>
      </c>
      <c r="D971" s="0" t="n">
        <v>49.155654727947</v>
      </c>
      <c r="E971" s="0" t="n">
        <v>58.9279706621892</v>
      </c>
      <c r="F971" s="0" t="n">
        <v>83.0772832562798</v>
      </c>
      <c r="G971" s="0" t="n">
        <v>57.6344645599602</v>
      </c>
      <c r="H971" s="0" t="n">
        <v>114.396801968105</v>
      </c>
      <c r="I971" s="0" t="n">
        <v>75.3737267080578</v>
      </c>
      <c r="J971" s="0" t="n">
        <v>105.659832064994</v>
      </c>
      <c r="K971" s="0" t="n">
        <f aca="false">AVERAGE(A971:J971)</f>
        <v>72.1626760826621</v>
      </c>
      <c r="L971" s="0" t="n">
        <f aca="false">(K971-60)/SQRT(400/10)</f>
        <v>1.92308794320333</v>
      </c>
      <c r="M971" s="0" t="b">
        <f aca="false">AND(-1.96&lt;L971,L971&lt;1.96)</f>
        <v>1</v>
      </c>
    </row>
    <row r="972" customFormat="false" ht="14.25" hidden="false" customHeight="false" outlineLevel="0" collapsed="false">
      <c r="A972" s="0" t="n">
        <v>47.8498477098765</v>
      </c>
      <c r="B972" s="0" t="n">
        <v>82.9883574118139</v>
      </c>
      <c r="C972" s="0" t="n">
        <v>70.5317360773915</v>
      </c>
      <c r="D972" s="0" t="n">
        <v>37.4853825126775</v>
      </c>
      <c r="E972" s="0" t="n">
        <v>70.6113168637967</v>
      </c>
      <c r="F972" s="0" t="n">
        <v>69.95638972905</v>
      </c>
      <c r="G972" s="0" t="n">
        <v>41.085799188586</v>
      </c>
      <c r="H972" s="0" t="n">
        <v>61.0377709966269</v>
      </c>
      <c r="I972" s="0" t="n">
        <v>63.791789165698</v>
      </c>
      <c r="J972" s="0" t="n">
        <v>39.6608028898481</v>
      </c>
      <c r="K972" s="0" t="n">
        <f aca="false">AVERAGE(A972:J972)</f>
        <v>58.4999192545365</v>
      </c>
      <c r="L972" s="0" t="n">
        <f aca="false">(K972-60)/SQRT(400/10)</f>
        <v>-0.237183591491397</v>
      </c>
      <c r="M972" s="0" t="b">
        <f aca="false">AND(-1.96&lt;L972,L972&lt;1.96)</f>
        <v>1</v>
      </c>
    </row>
    <row r="973" customFormat="false" ht="14.25" hidden="false" customHeight="false" outlineLevel="0" collapsed="false">
      <c r="A973" s="0" t="n">
        <v>51.5806404512841</v>
      </c>
      <c r="B973" s="0" t="n">
        <v>82.7325165522052</v>
      </c>
      <c r="C973" s="0" t="n">
        <v>74.7119328883127</v>
      </c>
      <c r="D973" s="0" t="n">
        <v>54.5917045604438</v>
      </c>
      <c r="E973" s="0" t="n">
        <v>93.5763309319736</v>
      </c>
      <c r="F973" s="0" t="n">
        <v>65.1936388242757</v>
      </c>
      <c r="G973" s="0" t="n">
        <v>65.9822162054479</v>
      </c>
      <c r="H973" s="0" t="n">
        <v>86.8747646966949</v>
      </c>
      <c r="I973" s="0" t="n">
        <v>60.0037437328137</v>
      </c>
      <c r="J973" s="0" t="n">
        <v>72.8608155844268</v>
      </c>
      <c r="K973" s="0" t="n">
        <f aca="false">AVERAGE(A973:J973)</f>
        <v>70.8108304427879</v>
      </c>
      <c r="L973" s="0" t="n">
        <f aca="false">(K973-60)/SQRT(400/10)</f>
        <v>1.70934237985481</v>
      </c>
      <c r="M973" s="0" t="b">
        <f aca="false">AND(-1.96&lt;L973,L973&lt;1.96)</f>
        <v>1</v>
      </c>
    </row>
    <row r="974" customFormat="false" ht="14.25" hidden="false" customHeight="false" outlineLevel="0" collapsed="false">
      <c r="A974" s="0" t="n">
        <v>89.9085206986638</v>
      </c>
      <c r="B974" s="0" t="n">
        <v>63.3778099148185</v>
      </c>
      <c r="C974" s="0" t="n">
        <v>83.2806690089637</v>
      </c>
      <c r="D974" s="0" t="n">
        <v>95.289409677498</v>
      </c>
      <c r="E974" s="0" t="n">
        <v>73.5318407753948</v>
      </c>
      <c r="F974" s="0" t="n">
        <v>86.2262040248606</v>
      </c>
      <c r="G974" s="0" t="n">
        <v>40.0560692872386</v>
      </c>
      <c r="H974" s="0" t="n">
        <v>100.426508601522</v>
      </c>
      <c r="I974" s="0" t="n">
        <v>52.888175509288</v>
      </c>
      <c r="J974" s="0" t="n">
        <v>67.6113940647338</v>
      </c>
      <c r="K974" s="0" t="n">
        <f aca="false">AVERAGE(A974:J974)</f>
        <v>75.2596601562982</v>
      </c>
      <c r="L974" s="0" t="n">
        <f aca="false">(K974-60)/SQRT(400/10)</f>
        <v>2.41276412070117</v>
      </c>
      <c r="M974" s="0" t="b">
        <f aca="false">AND(-1.96&lt;L974,L974&lt;1.96)</f>
        <v>0</v>
      </c>
    </row>
    <row r="975" customFormat="false" ht="14.25" hidden="false" customHeight="false" outlineLevel="0" collapsed="false">
      <c r="A975" s="0" t="n">
        <v>50.3979790158337</v>
      </c>
      <c r="B975" s="0" t="n">
        <v>60.434798746719</v>
      </c>
      <c r="C975" s="0" t="n">
        <v>60.7679921307135</v>
      </c>
      <c r="D975" s="0" t="n">
        <v>67.3229932948016</v>
      </c>
      <c r="E975" s="0" t="n">
        <v>72.0899051378365</v>
      </c>
      <c r="F975" s="0" t="n">
        <v>78.4391786003835</v>
      </c>
      <c r="G975" s="0" t="n">
        <v>48.6350599606521</v>
      </c>
      <c r="H975" s="0" t="n">
        <v>68.9277512213448</v>
      </c>
      <c r="I975" s="0" t="n">
        <v>81.9953256216832</v>
      </c>
      <c r="J975" s="0" t="n">
        <v>119.411755753681</v>
      </c>
      <c r="K975" s="0" t="n">
        <f aca="false">AVERAGE(A975:J975)</f>
        <v>70.8422739483649</v>
      </c>
      <c r="L975" s="0" t="n">
        <f aca="false">(K975-60)/SQRT(400/10)</f>
        <v>1.714314034617</v>
      </c>
      <c r="M975" s="0" t="b">
        <f aca="false">AND(-1.96&lt;L975,L975&lt;1.96)</f>
        <v>1</v>
      </c>
    </row>
    <row r="976" customFormat="false" ht="14.25" hidden="false" customHeight="false" outlineLevel="0" collapsed="false">
      <c r="A976" s="0" t="n">
        <v>62.0566551736556</v>
      </c>
      <c r="B976" s="0" t="n">
        <v>85.4144800035283</v>
      </c>
      <c r="C976" s="0" t="n">
        <v>76.8959479904152</v>
      </c>
      <c r="D976" s="0" t="n">
        <v>53.6330971447751</v>
      </c>
      <c r="E976" s="0" t="n">
        <v>83.6009248308255</v>
      </c>
      <c r="F976" s="0" t="n">
        <v>87.9612470674329</v>
      </c>
      <c r="G976" s="0" t="n">
        <v>74.3963382267975</v>
      </c>
      <c r="H976" s="0" t="n">
        <v>80.7382902569952</v>
      </c>
      <c r="I976" s="0" t="n">
        <v>74.8867150326259</v>
      </c>
      <c r="J976" s="0" t="n">
        <v>39.847976899473</v>
      </c>
      <c r="K976" s="0" t="n">
        <f aca="false">AVERAGE(A976:J976)</f>
        <v>71.9431672626524</v>
      </c>
      <c r="L976" s="0" t="n">
        <f aca="false">(K976-60)/SQRT(400/10)</f>
        <v>1.888380551317</v>
      </c>
      <c r="M976" s="0" t="b">
        <f aca="false">AND(-1.96&lt;L976,L976&lt;1.96)</f>
        <v>1</v>
      </c>
    </row>
    <row r="977" customFormat="false" ht="14.25" hidden="false" customHeight="false" outlineLevel="0" collapsed="false">
      <c r="A977" s="0" t="n">
        <v>42.5512225268176</v>
      </c>
      <c r="B977" s="0" t="n">
        <v>77.8094217315083</v>
      </c>
      <c r="C977" s="0" t="n">
        <v>91.6761236515595</v>
      </c>
      <c r="D977" s="0" t="n">
        <v>78.09754965303</v>
      </c>
      <c r="E977" s="0" t="n">
        <v>35.7156877219677</v>
      </c>
      <c r="F977" s="0" t="n">
        <v>98.8880983134732</v>
      </c>
      <c r="G977" s="0" t="n">
        <v>72.8407384888851</v>
      </c>
      <c r="H977" s="0" t="n">
        <v>47.4931893625762</v>
      </c>
      <c r="I977" s="0" t="n">
        <v>75.56592567591</v>
      </c>
      <c r="J977" s="0" t="n">
        <v>57.8835751587758</v>
      </c>
      <c r="K977" s="0" t="n">
        <f aca="false">AVERAGE(A977:J977)</f>
        <v>67.8521532284503</v>
      </c>
      <c r="L977" s="0" t="n">
        <f aca="false">(K977-60)/SQRT(400/10)</f>
        <v>1.24153443692738</v>
      </c>
      <c r="M977" s="0" t="b">
        <f aca="false">AND(-1.96&lt;L977,L977&lt;1.96)</f>
        <v>1</v>
      </c>
    </row>
    <row r="978" customFormat="false" ht="14.25" hidden="false" customHeight="false" outlineLevel="0" collapsed="false">
      <c r="A978" s="0" t="n">
        <v>63.5666210149066</v>
      </c>
      <c r="B978" s="0" t="n">
        <v>46.8773705000058</v>
      </c>
      <c r="C978" s="0" t="n">
        <v>55.8049932299764</v>
      </c>
      <c r="D978" s="0" t="n">
        <v>81.1970621219371</v>
      </c>
      <c r="E978" s="0" t="n">
        <v>74.8599304136587</v>
      </c>
      <c r="F978" s="0" t="n">
        <v>56.8829036131501</v>
      </c>
      <c r="G978" s="0" t="n">
        <v>51.3455360708758</v>
      </c>
      <c r="H978" s="0" t="n">
        <v>81.5531975097838</v>
      </c>
      <c r="I978" s="0" t="n">
        <v>79.7698148238123</v>
      </c>
      <c r="J978" s="0" t="n">
        <v>112.489227780607</v>
      </c>
      <c r="K978" s="0" t="n">
        <f aca="false">AVERAGE(A978:J978)</f>
        <v>70.4346657078713</v>
      </c>
      <c r="L978" s="0" t="n">
        <f aca="false">(K978-60)/SQRT(400/10)</f>
        <v>1.64986551296633</v>
      </c>
      <c r="M978" s="0" t="b">
        <f aca="false">AND(-1.96&lt;L978,L978&lt;1.96)</f>
        <v>1</v>
      </c>
    </row>
    <row r="979" customFormat="false" ht="14.25" hidden="false" customHeight="false" outlineLevel="0" collapsed="false">
      <c r="A979" s="0" t="n">
        <v>133.393963500857</v>
      </c>
      <c r="B979" s="0" t="n">
        <v>53.266798153636</v>
      </c>
      <c r="C979" s="0" t="n">
        <v>68.1207338350941</v>
      </c>
      <c r="D979" s="0" t="n">
        <v>81.6545834316639</v>
      </c>
      <c r="E979" s="0" t="n">
        <v>64.5755007502157</v>
      </c>
      <c r="F979" s="0" t="n">
        <v>89.4075710169273</v>
      </c>
      <c r="G979" s="0" t="n">
        <v>55.9287072467851</v>
      </c>
      <c r="H979" s="0" t="n">
        <v>131.243190430105</v>
      </c>
      <c r="I979" s="0" t="n">
        <v>85.9365754370811</v>
      </c>
      <c r="J979" s="0" t="n">
        <v>83.0185981106479</v>
      </c>
      <c r="K979" s="0" t="n">
        <f aca="false">AVERAGE(A979:J979)</f>
        <v>84.6546221913013</v>
      </c>
      <c r="L979" s="0" t="n">
        <f aca="false">(K979-60)/SQRT(400/10)</f>
        <v>3.89823804877219</v>
      </c>
      <c r="M979" s="0" t="b">
        <f aca="false">AND(-1.96&lt;L979,L979&lt;1.96)</f>
        <v>0</v>
      </c>
    </row>
    <row r="980" customFormat="false" ht="14.25" hidden="false" customHeight="false" outlineLevel="0" collapsed="false">
      <c r="A980" s="0" t="n">
        <v>94.9693584919442</v>
      </c>
      <c r="B980" s="0" t="n">
        <v>103.530977816554</v>
      </c>
      <c r="C980" s="0" t="n">
        <v>34.0514943166636</v>
      </c>
      <c r="D980" s="0" t="n">
        <v>44.3177795608062</v>
      </c>
      <c r="E980" s="0" t="n">
        <v>52.6308339834213</v>
      </c>
      <c r="F980" s="0" t="n">
        <v>95.9674834524049</v>
      </c>
      <c r="G980" s="0" t="n">
        <v>85.8400780492229</v>
      </c>
      <c r="H980" s="0" t="n">
        <v>77.6972810347797</v>
      </c>
      <c r="I980" s="0" t="n">
        <v>62.668881532154</v>
      </c>
      <c r="J980" s="0" t="n">
        <v>60.9581902102218</v>
      </c>
      <c r="K980" s="0" t="n">
        <f aca="false">AVERAGE(A980:J980)</f>
        <v>71.2632358448173</v>
      </c>
      <c r="L980" s="0" t="n">
        <f aca="false">(K980-60)/SQRT(400/10)</f>
        <v>1.78087395466366</v>
      </c>
      <c r="M980" s="0" t="b">
        <f aca="false">AND(-1.96&lt;L980,L980&lt;1.96)</f>
        <v>1</v>
      </c>
    </row>
    <row r="981" customFormat="false" ht="14.25" hidden="false" customHeight="false" outlineLevel="0" collapsed="false">
      <c r="A981" s="0" t="n">
        <v>79.6905978352879</v>
      </c>
      <c r="B981" s="0" t="n">
        <v>80.2763578979648</v>
      </c>
      <c r="C981" s="0" t="n">
        <v>54.5937509235228</v>
      </c>
      <c r="D981" s="0" t="n">
        <v>119.476511776447</v>
      </c>
      <c r="E981" s="0" t="n">
        <v>44.9034031992778</v>
      </c>
      <c r="F981" s="0" t="n">
        <v>74.1630755731603</v>
      </c>
      <c r="G981" s="0" t="n">
        <v>96.7889390670462</v>
      </c>
      <c r="H981" s="0" t="n">
        <v>72.8407384888851</v>
      </c>
      <c r="I981" s="0" t="n">
        <v>70.0665522748022</v>
      </c>
      <c r="J981" s="0" t="n">
        <v>53.0946308065904</v>
      </c>
      <c r="K981" s="0" t="n">
        <f aca="false">AVERAGE(A981:J981)</f>
        <v>74.5894557842985</v>
      </c>
      <c r="L981" s="0" t="n">
        <f aca="false">(K981-60)/SQRT(400/10)</f>
        <v>2.30679550503507</v>
      </c>
      <c r="M981" s="0" t="b">
        <f aca="false">AND(-1.96&lt;L981,L981&lt;1.96)</f>
        <v>0</v>
      </c>
    </row>
    <row r="982" customFormat="false" ht="14.25" hidden="false" customHeight="false" outlineLevel="0" collapsed="false">
      <c r="A982" s="0" t="n">
        <v>67.398617779254</v>
      </c>
      <c r="B982" s="0" t="n">
        <v>62.6590589893749</v>
      </c>
      <c r="C982" s="0" t="n">
        <v>45.7705609226832</v>
      </c>
      <c r="D982" s="0" t="n">
        <v>72.3886059352662</v>
      </c>
      <c r="E982" s="0" t="n">
        <v>52.5212853465928</v>
      </c>
      <c r="F982" s="0" t="n">
        <v>83.4547462948831</v>
      </c>
      <c r="G982" s="0" t="n">
        <v>45.7482328277547</v>
      </c>
      <c r="H982" s="0" t="n">
        <v>94.7474417847116</v>
      </c>
      <c r="I982" s="0" t="n">
        <v>69.7636223270092</v>
      </c>
      <c r="J982" s="0" t="n">
        <v>81.4503109216457</v>
      </c>
      <c r="K982" s="0" t="n">
        <f aca="false">AVERAGE(A982:J982)</f>
        <v>67.5902483129175</v>
      </c>
      <c r="L982" s="0" t="n">
        <f aca="false">(K982-60)/SQRT(400/10)</f>
        <v>1.20012363375349</v>
      </c>
      <c r="M982" s="0" t="b">
        <f aca="false">AND(-1.96&lt;L982,L982&lt;1.96)</f>
        <v>1</v>
      </c>
    </row>
    <row r="983" customFormat="false" ht="14.25" hidden="false" customHeight="false" outlineLevel="0" collapsed="false">
      <c r="A983" s="0" t="n">
        <v>95.039571482921</v>
      </c>
      <c r="B983" s="0" t="n">
        <v>71.4739271136932</v>
      </c>
      <c r="C983" s="0" t="n">
        <v>71.6565536498092</v>
      </c>
      <c r="D983" s="0" t="n">
        <v>37.6108927815221</v>
      </c>
      <c r="E983" s="0" t="n">
        <v>77.2657257987885</v>
      </c>
      <c r="F983" s="0" t="n">
        <v>81.1059307528194</v>
      </c>
      <c r="G983" s="0" t="n">
        <v>77.885432751209</v>
      </c>
      <c r="H983" s="0" t="n">
        <v>96.1534296441823</v>
      </c>
      <c r="I983" s="0" t="n">
        <v>89.3146661331412</v>
      </c>
      <c r="J983" s="0" t="n">
        <v>83.0810803966597</v>
      </c>
      <c r="K983" s="0" t="n">
        <f aca="false">AVERAGE(A983:J983)</f>
        <v>78.0587210504746</v>
      </c>
      <c r="L983" s="0" t="n">
        <f aca="false">(K983-60)/SQRT(400/10)</f>
        <v>2.85533450745641</v>
      </c>
      <c r="M983" s="0" t="b">
        <f aca="false">AND(-1.96&lt;L983,L983&lt;1.96)</f>
        <v>0</v>
      </c>
    </row>
    <row r="984" customFormat="false" ht="14.25" hidden="false" customHeight="false" outlineLevel="0" collapsed="false">
      <c r="A984" s="0" t="n">
        <v>53.1230525160208</v>
      </c>
      <c r="B984" s="0" t="n">
        <v>101.812123779673</v>
      </c>
      <c r="C984" s="0" t="n">
        <v>90.4223397304304</v>
      </c>
      <c r="D984" s="0" t="n">
        <v>87.3892658494879</v>
      </c>
      <c r="E984" s="0" t="n">
        <v>52.1984602021985</v>
      </c>
      <c r="F984" s="0" t="n">
        <v>104.912773116957</v>
      </c>
      <c r="G984" s="0" t="n">
        <v>60.3695879766019</v>
      </c>
      <c r="H984" s="0" t="n">
        <v>70.7598146112287</v>
      </c>
      <c r="I984" s="0" t="n">
        <v>83.4375113702845</v>
      </c>
      <c r="J984" s="0" t="n">
        <v>48.5319232614711</v>
      </c>
      <c r="K984" s="0" t="n">
        <f aca="false">AVERAGE(A984:J984)</f>
        <v>75.2956852414354</v>
      </c>
      <c r="L984" s="0" t="n">
        <f aca="false">(K984-60)/SQRT(400/10)</f>
        <v>2.41846018679792</v>
      </c>
      <c r="M984" s="0" t="b">
        <f aca="false">AND(-1.96&lt;L984,L984&lt;1.96)</f>
        <v>0</v>
      </c>
    </row>
    <row r="985" customFormat="false" ht="14.25" hidden="false" customHeight="false" outlineLevel="0" collapsed="false">
      <c r="A985" s="0" t="n">
        <v>64.3895545584383</v>
      </c>
      <c r="B985" s="0" t="n">
        <v>83.1569549921551</v>
      </c>
      <c r="C985" s="0" t="n">
        <v>84.0340716825449</v>
      </c>
      <c r="D985" s="0" t="n">
        <v>90.7052380574169</v>
      </c>
      <c r="E985" s="0" t="n">
        <v>73.3191554393852</v>
      </c>
      <c r="F985" s="0" t="n">
        <v>85.7001977640903</v>
      </c>
      <c r="G985" s="0" t="n">
        <v>71.2347072697594</v>
      </c>
      <c r="H985" s="0" t="n">
        <v>48.1884980620816</v>
      </c>
      <c r="I985" s="0" t="n">
        <v>55.5002442927798</v>
      </c>
      <c r="J985" s="0" t="n">
        <v>59.9898739386117</v>
      </c>
      <c r="K985" s="0" t="n">
        <f aca="false">AVERAGE(A985:J985)</f>
        <v>71.6218496057263</v>
      </c>
      <c r="L985" s="0" t="n">
        <f aca="false">(K985-60)/SQRT(400/10)</f>
        <v>1.83757576890125</v>
      </c>
      <c r="M985" s="0" t="b">
        <f aca="false">AND(-1.96&lt;L985,L985&lt;1.96)</f>
        <v>1</v>
      </c>
    </row>
    <row r="986" customFormat="false" ht="14.25" hidden="false" customHeight="false" outlineLevel="0" collapsed="false">
      <c r="A986" s="0" t="n">
        <v>111.544262785465</v>
      </c>
      <c r="B986" s="0" t="n">
        <v>88.3144038601313</v>
      </c>
      <c r="C986" s="0" t="n">
        <v>75.2786162996199</v>
      </c>
      <c r="D986" s="0" t="n">
        <v>55.3165718377568</v>
      </c>
      <c r="E986" s="0" t="n">
        <v>57.4114564590855</v>
      </c>
      <c r="F986" s="0" t="n">
        <v>62.8681518213125</v>
      </c>
      <c r="G986" s="0" t="n">
        <v>50.350912665017</v>
      </c>
      <c r="H986" s="0" t="n">
        <v>103.332980819978</v>
      </c>
      <c r="I986" s="0" t="n">
        <v>43.4011908003595</v>
      </c>
      <c r="J986" s="0" t="n">
        <v>63.1170350464527</v>
      </c>
      <c r="K986" s="0" t="n">
        <f aca="false">AVERAGE(A986:J986)</f>
        <v>71.0935582395177</v>
      </c>
      <c r="L986" s="0" t="n">
        <f aca="false">(K986-60)/SQRT(400/10)</f>
        <v>1.75404556963019</v>
      </c>
      <c r="M986" s="0" t="b">
        <f aca="false">AND(-1.96&lt;L986,L986&lt;1.96)</f>
        <v>1</v>
      </c>
    </row>
    <row r="987" customFormat="false" ht="14.25" hidden="false" customHeight="false" outlineLevel="0" collapsed="false">
      <c r="A987" s="0" t="n">
        <v>60.8937525106012</v>
      </c>
      <c r="B987" s="0" t="n">
        <v>34.2422153556254</v>
      </c>
      <c r="C987" s="0" t="n">
        <v>90.1129751076223</v>
      </c>
      <c r="D987" s="0" t="n">
        <v>104.724689612631</v>
      </c>
      <c r="E987" s="0" t="n">
        <v>66.0695959089208</v>
      </c>
      <c r="F987" s="0" t="n">
        <v>91.8392415263224</v>
      </c>
      <c r="G987" s="0" t="n">
        <v>83.7439428726793</v>
      </c>
      <c r="H987" s="0" t="n">
        <v>88.8873855222482</v>
      </c>
      <c r="I987" s="0" t="n">
        <v>80.7771938928636</v>
      </c>
      <c r="J987" s="0" t="n">
        <v>56.8012309889309</v>
      </c>
      <c r="K987" s="0" t="n">
        <f aca="false">AVERAGE(A987:J987)</f>
        <v>75.8092223298445</v>
      </c>
      <c r="L987" s="0" t="n">
        <f aca="false">(K987-60)/SQRT(400/10)</f>
        <v>2.49965752991512</v>
      </c>
      <c r="M987" s="0" t="b">
        <f aca="false">AND(-1.96&lt;L987,L987&lt;1.96)</f>
        <v>0</v>
      </c>
    </row>
    <row r="988" customFormat="false" ht="14.25" hidden="false" customHeight="false" outlineLevel="0" collapsed="false">
      <c r="A988" s="0" t="n">
        <v>47.5650849187514</v>
      </c>
      <c r="B988" s="0" t="n">
        <v>53.9158590475563</v>
      </c>
      <c r="C988" s="0" t="n">
        <v>69.5845882949652</v>
      </c>
      <c r="D988" s="0" t="n">
        <v>77.7285676525207</v>
      </c>
      <c r="E988" s="0" t="n">
        <v>112.30114427628</v>
      </c>
      <c r="F988" s="0" t="n">
        <v>76.0286538428045</v>
      </c>
      <c r="G988" s="0" t="n">
        <v>48.282539814245</v>
      </c>
      <c r="H988" s="0" t="n">
        <v>88.2007170224097</v>
      </c>
      <c r="I988" s="0" t="n">
        <v>115.010892790742</v>
      </c>
      <c r="J988" s="0" t="n">
        <v>73.0665660233353</v>
      </c>
      <c r="K988" s="0" t="n">
        <f aca="false">AVERAGE(A988:J988)</f>
        <v>76.168461368361</v>
      </c>
      <c r="L988" s="0" t="n">
        <f aca="false">(K988-60)/SQRT(400/10)</f>
        <v>2.55645820922318</v>
      </c>
      <c r="M988" s="0" t="b">
        <f aca="false">AND(-1.96&lt;L988,L988&lt;1.96)</f>
        <v>0</v>
      </c>
    </row>
    <row r="989" customFormat="false" ht="14.25" hidden="false" customHeight="false" outlineLevel="0" collapsed="false">
      <c r="A989" s="0" t="n">
        <v>110.978920878842</v>
      </c>
      <c r="B989" s="0" t="n">
        <v>78.6537284005317</v>
      </c>
      <c r="C989" s="0" t="n">
        <v>52.8484305908205</v>
      </c>
      <c r="D989" s="0" t="n">
        <v>40.1356500736438</v>
      </c>
      <c r="E989" s="0" t="n">
        <v>94.6555828198325</v>
      </c>
      <c r="F989" s="0" t="n">
        <v>51.0000190336723</v>
      </c>
      <c r="G989" s="0" t="n">
        <v>63.4230572762317</v>
      </c>
      <c r="H989" s="0" t="n">
        <v>58.3327291172463</v>
      </c>
      <c r="I989" s="0" t="n">
        <v>77.2673628892517</v>
      </c>
      <c r="J989" s="0" t="n">
        <v>102.417483453173</v>
      </c>
      <c r="K989" s="0" t="n">
        <f aca="false">AVERAGE(A989:J989)</f>
        <v>72.9712964533246</v>
      </c>
      <c r="L989" s="0" t="n">
        <f aca="false">(K989-60)/SQRT(400/10)</f>
        <v>2.05094204988849</v>
      </c>
      <c r="M989" s="0" t="b">
        <f aca="false">AND(-1.96&lt;L989,L989&lt;1.96)</f>
        <v>0</v>
      </c>
    </row>
    <row r="990" customFormat="false" ht="14.25" hidden="false" customHeight="false" outlineLevel="0" collapsed="false">
      <c r="A990" s="0" t="n">
        <v>64.3178863759385</v>
      </c>
      <c r="B990" s="0" t="n">
        <v>95.0865468842676</v>
      </c>
      <c r="C990" s="0" t="n">
        <v>79.4452843768522</v>
      </c>
      <c r="D990" s="0" t="n">
        <v>70.8409642759943</v>
      </c>
      <c r="E990" s="0" t="n">
        <v>73.8945472624619</v>
      </c>
      <c r="F990" s="0" t="n">
        <v>83.3991761686048</v>
      </c>
      <c r="G990" s="0" t="n">
        <v>71.2898908607895</v>
      </c>
      <c r="H990" s="0" t="n">
        <v>84.9977495311759</v>
      </c>
      <c r="I990" s="0" t="n">
        <v>66.7444409776363</v>
      </c>
      <c r="J990" s="0" t="n">
        <v>59.9898739386117</v>
      </c>
      <c r="K990" s="0" t="n">
        <f aca="false">AVERAGE(A990:J990)</f>
        <v>75.0006360652333</v>
      </c>
      <c r="L990" s="0" t="n">
        <f aca="false">(K990-60)/SQRT(400/10)</f>
        <v>2.37180881587016</v>
      </c>
      <c r="M990" s="0" t="b">
        <f aca="false">AND(-1.96&lt;L990,L990&lt;1.96)</f>
        <v>0</v>
      </c>
    </row>
    <row r="991" customFormat="false" ht="14.25" hidden="false" customHeight="false" outlineLevel="0" collapsed="false">
      <c r="A991" s="0" t="n">
        <v>64.4642922855564</v>
      </c>
      <c r="B991" s="0" t="n">
        <v>80.5813342088368</v>
      </c>
      <c r="C991" s="0" t="n">
        <v>75.2405994210858</v>
      </c>
      <c r="D991" s="0" t="n">
        <v>63.335768522229</v>
      </c>
      <c r="E991" s="0" t="n">
        <v>55.918930178741</v>
      </c>
      <c r="F991" s="0" t="n">
        <v>92.3062215809478</v>
      </c>
      <c r="G991" s="0" t="n">
        <v>70.8348251867574</v>
      </c>
      <c r="H991" s="0" t="n">
        <v>81.9971446110867</v>
      </c>
      <c r="I991" s="0" t="n">
        <v>94.8895048571285</v>
      </c>
      <c r="J991" s="0" t="n">
        <v>81.4611339085968</v>
      </c>
      <c r="K991" s="0" t="n">
        <f aca="false">AVERAGE(A991:J991)</f>
        <v>76.1029754760966</v>
      </c>
      <c r="L991" s="0" t="n">
        <f aca="false">(K991-60)/SQRT(400/10)</f>
        <v>2.54610398051498</v>
      </c>
      <c r="M991" s="0" t="b">
        <f aca="false">AND(-1.96&lt;L991,L991&lt;1.96)</f>
        <v>0</v>
      </c>
    </row>
    <row r="992" customFormat="false" ht="14.25" hidden="false" customHeight="false" outlineLevel="0" collapsed="false">
      <c r="A992" s="0" t="n">
        <v>76.9836914917687</v>
      </c>
      <c r="B992" s="0" t="n">
        <v>44.508500599768</v>
      </c>
      <c r="C992" s="0" t="n">
        <v>62.4212261248613</v>
      </c>
      <c r="D992" s="0" t="n">
        <v>53.8375060789986</v>
      </c>
      <c r="E992" s="0" t="n">
        <v>78.6503860075027</v>
      </c>
      <c r="F992" s="0" t="n">
        <v>46.8624093121616</v>
      </c>
      <c r="G992" s="0" t="n">
        <v>25.4762325715274</v>
      </c>
      <c r="H992" s="0" t="n">
        <v>88.8539615919581</v>
      </c>
      <c r="I992" s="0" t="n">
        <v>78.6100726548466</v>
      </c>
      <c r="J992" s="0" t="n">
        <v>76.0494585341075</v>
      </c>
      <c r="K992" s="0" t="n">
        <f aca="false">AVERAGE(A992:J992)</f>
        <v>63.22534449675</v>
      </c>
      <c r="L992" s="0" t="n">
        <f aca="false">(K992-60)/SQRT(400/10)</f>
        <v>0.509971742420984</v>
      </c>
      <c r="M992" s="0" t="b">
        <f aca="false">AND(-1.96&lt;L992,L992&lt;1.96)</f>
        <v>1</v>
      </c>
    </row>
    <row r="993" customFormat="false" ht="14.25" hidden="false" customHeight="false" outlineLevel="0" collapsed="false">
      <c r="A993" s="0" t="n">
        <v>95.8577074419009</v>
      </c>
      <c r="B993" s="0" t="n">
        <v>68.7990122463089</v>
      </c>
      <c r="C993" s="0" t="n">
        <v>67.6807430357439</v>
      </c>
      <c r="D993" s="0" t="n">
        <v>23.1777575612068</v>
      </c>
      <c r="E993" s="0" t="n">
        <v>75.4197471399675</v>
      </c>
      <c r="F993" s="0" t="n">
        <v>60.9717644186458</v>
      </c>
      <c r="G993" s="0" t="n">
        <v>54.8559127713088</v>
      </c>
      <c r="H993" s="0" t="n">
        <v>44.2512954981066</v>
      </c>
      <c r="I993" s="0" t="n">
        <v>37.2829289920628</v>
      </c>
      <c r="J993" s="0" t="n">
        <v>45.3116753709037</v>
      </c>
      <c r="K993" s="0" t="n">
        <f aca="false">AVERAGE(A993:J993)</f>
        <v>57.3608544476156</v>
      </c>
      <c r="L993" s="0" t="n">
        <f aca="false">(K993-60)/SQRT(400/10)</f>
        <v>-0.417285551111902</v>
      </c>
      <c r="M993" s="0" t="b">
        <f aca="false">AND(-1.96&lt;L993,L993&lt;1.96)</f>
        <v>1</v>
      </c>
    </row>
    <row r="994" customFormat="false" ht="14.25" hidden="false" customHeight="false" outlineLevel="0" collapsed="false">
      <c r="A994" s="0" t="n">
        <v>85.1033418660518</v>
      </c>
      <c r="B994" s="0" t="n">
        <v>28.7169440928847</v>
      </c>
      <c r="C994" s="0" t="n">
        <v>84.8280605571927</v>
      </c>
      <c r="D994" s="0" t="n">
        <v>97.1805220108945</v>
      </c>
      <c r="E994" s="0" t="n">
        <v>56.2289314478403</v>
      </c>
      <c r="F994" s="0" t="n">
        <v>76.6383563535055</v>
      </c>
      <c r="G994" s="0" t="n">
        <v>90.7838638743851</v>
      </c>
      <c r="H994" s="0" t="n">
        <v>16.9553586095572</v>
      </c>
      <c r="I994" s="0" t="n">
        <v>85.9386672748951</v>
      </c>
      <c r="J994" s="0" t="n">
        <v>48.4363808430499</v>
      </c>
      <c r="K994" s="0" t="n">
        <f aca="false">AVERAGE(A994:J994)</f>
        <v>67.0810426930257</v>
      </c>
      <c r="L994" s="0" t="n">
        <f aca="false">(K994-60)/SQRT(400/10)</f>
        <v>1.11961115594268</v>
      </c>
      <c r="M994" s="0" t="b">
        <f aca="false">AND(-1.96&lt;L994,L994&lt;1.96)</f>
        <v>1</v>
      </c>
    </row>
    <row r="995" customFormat="false" ht="14.25" hidden="false" customHeight="false" outlineLevel="0" collapsed="false">
      <c r="A995" s="0" t="n">
        <v>51.1126144777518</v>
      </c>
      <c r="B995" s="0" t="n">
        <v>80.4320406535408</v>
      </c>
      <c r="C995" s="0" t="n">
        <v>38.5564034734853</v>
      </c>
      <c r="D995" s="0" t="n">
        <v>56.3334551264416</v>
      </c>
      <c r="E995" s="0" t="n">
        <v>48.0772668600548</v>
      </c>
      <c r="F995" s="0" t="n">
        <v>89.2052084457828</v>
      </c>
      <c r="G995" s="0" t="n">
        <v>104.145523386542</v>
      </c>
      <c r="H995" s="0" t="n">
        <v>72.9427610570565</v>
      </c>
      <c r="I995" s="0" t="n">
        <v>70.398586053052</v>
      </c>
      <c r="J995" s="0" t="n">
        <v>89.4394488062244</v>
      </c>
      <c r="K995" s="0" t="n">
        <f aca="false">AVERAGE(A995:J995)</f>
        <v>70.0643308339932</v>
      </c>
      <c r="L995" s="0" t="n">
        <f aca="false">(K995-60)/SQRT(400/10)</f>
        <v>1.59131042804402</v>
      </c>
      <c r="M995" s="0" t="b">
        <f aca="false">AND(-1.96&lt;L995,L995&lt;1.96)</f>
        <v>1</v>
      </c>
    </row>
    <row r="996" customFormat="false" ht="14.25" hidden="false" customHeight="false" outlineLevel="0" collapsed="false">
      <c r="A996" s="0" t="n">
        <v>69.7865643308614</v>
      </c>
      <c r="B996" s="0" t="n">
        <v>74.7009280024213</v>
      </c>
      <c r="C996" s="0" t="n">
        <v>72.4132532416843</v>
      </c>
      <c r="D996" s="0" t="n">
        <v>108.77157723764</v>
      </c>
      <c r="E996" s="0" t="n">
        <v>55.312570061069</v>
      </c>
      <c r="F996" s="0" t="n">
        <v>47.567949827062</v>
      </c>
      <c r="G996" s="0" t="n">
        <v>42.3696419096086</v>
      </c>
      <c r="H996" s="0" t="n">
        <v>84.3350916914642</v>
      </c>
      <c r="I996" s="0" t="n">
        <v>48.1412952870596</v>
      </c>
      <c r="J996" s="0" t="n">
        <v>53.2884896022733</v>
      </c>
      <c r="K996" s="0" t="n">
        <f aca="false">AVERAGE(A996:J996)</f>
        <v>65.6687361191143</v>
      </c>
      <c r="L996" s="0" t="n">
        <f aca="false">(K996-60)/SQRT(400/10)</f>
        <v>0.896305879543242</v>
      </c>
      <c r="M996" s="0" t="b">
        <f aca="false">AND(-1.96&lt;L996,L996&lt;1.96)</f>
        <v>1</v>
      </c>
    </row>
    <row r="997" customFormat="false" ht="14.25" hidden="false" customHeight="false" outlineLevel="0" collapsed="false">
      <c r="A997" s="0" t="n">
        <v>78.9605464381748</v>
      </c>
      <c r="B997" s="0" t="n">
        <v>43.5559867986012</v>
      </c>
      <c r="C997" s="0" t="n">
        <v>62.1955350146163</v>
      </c>
      <c r="D997" s="0" t="n">
        <v>69.2340690369019</v>
      </c>
      <c r="E997" s="0" t="n">
        <v>71.1687916412484</v>
      </c>
      <c r="F997" s="0" t="n">
        <v>44.5601144240936</v>
      </c>
      <c r="G997" s="0" t="n">
        <v>78.7024773165467</v>
      </c>
      <c r="H997" s="0" t="n">
        <v>65.4718987282831</v>
      </c>
      <c r="I997" s="0" t="n">
        <v>60.4674041317776</v>
      </c>
      <c r="J997" s="0" t="n">
        <v>60.8377048996044</v>
      </c>
      <c r="K997" s="0" t="n">
        <f aca="false">AVERAGE(A997:J997)</f>
        <v>63.5154528429848</v>
      </c>
      <c r="L997" s="0" t="n">
        <f aca="false">(K997-60)/SQRT(400/10)</f>
        <v>0.555841899537315</v>
      </c>
      <c r="M997" s="0" t="b">
        <f aca="false">AND(-1.96&lt;L997,L997&lt;1.96)</f>
        <v>1</v>
      </c>
    </row>
    <row r="998" customFormat="false" ht="14.25" hidden="false" customHeight="false" outlineLevel="0" collapsed="false">
      <c r="A998" s="0" t="n">
        <v>56.6811322135618</v>
      </c>
      <c r="B998" s="0" t="n">
        <v>82.7474777400494</v>
      </c>
      <c r="C998" s="0" t="n">
        <v>75.0998096412513</v>
      </c>
      <c r="D998" s="0" t="n">
        <v>48.6377884447575</v>
      </c>
      <c r="E998" s="0" t="n">
        <v>63.3923618300469</v>
      </c>
      <c r="F998" s="0" t="n">
        <v>94.9227468884783</v>
      </c>
      <c r="G998" s="0" t="n">
        <v>95.3918642556528</v>
      </c>
      <c r="H998" s="0" t="n">
        <v>42.7267095295247</v>
      </c>
      <c r="I998" s="0" t="n">
        <v>77.8705397754675</v>
      </c>
      <c r="J998" s="0" t="n">
        <v>90.6452114070999</v>
      </c>
      <c r="K998" s="0" t="n">
        <f aca="false">AVERAGE(A998:J998)</f>
        <v>72.811564172589</v>
      </c>
      <c r="L998" s="0" t="n">
        <f aca="false">(K998-60)/SQRT(400/10)</f>
        <v>2.02568615873959</v>
      </c>
      <c r="M998" s="0" t="b">
        <f aca="false">AND(-1.96&lt;L998,L998&lt;1.96)</f>
        <v>0</v>
      </c>
    </row>
    <row r="999" customFormat="false" ht="14.25" hidden="false" customHeight="false" outlineLevel="0" collapsed="false">
      <c r="A999" s="0" t="n">
        <v>52.8506588528398</v>
      </c>
      <c r="B999" s="0" t="n">
        <v>113.139698391315</v>
      </c>
      <c r="C999" s="0" t="n">
        <v>82.5568476505578</v>
      </c>
      <c r="D999" s="0" t="n">
        <v>88.5648332262645</v>
      </c>
      <c r="E999" s="0" t="n">
        <v>106.516939871944</v>
      </c>
      <c r="F999" s="0" t="n">
        <v>71.6304511518683</v>
      </c>
      <c r="G999" s="0" t="n">
        <v>80.1856585388305</v>
      </c>
      <c r="H999" s="0" t="n">
        <v>74.4308308133623</v>
      </c>
      <c r="I999" s="0" t="n">
        <v>63.7275333650177</v>
      </c>
      <c r="J999" s="0" t="n">
        <v>58.59111656202</v>
      </c>
      <c r="K999" s="0" t="n">
        <f aca="false">AVERAGE(A999:J999)</f>
        <v>79.219456842402</v>
      </c>
      <c r="L999" s="0" t="n">
        <f aca="false">(K999-60)/SQRT(400/10)</f>
        <v>3.03886295066491</v>
      </c>
      <c r="M999" s="0" t="b">
        <f aca="false">AND(-1.96&lt;L999,L999&lt;1.96)</f>
        <v>0</v>
      </c>
    </row>
    <row r="1000" customFormat="false" ht="14.25" hidden="false" customHeight="false" outlineLevel="0" collapsed="false">
      <c r="A1000" s="0" t="n">
        <v>53.1361492397264</v>
      </c>
      <c r="B1000" s="0" t="n">
        <v>77.9532810559613</v>
      </c>
      <c r="C1000" s="0" t="n">
        <v>90.5489868676523</v>
      </c>
      <c r="D1000" s="0" t="n">
        <v>75.4832526075188</v>
      </c>
      <c r="E1000" s="0" t="n">
        <v>84.246234059101</v>
      </c>
      <c r="F1000" s="0" t="n">
        <v>47.8300662001129</v>
      </c>
      <c r="G1000" s="0" t="n">
        <v>75.5229975259863</v>
      </c>
      <c r="H1000" s="0" t="n">
        <v>77.0276200858643</v>
      </c>
      <c r="I1000" s="0" t="n">
        <v>25.6388502242044</v>
      </c>
      <c r="J1000" s="0" t="n">
        <v>71.7686488718027</v>
      </c>
      <c r="K1000" s="0" t="n">
        <f aca="false">AVERAGE(A1000:J1000)</f>
        <v>67.915608673793</v>
      </c>
      <c r="L1000" s="0" t="n">
        <f aca="false">(K1000-60)/SQRT(400/10)</f>
        <v>1.25156762378854</v>
      </c>
      <c r="M1000" s="0" t="b">
        <f aca="false">AND(-1.96&lt;L1000,L1000&lt;1.96)</f>
        <v>1</v>
      </c>
    </row>
    <row r="1001" customFormat="false" ht="14.25" hidden="false" customHeight="false" outlineLevel="0" collapsed="false">
      <c r="A1001" s="0" t="n">
        <v>65.7555701257661</v>
      </c>
      <c r="B1001" s="0" t="n">
        <v>83.2482909975806</v>
      </c>
      <c r="C1001" s="0" t="n">
        <v>65.0722667563241</v>
      </c>
      <c r="D1001" s="0" t="n">
        <v>59.506545716722</v>
      </c>
      <c r="E1001" s="0" t="n">
        <v>42.3218479630305</v>
      </c>
      <c r="F1001" s="0" t="n">
        <v>74.1083694668487</v>
      </c>
      <c r="G1001" s="0" t="n">
        <v>54.8212610231712</v>
      </c>
      <c r="H1001" s="0" t="n">
        <v>61.8310095381457</v>
      </c>
      <c r="I1001" s="0" t="n">
        <v>112.577448766679</v>
      </c>
      <c r="J1001" s="0" t="n">
        <v>51.9400727574248</v>
      </c>
      <c r="K1001" s="0" t="n">
        <f aca="false">AVERAGE(A1001:J1001)</f>
        <v>67.1182683111692</v>
      </c>
      <c r="L1001" s="0" t="n">
        <f aca="false">(K1001-60)/SQRT(400/10)</f>
        <v>1.12549704297475</v>
      </c>
      <c r="M1001" s="0" t="b">
        <f aca="false">AND(-1.96&lt;L1001,L1001&lt;1.9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582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s">
        <v>49</v>
      </c>
      <c r="B1" s="1" t="s">
        <v>50</v>
      </c>
      <c r="C1" s="1" t="s">
        <v>51</v>
      </c>
      <c r="D1" s="1" t="s">
        <v>52</v>
      </c>
      <c r="E1" s="1" t="s">
        <v>53</v>
      </c>
      <c r="F1" s="1" t="s">
        <v>54</v>
      </c>
      <c r="G1" s="1" t="s">
        <v>55</v>
      </c>
      <c r="H1" s="1" t="s">
        <v>56</v>
      </c>
      <c r="I1" s="1" t="s">
        <v>57</v>
      </c>
      <c r="J1" s="1" t="s">
        <v>58</v>
      </c>
      <c r="K1" s="1" t="s">
        <v>59</v>
      </c>
      <c r="L1" s="10" t="s">
        <v>33</v>
      </c>
      <c r="M1" s="1" t="s">
        <v>60</v>
      </c>
      <c r="N1" s="1" t="s">
        <v>61</v>
      </c>
    </row>
    <row r="2" customFormat="false" ht="14.25" hidden="false" customHeight="false" outlineLevel="0" collapsed="false">
      <c r="A2" s="0" t="n">
        <v>9.3295035790652</v>
      </c>
      <c r="B2" s="0" t="n">
        <v>113.523399401456</v>
      </c>
      <c r="C2" s="0" t="n">
        <v>41.7575826455141</v>
      </c>
      <c r="D2" s="0" t="n">
        <v>36.5306256449549</v>
      </c>
      <c r="E2" s="0" t="n">
        <v>56.7351413943106</v>
      </c>
      <c r="F2" s="0" t="n">
        <v>73.6530161398696</v>
      </c>
      <c r="G2" s="0" t="n">
        <v>61.4846591511741</v>
      </c>
      <c r="H2" s="0" t="n">
        <v>96.3163053407334</v>
      </c>
      <c r="I2" s="0" t="n">
        <v>110.446396926418</v>
      </c>
      <c r="J2" s="0" t="n">
        <v>59.555507201876</v>
      </c>
      <c r="K2" s="0" t="n">
        <f aca="false">AVERAGE(A2:J2)</f>
        <v>65.9332137425372</v>
      </c>
      <c r="L2" s="0" t="n">
        <f aca="false">(K2-60)/SQRT(400/10)</f>
        <v>0.938123463551469</v>
      </c>
      <c r="M2" s="0" t="b">
        <f aca="false">AND(-1.96&lt;L2,L2&lt;1.96)</f>
        <v>1</v>
      </c>
      <c r="N2" s="0" t="n">
        <f aca="false">COUNTIF(M2:M1001,FALSE())</f>
        <v>45</v>
      </c>
    </row>
    <row r="3" customFormat="false" ht="14.25" hidden="false" customHeight="false" outlineLevel="0" collapsed="false">
      <c r="A3" s="0" t="n">
        <v>99.380211092066</v>
      </c>
      <c r="B3" s="0" t="n">
        <v>87.8465449810028</v>
      </c>
      <c r="C3" s="0" t="n">
        <v>56.8792508298066</v>
      </c>
      <c r="D3" s="0" t="n">
        <v>72.3488462122623</v>
      </c>
      <c r="E3" s="0" t="n">
        <v>34.710590322502</v>
      </c>
      <c r="F3" s="0" t="n">
        <v>49.2881987761939</v>
      </c>
      <c r="G3" s="0" t="n">
        <v>34.5807144790888</v>
      </c>
      <c r="H3" s="0" t="n">
        <v>34.967113303137</v>
      </c>
      <c r="I3" s="0" t="n">
        <v>65.3562871471513</v>
      </c>
      <c r="J3" s="0" t="n">
        <v>73.7575170811033</v>
      </c>
      <c r="K3" s="0" t="n">
        <f aca="false">AVERAGE(A3:J3)</f>
        <v>60.9115274224314</v>
      </c>
      <c r="L3" s="0" t="n">
        <f aca="false">(K3-60)/SQRT(400/10)</f>
        <v>0.144125140229283</v>
      </c>
      <c r="M3" s="0" t="b">
        <f aca="false">AND(-1.96&lt;L3,L3&lt;1.96)</f>
        <v>1</v>
      </c>
    </row>
    <row r="4" customFormat="false" ht="14.25" hidden="false" customHeight="false" outlineLevel="0" collapsed="false">
      <c r="A4" s="0" t="n">
        <v>50.4759533819743</v>
      </c>
      <c r="B4" s="0" t="n">
        <v>45.4245288588572</v>
      </c>
      <c r="C4" s="0" t="n">
        <v>48.3780446907622</v>
      </c>
      <c r="D4" s="0" t="n">
        <v>56.1506773615838</v>
      </c>
      <c r="E4" s="0" t="n">
        <v>65.9742433222709</v>
      </c>
      <c r="F4" s="0" t="n">
        <v>45.0447693461319</v>
      </c>
      <c r="G4" s="0" t="n">
        <v>38.7699380249251</v>
      </c>
      <c r="H4" s="0" t="n">
        <v>70.161284080823</v>
      </c>
      <c r="I4" s="0" t="n">
        <v>18.9334038319066</v>
      </c>
      <c r="J4" s="0" t="n">
        <v>100.953818825074</v>
      </c>
      <c r="K4" s="0" t="n">
        <f aca="false">AVERAGE(A4:J4)</f>
        <v>54.0266661724309</v>
      </c>
      <c r="L4" s="0" t="n">
        <f aca="false">(K4-60)/SQRT(400/10)</f>
        <v>-0.9444670059825</v>
      </c>
      <c r="M4" s="0" t="b">
        <f aca="false">AND(-1.96&lt;L4,L4&lt;1.96)</f>
        <v>1</v>
      </c>
    </row>
    <row r="5" customFormat="false" ht="14.25" hidden="false" customHeight="false" outlineLevel="0" collapsed="false">
      <c r="A5" s="0" t="n">
        <v>42.86612026277</v>
      </c>
      <c r="B5" s="0" t="n">
        <v>26.0693902114872</v>
      </c>
      <c r="C5" s="0" t="n">
        <v>39.8641965753632</v>
      </c>
      <c r="D5" s="0" t="n">
        <v>84.2230271396693</v>
      </c>
      <c r="E5" s="0" t="n">
        <v>82.0178662857506</v>
      </c>
      <c r="F5" s="0" t="n">
        <v>79.028857423109</v>
      </c>
      <c r="G5" s="0" t="n">
        <v>62.1960886442685</v>
      </c>
      <c r="H5" s="0" t="n">
        <v>41.179416863597</v>
      </c>
      <c r="I5" s="0" t="n">
        <v>68.7142552729347</v>
      </c>
      <c r="J5" s="0" t="n">
        <v>56.1272806103807</v>
      </c>
      <c r="K5" s="0" t="n">
        <f aca="false">AVERAGE(A5:J5)</f>
        <v>58.228649928933</v>
      </c>
      <c r="L5" s="0" t="n">
        <f aca="false">(K5-60)/SQRT(400/10)</f>
        <v>-0.280075037903641</v>
      </c>
      <c r="M5" s="0" t="b">
        <f aca="false">AND(-1.96&lt;L5,L5&lt;1.96)</f>
        <v>1</v>
      </c>
    </row>
    <row r="6" customFormat="false" ht="14.25" hidden="false" customHeight="false" outlineLevel="0" collapsed="false">
      <c r="A6" s="0" t="n">
        <v>74.2797489388613</v>
      </c>
      <c r="B6" s="0" t="n">
        <v>58.163752934488</v>
      </c>
      <c r="C6" s="0" t="n">
        <v>36.3222149340436</v>
      </c>
      <c r="D6" s="0" t="n">
        <v>67.1188196670846</v>
      </c>
      <c r="E6" s="0" t="n">
        <v>80.1434431801317</v>
      </c>
      <c r="F6" s="0" t="n">
        <v>74.4639670907054</v>
      </c>
      <c r="G6" s="0" t="n">
        <v>54.7150399748352</v>
      </c>
      <c r="H6" s="0" t="n">
        <v>77.8835307451664</v>
      </c>
      <c r="I6" s="0" t="n">
        <v>66.280515663093</v>
      </c>
      <c r="J6" s="0" t="n">
        <v>60.8057440936682</v>
      </c>
      <c r="K6" s="0" t="n">
        <f aca="false">AVERAGE(A6:J6)</f>
        <v>65.0176777222077</v>
      </c>
      <c r="L6" s="0" t="n">
        <f aca="false">(K6-60)/SQRT(400/10)</f>
        <v>0.793364508343104</v>
      </c>
      <c r="M6" s="0" t="b">
        <f aca="false">AND(-1.96&lt;L6,L6&lt;1.96)</f>
        <v>1</v>
      </c>
    </row>
    <row r="7" customFormat="false" ht="14.25" hidden="false" customHeight="false" outlineLevel="0" collapsed="false">
      <c r="A7" s="0" t="n">
        <v>79.8759153136052</v>
      </c>
      <c r="B7" s="0" t="n">
        <v>59.019655660959</v>
      </c>
      <c r="C7" s="0" t="n">
        <v>53.1997763269465</v>
      </c>
      <c r="D7" s="0" t="n">
        <v>80.7418906938983</v>
      </c>
      <c r="E7" s="0" t="n">
        <v>74.7195351019036</v>
      </c>
      <c r="F7" s="0" t="n">
        <v>17.7132257400081</v>
      </c>
      <c r="G7" s="0" t="n">
        <v>56.2223455440835</v>
      </c>
      <c r="H7" s="0" t="n">
        <v>73.0167109091417</v>
      </c>
      <c r="I7" s="0" t="n">
        <v>69.0858975454466</v>
      </c>
      <c r="J7" s="0" t="n">
        <v>43.221141519607</v>
      </c>
      <c r="K7" s="0" t="n">
        <f aca="false">AVERAGE(A7:J7)</f>
        <v>60.68160943556</v>
      </c>
      <c r="L7" s="0" t="n">
        <f aca="false">(K7-60)/SQRT(400/10)</f>
        <v>0.10777191455156</v>
      </c>
      <c r="M7" s="0" t="b">
        <f aca="false">AND(-1.96&lt;L7,L7&lt;1.96)</f>
        <v>1</v>
      </c>
    </row>
    <row r="8" customFormat="false" ht="14.25" hidden="false" customHeight="false" outlineLevel="0" collapsed="false">
      <c r="A8" s="0" t="n">
        <v>44.4285412109457</v>
      </c>
      <c r="B8" s="0" t="n">
        <v>42.1552137291292</v>
      </c>
      <c r="C8" s="0" t="n">
        <v>50.3695879766019</v>
      </c>
      <c r="D8" s="0" t="n">
        <v>27.0058059564326</v>
      </c>
      <c r="E8" s="0" t="n">
        <v>50.749256539857</v>
      </c>
      <c r="F8" s="0" t="n">
        <v>28.8530806452036</v>
      </c>
      <c r="G8" s="0" t="n">
        <v>72.6109625853133</v>
      </c>
      <c r="H8" s="0" t="n">
        <v>83.0898422159953</v>
      </c>
      <c r="I8" s="0" t="n">
        <v>90.8468770526815</v>
      </c>
      <c r="J8" s="0" t="n">
        <v>79.8108409676934</v>
      </c>
      <c r="K8" s="0" t="n">
        <f aca="false">AVERAGE(A8:J8)</f>
        <v>56.9920008879853</v>
      </c>
      <c r="L8" s="0" t="n">
        <f aca="false">(K8-60)/SQRT(400/10)</f>
        <v>-0.475606419686514</v>
      </c>
      <c r="M8" s="0" t="b">
        <f aca="false">AND(-1.96&lt;L8,L8&lt;1.96)</f>
        <v>1</v>
      </c>
    </row>
    <row r="9" customFormat="false" ht="14.25" hidden="false" customHeight="false" outlineLevel="0" collapsed="false">
      <c r="A9" s="0" t="n">
        <v>74.2600356412004</v>
      </c>
      <c r="B9" s="0" t="n">
        <v>92.6298504660372</v>
      </c>
      <c r="C9" s="0" t="n">
        <v>61.6765170585131</v>
      </c>
      <c r="D9" s="0" t="n">
        <v>77.7175934368279</v>
      </c>
      <c r="E9" s="0" t="n">
        <v>100.084705688059</v>
      </c>
      <c r="F9" s="0" t="n">
        <v>68.9926743385149</v>
      </c>
      <c r="G9" s="0" t="n">
        <v>87.9925188806374</v>
      </c>
      <c r="H9" s="0" t="n">
        <v>93.2656782120466</v>
      </c>
      <c r="I9" s="0" t="n">
        <v>72.3618065117626</v>
      </c>
      <c r="J9" s="0" t="n">
        <v>70.3305183074554</v>
      </c>
      <c r="K9" s="0" t="n">
        <f aca="false">AVERAGE(A9:J9)</f>
        <v>79.9311898541055</v>
      </c>
      <c r="L9" s="0" t="n">
        <f aca="false">(K9-60)/SQRT(400/10)</f>
        <v>3.15139782081062</v>
      </c>
      <c r="M9" s="0" t="b">
        <f aca="false">AND(-1.96&lt;L9,L9&lt;1.96)</f>
        <v>0</v>
      </c>
    </row>
    <row r="10" customFormat="false" ht="14.25" hidden="false" customHeight="false" outlineLevel="0" collapsed="false">
      <c r="A10" s="0" t="n">
        <v>63.4417553251842</v>
      </c>
      <c r="B10" s="0" t="n">
        <v>34.6867615613155</v>
      </c>
      <c r="C10" s="0" t="n">
        <v>43.4635673323646</v>
      </c>
      <c r="D10" s="0" t="n">
        <v>80.0344857148593</v>
      </c>
      <c r="E10" s="0" t="n">
        <v>56.7599251249339</v>
      </c>
      <c r="F10" s="0" t="n">
        <v>67.1400108936359</v>
      </c>
      <c r="G10" s="0" t="n">
        <v>28.0843757232651</v>
      </c>
      <c r="H10" s="0" t="n">
        <v>48.0174982536119</v>
      </c>
      <c r="I10" s="0" t="n">
        <v>30.7243659941014</v>
      </c>
      <c r="J10" s="0" t="n">
        <v>46.5548488742206</v>
      </c>
      <c r="K10" s="0" t="n">
        <f aca="false">AVERAGE(A10:J10)</f>
        <v>49.8907594797493</v>
      </c>
      <c r="L10" s="0" t="n">
        <f aca="false">(K10-60)/SQRT(400/10)</f>
        <v>-1.5984112729229</v>
      </c>
      <c r="M10" s="0" t="b">
        <f aca="false">AND(-1.96&lt;L10,L10&lt;1.96)</f>
        <v>1</v>
      </c>
    </row>
    <row r="11" customFormat="false" ht="14.25" hidden="false" customHeight="false" outlineLevel="0" collapsed="false">
      <c r="A11" s="0" t="n">
        <v>70.3270167528535</v>
      </c>
      <c r="B11" s="0" t="n">
        <v>78.4661985258572</v>
      </c>
      <c r="C11" s="0" t="n">
        <v>49.9725025898078</v>
      </c>
      <c r="D11" s="0" t="n">
        <v>11.8455297220498</v>
      </c>
      <c r="E11" s="0" t="n">
        <v>71.3549049274297</v>
      </c>
      <c r="F11" s="0" t="n">
        <v>79.2003426491283</v>
      </c>
      <c r="G11" s="0" t="n">
        <v>49.3535004957812</v>
      </c>
      <c r="H11" s="0" t="n">
        <v>53.5134383122204</v>
      </c>
      <c r="I11" s="0" t="n">
        <v>58.4340092851198</v>
      </c>
      <c r="J11" s="0" t="n">
        <v>59.3825667843339</v>
      </c>
      <c r="K11" s="0" t="n">
        <f aca="false">AVERAGE(A11:J11)</f>
        <v>58.1850010044582</v>
      </c>
      <c r="L11" s="0" t="n">
        <f aca="false">(K11-60)/SQRT(400/10)</f>
        <v>-0.286976538841499</v>
      </c>
      <c r="M11" s="0" t="b">
        <f aca="false">AND(-1.96&lt;L11,L11&lt;1.96)</f>
        <v>1</v>
      </c>
    </row>
    <row r="12" customFormat="false" ht="14.25" hidden="false" customHeight="false" outlineLevel="0" collapsed="false">
      <c r="A12" s="0" t="n">
        <v>42.1529399923747</v>
      </c>
      <c r="B12" s="0" t="n">
        <v>49.4925167609472</v>
      </c>
      <c r="C12" s="0" t="n">
        <v>55.4624854581198</v>
      </c>
      <c r="D12" s="0" t="n">
        <v>108.043875722215</v>
      </c>
      <c r="E12" s="0" t="n">
        <v>43.5817106941249</v>
      </c>
      <c r="F12" s="0" t="n">
        <v>33.3343429397792</v>
      </c>
      <c r="G12" s="0" t="n">
        <v>38.5100953886285</v>
      </c>
      <c r="H12" s="0" t="n">
        <v>60.348086359736</v>
      </c>
      <c r="I12" s="0" t="n">
        <v>57.967006493127</v>
      </c>
      <c r="J12" s="0" t="n">
        <v>40.2565071149729</v>
      </c>
      <c r="K12" s="0" t="n">
        <f aca="false">AVERAGE(A12:J12)</f>
        <v>52.9149566924025</v>
      </c>
      <c r="L12" s="0" t="n">
        <f aca="false">(K12-60)/SQRT(400/10)</f>
        <v>-1.12024370864706</v>
      </c>
      <c r="M12" s="0" t="b">
        <f aca="false">AND(-1.96&lt;L12,L12&lt;1.96)</f>
        <v>1</v>
      </c>
    </row>
    <row r="13" customFormat="false" ht="14.25" hidden="false" customHeight="false" outlineLevel="0" collapsed="false">
      <c r="A13" s="0" t="n">
        <v>73.4739366330905</v>
      </c>
      <c r="B13" s="0" t="n">
        <v>48.2237261772389</v>
      </c>
      <c r="C13" s="0" t="n">
        <v>42.2484369360609</v>
      </c>
      <c r="D13" s="0" t="n">
        <v>53.0894318822539</v>
      </c>
      <c r="E13" s="0" t="n">
        <v>57.5297214405146</v>
      </c>
      <c r="F13" s="0" t="n">
        <v>79.1979324881686</v>
      </c>
      <c r="G13" s="0" t="n">
        <v>76.3305912792566</v>
      </c>
      <c r="H13" s="0" t="n">
        <v>25.3784470865503</v>
      </c>
      <c r="I13" s="0" t="n">
        <v>30.0326043239329</v>
      </c>
      <c r="J13" s="0" t="n">
        <v>68.3389295468805</v>
      </c>
      <c r="K13" s="0" t="n">
        <f aca="false">AVERAGE(A13:J13)</f>
        <v>55.3843757793948</v>
      </c>
      <c r="L13" s="0" t="n">
        <f aca="false">(K13-60)/SQRT(400/10)</f>
        <v>-0.729794268027602</v>
      </c>
      <c r="M13" s="0" t="b">
        <f aca="false">AND(-1.96&lt;L13,L13&lt;1.96)</f>
        <v>1</v>
      </c>
    </row>
    <row r="14" customFormat="false" ht="14.25" hidden="false" customHeight="false" outlineLevel="0" collapsed="false">
      <c r="A14" s="0" t="n">
        <v>55.3871110847103</v>
      </c>
      <c r="B14" s="0" t="n">
        <v>57.3276317177806</v>
      </c>
      <c r="C14" s="0" t="n">
        <v>53.7034317554208</v>
      </c>
      <c r="D14" s="0" t="n">
        <v>50.0487637205515</v>
      </c>
      <c r="E14" s="0" t="n">
        <v>48.7079411564628</v>
      </c>
      <c r="F14" s="0" t="n">
        <v>70.8586391434073</v>
      </c>
      <c r="G14" s="0" t="n">
        <v>81.82259777328</v>
      </c>
      <c r="H14" s="0" t="n">
        <v>45.8482624404132</v>
      </c>
      <c r="I14" s="0" t="n">
        <v>75.8966940944083</v>
      </c>
      <c r="J14" s="0" t="n">
        <v>96.6146196029149</v>
      </c>
      <c r="K14" s="0" t="n">
        <f aca="false">AVERAGE(A14:J14)</f>
        <v>63.621569248935</v>
      </c>
      <c r="L14" s="0" t="n">
        <f aca="false">(K14-60)/SQRT(400/10)</f>
        <v>0.572620376532992</v>
      </c>
      <c r="M14" s="0" t="b">
        <f aca="false">AND(-1.96&lt;L14,L14&lt;1.96)</f>
        <v>1</v>
      </c>
    </row>
    <row r="15" customFormat="false" ht="14.25" hidden="false" customHeight="false" outlineLevel="0" collapsed="false">
      <c r="A15" s="0" t="n">
        <v>84.9393906415207</v>
      </c>
      <c r="B15" s="0" t="n">
        <v>56.1615685606375</v>
      </c>
      <c r="C15" s="0" t="n">
        <v>47.1002955842414</v>
      </c>
      <c r="D15" s="0" t="n">
        <v>84.169003154384</v>
      </c>
      <c r="E15" s="0" t="n">
        <v>82.446374714491</v>
      </c>
      <c r="F15" s="0" t="n">
        <v>23.6598658980802</v>
      </c>
      <c r="G15" s="0" t="n">
        <v>64.2819920054171</v>
      </c>
      <c r="H15" s="0" t="n">
        <v>38.015785018215</v>
      </c>
      <c r="I15" s="0" t="n">
        <v>52.516495694872</v>
      </c>
      <c r="J15" s="0" t="n">
        <v>39.8031240061391</v>
      </c>
      <c r="K15" s="0" t="n">
        <f aca="false">AVERAGE(A15:J15)</f>
        <v>57.3093895277998</v>
      </c>
      <c r="L15" s="0" t="n">
        <f aca="false">(K15-60)/SQRT(400/10)</f>
        <v>-0.42542286942269</v>
      </c>
      <c r="M15" s="0" t="b">
        <f aca="false">AND(-1.96&lt;L15,L15&lt;1.96)</f>
        <v>1</v>
      </c>
    </row>
    <row r="16" customFormat="false" ht="14.25" hidden="false" customHeight="false" outlineLevel="0" collapsed="false">
      <c r="A16" s="0" t="n">
        <v>68.4442035586108</v>
      </c>
      <c r="B16" s="0" t="n">
        <v>26.4189999748487</v>
      </c>
      <c r="C16" s="0" t="n">
        <v>73.1778506329283</v>
      </c>
      <c r="D16" s="0" t="n">
        <v>88.2515429717023</v>
      </c>
      <c r="E16" s="0" t="n">
        <v>67.0080886871438</v>
      </c>
      <c r="F16" s="0" t="n">
        <v>32.2579559602309</v>
      </c>
      <c r="G16" s="0" t="n">
        <v>59.4131712810486</v>
      </c>
      <c r="H16" s="0" t="n">
        <v>98.9534761779942</v>
      </c>
      <c r="I16" s="0" t="n">
        <v>35.9606907900889</v>
      </c>
      <c r="J16" s="0" t="n">
        <v>48.2764541325741</v>
      </c>
      <c r="K16" s="0" t="n">
        <f aca="false">AVERAGE(A16:J16)</f>
        <v>59.816243416717</v>
      </c>
      <c r="L16" s="0" t="n">
        <f aca="false">(K16-60)/SQRT(400/10)</f>
        <v>-0.0290544669112282</v>
      </c>
      <c r="M16" s="0" t="b">
        <f aca="false">AND(-1.96&lt;L16,L16&lt;1.96)</f>
        <v>1</v>
      </c>
    </row>
    <row r="17" customFormat="false" ht="14.25" hidden="false" customHeight="false" outlineLevel="0" collapsed="false">
      <c r="A17" s="0" t="n">
        <v>54.3417833492276</v>
      </c>
      <c r="B17" s="0" t="n">
        <v>69.1232323029544</v>
      </c>
      <c r="C17" s="0" t="n">
        <v>42.7842657396104</v>
      </c>
      <c r="D17" s="0" t="n">
        <v>49.8908754403237</v>
      </c>
      <c r="E17" s="0" t="n">
        <v>23.8965164194815</v>
      </c>
      <c r="F17" s="0" t="n">
        <v>92.0143954013474</v>
      </c>
      <c r="G17" s="0" t="n">
        <v>62.7696614779416</v>
      </c>
      <c r="H17" s="0" t="n">
        <v>50.8360223344062</v>
      </c>
      <c r="I17" s="0" t="n">
        <v>83.5824700212106</v>
      </c>
      <c r="J17" s="0" t="n">
        <v>39.6188603795599</v>
      </c>
      <c r="K17" s="0" t="n">
        <f aca="false">AVERAGE(A17:J17)</f>
        <v>56.8858082866063</v>
      </c>
      <c r="L17" s="0" t="n">
        <f aca="false">(K17-60)/SQRT(400/10)</f>
        <v>-0.492396944237314</v>
      </c>
      <c r="M17" s="0" t="b">
        <f aca="false">AND(-1.96&lt;L17,L17&lt;1.96)</f>
        <v>1</v>
      </c>
    </row>
    <row r="18" customFormat="false" ht="14.25" hidden="false" customHeight="false" outlineLevel="0" collapsed="false">
      <c r="A18" s="0" t="n">
        <v>54.9112407193752</v>
      </c>
      <c r="B18" s="0" t="n">
        <v>47.2243733989308</v>
      </c>
      <c r="C18" s="0" t="n">
        <v>115.826967582107</v>
      </c>
      <c r="D18" s="0" t="n">
        <v>99.1282810596749</v>
      </c>
      <c r="E18" s="0" t="n">
        <v>61.8961600289913</v>
      </c>
      <c r="F18" s="0" t="n">
        <v>71.2006546260091</v>
      </c>
      <c r="G18" s="0" t="n">
        <v>27.3063030058984</v>
      </c>
      <c r="H18" s="0" t="n">
        <v>64.5469278120436</v>
      </c>
      <c r="I18" s="0" t="n">
        <v>53.9537246973487</v>
      </c>
      <c r="J18" s="0" t="n">
        <v>29.3179233872797</v>
      </c>
      <c r="K18" s="0" t="n">
        <f aca="false">AVERAGE(A18:J18)</f>
        <v>62.5312556317658</v>
      </c>
      <c r="L18" s="0" t="n">
        <f aca="false">(K18-60)/SQRT(400/10)</f>
        <v>0.400226656825422</v>
      </c>
      <c r="M18" s="0" t="b">
        <f aca="false">AND(-1.96&lt;L18,L18&lt;1.96)</f>
        <v>1</v>
      </c>
    </row>
    <row r="19" customFormat="false" ht="14.25" hidden="false" customHeight="false" outlineLevel="0" collapsed="false">
      <c r="A19" s="0" t="n">
        <v>60.8333017831319</v>
      </c>
      <c r="B19" s="0" t="n">
        <v>40.8843767823419</v>
      </c>
      <c r="C19" s="0" t="n">
        <v>38.1218321004417</v>
      </c>
      <c r="D19" s="0" t="n">
        <v>24.7885488229804</v>
      </c>
      <c r="E19" s="0" t="n">
        <v>68.7411763161072</v>
      </c>
      <c r="F19" s="0" t="n">
        <v>19.8237991449423</v>
      </c>
      <c r="G19" s="0" t="n">
        <v>100.978920878842</v>
      </c>
      <c r="H19" s="0" t="n">
        <v>50.5410277278861</v>
      </c>
      <c r="I19" s="0" t="n">
        <v>53.9537246973487</v>
      </c>
      <c r="J19" s="0" t="n">
        <v>50.9836105871364</v>
      </c>
      <c r="K19" s="0" t="n">
        <f aca="false">AVERAGE(A19:J19)</f>
        <v>50.9650318841159</v>
      </c>
      <c r="L19" s="0" t="n">
        <f aca="false">(K19-60)/SQRT(400/10)</f>
        <v>-1.4285538916597</v>
      </c>
      <c r="M19" s="0" t="b">
        <f aca="false">AND(-1.96&lt;L19,L19&lt;1.96)</f>
        <v>1</v>
      </c>
    </row>
    <row r="20" customFormat="false" ht="14.25" hidden="false" customHeight="false" outlineLevel="0" collapsed="false">
      <c r="A20" s="0" t="n">
        <v>59.1636286722496</v>
      </c>
      <c r="B20" s="0" t="n">
        <v>52.5131987765781</v>
      </c>
      <c r="C20" s="0" t="n">
        <v>47.1661657380173</v>
      </c>
      <c r="D20" s="0" t="n">
        <v>80.3708623303101</v>
      </c>
      <c r="E20" s="0" t="n">
        <v>33.6181962362025</v>
      </c>
      <c r="F20" s="0" t="n">
        <v>32.8194779891055</v>
      </c>
      <c r="G20" s="0" t="n">
        <v>39.5389612700092</v>
      </c>
      <c r="H20" s="0" t="n">
        <v>62.1776031644549</v>
      </c>
      <c r="I20" s="0" t="n">
        <v>88.5959231405286</v>
      </c>
      <c r="J20" s="0" t="n">
        <v>69.4983533927007</v>
      </c>
      <c r="K20" s="0" t="n">
        <f aca="false">AVERAGE(A20:J20)</f>
        <v>56.5462370710156</v>
      </c>
      <c r="L20" s="0" t="n">
        <f aca="false">(K20-60)/SQRT(400/10)</f>
        <v>-0.546087867692248</v>
      </c>
      <c r="M20" s="0" t="b">
        <f aca="false">AND(-1.96&lt;L20,L20&lt;1.96)</f>
        <v>1</v>
      </c>
    </row>
    <row r="21" customFormat="false" ht="14.25" hidden="false" customHeight="false" outlineLevel="0" collapsed="false">
      <c r="A21" s="0" t="n">
        <v>62.4980408852571</v>
      </c>
      <c r="B21" s="0" t="n">
        <v>59.3121491570491</v>
      </c>
      <c r="C21" s="0" t="n">
        <v>67.8127413871698</v>
      </c>
      <c r="D21" s="0" t="n">
        <v>95.1396010955796</v>
      </c>
      <c r="E21" s="0" t="n">
        <v>88.4226643998409</v>
      </c>
      <c r="F21" s="0" t="n">
        <v>95.4444637196139</v>
      </c>
      <c r="G21" s="0" t="n">
        <v>77.2912223206367</v>
      </c>
      <c r="H21" s="0" t="n">
        <v>68.8287833932554</v>
      </c>
      <c r="I21" s="0" t="n">
        <v>61.2362306733849</v>
      </c>
      <c r="J21" s="0" t="n">
        <v>43.3036781637929</v>
      </c>
      <c r="K21" s="0" t="n">
        <f aca="false">AVERAGE(A21:J21)</f>
        <v>71.928957519558</v>
      </c>
      <c r="L21" s="0" t="n">
        <f aca="false">(K21-60)/SQRT(400/10)</f>
        <v>1.8861337936598</v>
      </c>
      <c r="M21" s="0" t="b">
        <f aca="false">AND(-1.96&lt;L21,L21&lt;1.96)</f>
        <v>1</v>
      </c>
    </row>
    <row r="22" customFormat="false" ht="14.25" hidden="false" customHeight="false" outlineLevel="0" collapsed="false">
      <c r="A22" s="0" t="n">
        <v>44.0571035747416</v>
      </c>
      <c r="B22" s="0" t="n">
        <v>47.6770516493707</v>
      </c>
      <c r="C22" s="0" t="n">
        <v>69.6699523055577</v>
      </c>
      <c r="D22" s="0" t="n">
        <v>66.4366076912847</v>
      </c>
      <c r="E22" s="0" t="n">
        <v>84.7309799306095</v>
      </c>
      <c r="F22" s="0" t="n">
        <v>52.4885742075276</v>
      </c>
      <c r="G22" s="0" t="n">
        <v>37.400739226141</v>
      </c>
      <c r="H22" s="0" t="n">
        <v>12.3570295423269</v>
      </c>
      <c r="I22" s="0" t="n">
        <v>42.0524863025639</v>
      </c>
      <c r="J22" s="0" t="n">
        <v>55.6632109388011</v>
      </c>
      <c r="K22" s="0" t="n">
        <f aca="false">AVERAGE(A22:J22)</f>
        <v>51.2533735368925</v>
      </c>
      <c r="L22" s="0" t="n">
        <f aca="false">(K22-60)/SQRT(400/10)</f>
        <v>-1.38296307330613</v>
      </c>
      <c r="M22" s="0" t="b">
        <f aca="false">AND(-1.96&lt;L22,L22&lt;1.96)</f>
        <v>1</v>
      </c>
    </row>
    <row r="23" customFormat="false" ht="14.25" hidden="false" customHeight="false" outlineLevel="0" collapsed="false">
      <c r="A23" s="0" t="n">
        <v>52.3225004749838</v>
      </c>
      <c r="B23" s="0" t="n">
        <v>58.6963075571111</v>
      </c>
      <c r="C23" s="0" t="n">
        <v>54.2716840450885</v>
      </c>
      <c r="D23" s="0" t="n">
        <v>27.4337232136168</v>
      </c>
      <c r="E23" s="0" t="n">
        <v>64.013099896838</v>
      </c>
      <c r="F23" s="0" t="n">
        <v>72.3303379950812</v>
      </c>
      <c r="G23" s="0" t="n">
        <v>69.1351012088126</v>
      </c>
      <c r="H23" s="0" t="n">
        <v>51.0140786596458</v>
      </c>
      <c r="I23" s="0" t="n">
        <v>53.061828718055</v>
      </c>
      <c r="J23" s="0" t="n">
        <v>57.4186721374281</v>
      </c>
      <c r="K23" s="0" t="n">
        <f aca="false">AVERAGE(A23:J23)</f>
        <v>55.9697333906661</v>
      </c>
      <c r="L23" s="0" t="n">
        <f aca="false">(K23-60)/SQRT(400/10)</f>
        <v>-0.637241103160961</v>
      </c>
      <c r="M23" s="0" t="b">
        <f aca="false">AND(-1.96&lt;L23,L23&lt;1.96)</f>
        <v>1</v>
      </c>
    </row>
    <row r="24" customFormat="false" ht="14.25" hidden="false" customHeight="false" outlineLevel="0" collapsed="false">
      <c r="A24" s="0" t="n">
        <v>65.4213387556956</v>
      </c>
      <c r="B24" s="0" t="n">
        <v>54.3433749649557</v>
      </c>
      <c r="C24" s="0" t="n">
        <v>49.7899215284269</v>
      </c>
      <c r="D24" s="0" t="n">
        <v>41.6016497788951</v>
      </c>
      <c r="E24" s="0" t="n">
        <v>96.4845618605614</v>
      </c>
      <c r="F24" s="0" t="n">
        <v>26.5250470570754</v>
      </c>
      <c r="G24" s="0" t="n">
        <v>96.997334973421</v>
      </c>
      <c r="H24" s="0" t="n">
        <v>72.7325165522052</v>
      </c>
      <c r="I24" s="0" t="n">
        <v>46.9416569708847</v>
      </c>
      <c r="J24" s="0" t="n">
        <v>56.8033307595761</v>
      </c>
      <c r="K24" s="0" t="n">
        <f aca="false">AVERAGE(A24:J24)</f>
        <v>60.7640733201697</v>
      </c>
      <c r="L24" s="0" t="n">
        <f aca="false">(K24-60)/SQRT(400/10)</f>
        <v>0.120810599555166</v>
      </c>
      <c r="M24" s="0" t="b">
        <f aca="false">AND(-1.96&lt;L24,L24&lt;1.96)</f>
        <v>1</v>
      </c>
    </row>
    <row r="25" customFormat="false" ht="14.25" hidden="false" customHeight="false" outlineLevel="0" collapsed="false">
      <c r="A25" s="0" t="n">
        <v>60.7383732736344</v>
      </c>
      <c r="B25" s="0" t="n">
        <v>57.2859313857043</v>
      </c>
      <c r="C25" s="0" t="n">
        <v>65.2152699936414</v>
      </c>
      <c r="D25" s="0" t="n">
        <v>56.6746599966427</v>
      </c>
      <c r="E25" s="0" t="n">
        <v>31.1075361119583</v>
      </c>
      <c r="F25" s="0" t="n">
        <v>38.0995494802482</v>
      </c>
      <c r="G25" s="0" t="n">
        <v>52.0930576990941</v>
      </c>
      <c r="H25" s="0" t="n">
        <v>103.572799768299</v>
      </c>
      <c r="I25" s="0" t="n">
        <v>54.4022874842631</v>
      </c>
      <c r="J25" s="0" t="n">
        <v>51.6593878879212</v>
      </c>
      <c r="K25" s="0" t="n">
        <f aca="false">AVERAGE(A25:J25)</f>
        <v>57.0848853081407</v>
      </c>
      <c r="L25" s="0" t="n">
        <f aca="false">(K25-60)/SQRT(400/10)</f>
        <v>-0.460920103344772</v>
      </c>
      <c r="M25" s="0" t="b">
        <f aca="false">AND(-1.96&lt;L25,L25&lt;1.96)</f>
        <v>1</v>
      </c>
    </row>
    <row r="26" customFormat="false" ht="14.25" hidden="false" customHeight="false" outlineLevel="0" collapsed="false">
      <c r="A26" s="0" t="n">
        <v>37.211427903967</v>
      </c>
      <c r="B26" s="0" t="n">
        <v>111.594543037936</v>
      </c>
      <c r="C26" s="0" t="n">
        <v>75.0058895087568</v>
      </c>
      <c r="D26" s="0" t="n">
        <v>61.834700924519</v>
      </c>
      <c r="E26" s="0" t="n">
        <v>71.7398940346902</v>
      </c>
      <c r="F26" s="0" t="n">
        <v>90.6919901049696</v>
      </c>
      <c r="G26" s="0" t="n">
        <v>85.4604856309015</v>
      </c>
      <c r="H26" s="0" t="n">
        <v>88.5364876617678</v>
      </c>
      <c r="I26" s="0" t="n">
        <v>55.9072283672867</v>
      </c>
      <c r="J26" s="0" t="n">
        <v>80.2862338483101</v>
      </c>
      <c r="K26" s="0" t="n">
        <f aca="false">AVERAGE(A26:J26)</f>
        <v>75.8268881023105</v>
      </c>
      <c r="L26" s="0" t="n">
        <f aca="false">(K26-60)/SQRT(400/10)</f>
        <v>2.50245073379606</v>
      </c>
      <c r="M26" s="0" t="b">
        <f aca="false">AND(-1.96&lt;L26,L26&lt;1.96)</f>
        <v>0</v>
      </c>
    </row>
    <row r="27" customFormat="false" ht="14.25" hidden="false" customHeight="false" outlineLevel="0" collapsed="false">
      <c r="A27" s="0" t="n">
        <v>58.0069787852699</v>
      </c>
      <c r="B27" s="0" t="n">
        <v>61.8761966202874</v>
      </c>
      <c r="C27" s="0" t="n">
        <v>44.9636878934689</v>
      </c>
      <c r="D27" s="0" t="n">
        <v>78.8945250556571</v>
      </c>
      <c r="E27" s="0" t="n">
        <v>45.7655893720221</v>
      </c>
      <c r="F27" s="0" t="n">
        <v>43.5624294064473</v>
      </c>
      <c r="G27" s="0" t="n">
        <v>68.7883336163941</v>
      </c>
      <c r="H27" s="0" t="n">
        <v>75.865225577727</v>
      </c>
      <c r="I27" s="0" t="n">
        <v>64.5029764805804</v>
      </c>
      <c r="J27" s="0" t="n">
        <v>42.2030076757073</v>
      </c>
      <c r="K27" s="0" t="n">
        <f aca="false">AVERAGE(A27:J27)</f>
        <v>58.4428950483562</v>
      </c>
      <c r="L27" s="0" t="n">
        <f aca="false">(K27-60)/SQRT(400/10)</f>
        <v>-0.246199910156046</v>
      </c>
      <c r="M27" s="0" t="b">
        <f aca="false">AND(-1.96&lt;L27,L27&lt;1.96)</f>
        <v>1</v>
      </c>
    </row>
    <row r="28" customFormat="false" ht="14.25" hidden="false" customHeight="false" outlineLevel="0" collapsed="false">
      <c r="A28" s="0" t="n">
        <v>59.3626715877326</v>
      </c>
      <c r="B28" s="0" t="n">
        <v>58.312750904006</v>
      </c>
      <c r="C28" s="0" t="n">
        <v>85.9107309830142</v>
      </c>
      <c r="D28" s="0" t="n">
        <v>89.3607627099846</v>
      </c>
      <c r="E28" s="0" t="n">
        <v>101.798921301961</v>
      </c>
      <c r="F28" s="0" t="n">
        <v>60.8991719369078</v>
      </c>
      <c r="G28" s="0" t="n">
        <v>27.4796526960563</v>
      </c>
      <c r="H28" s="0" t="n">
        <v>80.1408965949668</v>
      </c>
      <c r="I28" s="0" t="n">
        <v>50.9141024545534</v>
      </c>
      <c r="J28" s="0" t="n">
        <v>71.1166400529328</v>
      </c>
      <c r="K28" s="0" t="n">
        <f aca="false">AVERAGE(A28:J28)</f>
        <v>68.5296301222115</v>
      </c>
      <c r="L28" s="0" t="n">
        <f aca="false">(K28-60)/SQRT(400/10)</f>
        <v>1.34865293924844</v>
      </c>
      <c r="M28" s="0" t="b">
        <f aca="false">AND(-1.96&lt;L28,L28&lt;1.96)</f>
        <v>1</v>
      </c>
    </row>
    <row r="29" customFormat="false" ht="14.25" hidden="false" customHeight="false" outlineLevel="0" collapsed="false">
      <c r="A29" s="0" t="n">
        <v>53.4036623017164</v>
      </c>
      <c r="B29" s="0" t="n">
        <v>60.046657078201</v>
      </c>
      <c r="C29" s="0" t="n">
        <v>64.4841499402537</v>
      </c>
      <c r="D29" s="0" t="n">
        <v>96.590063245967</v>
      </c>
      <c r="E29" s="0" t="n">
        <v>41.9538516021567</v>
      </c>
      <c r="F29" s="0" t="n">
        <v>40.3806531417649</v>
      </c>
      <c r="G29" s="0" t="n">
        <v>75.8946022565942</v>
      </c>
      <c r="H29" s="0" t="n">
        <v>52.7457338344539</v>
      </c>
      <c r="I29" s="0" t="n">
        <v>56.3048594509019</v>
      </c>
      <c r="J29" s="0" t="n">
        <v>25.8874003216624</v>
      </c>
      <c r="K29" s="0" t="n">
        <f aca="false">AVERAGE(A29:J29)</f>
        <v>56.7691633173672</v>
      </c>
      <c r="L29" s="0" t="n">
        <f aca="false">(K29-60)/SQRT(400/10)</f>
        <v>-0.510840133257111</v>
      </c>
      <c r="M29" s="0" t="b">
        <f aca="false">AND(-1.96&lt;L29,L29&lt;1.96)</f>
        <v>1</v>
      </c>
    </row>
    <row r="30" customFormat="false" ht="14.25" hidden="false" customHeight="false" outlineLevel="0" collapsed="false">
      <c r="A30" s="0" t="n">
        <v>70.7895630208077</v>
      </c>
      <c r="B30" s="0" t="n">
        <v>73.0148237076355</v>
      </c>
      <c r="C30" s="0" t="n">
        <v>54.3433749649557</v>
      </c>
      <c r="D30" s="0" t="n">
        <v>44.3517798581161</v>
      </c>
      <c r="E30" s="0" t="n">
        <v>77.4854449142003</v>
      </c>
      <c r="F30" s="0" t="n">
        <v>40.6511823408073</v>
      </c>
      <c r="G30" s="0" t="n">
        <v>34.1845840617316</v>
      </c>
      <c r="H30" s="0" t="n">
        <v>63.6126948543824</v>
      </c>
      <c r="I30" s="0" t="n">
        <v>118.437581174076</v>
      </c>
      <c r="J30" s="0" t="n">
        <v>71.8874595500529</v>
      </c>
      <c r="K30" s="0" t="n">
        <f aca="false">AVERAGE(A30:J30)</f>
        <v>64.8758488446765</v>
      </c>
      <c r="L30" s="0" t="n">
        <f aca="false">(K30-60)/SQRT(400/10)</f>
        <v>0.770939393793917</v>
      </c>
      <c r="M30" s="0" t="b">
        <f aca="false">AND(-1.96&lt;L30,L30&lt;1.96)</f>
        <v>1</v>
      </c>
    </row>
    <row r="31" customFormat="false" ht="14.25" hidden="false" customHeight="false" outlineLevel="0" collapsed="false">
      <c r="A31" s="0" t="n">
        <v>54.8131971905241</v>
      </c>
      <c r="B31" s="0" t="n">
        <v>71.8984189612093</v>
      </c>
      <c r="C31" s="0" t="n">
        <v>60.0849013304105</v>
      </c>
      <c r="D31" s="0" t="n">
        <v>116.967837736011</v>
      </c>
      <c r="E31" s="0" t="n">
        <v>44.8966581339482</v>
      </c>
      <c r="F31" s="0" t="n">
        <v>48.8530055613956</v>
      </c>
      <c r="G31" s="0" t="n">
        <v>69.6510575531283</v>
      </c>
      <c r="H31" s="0" t="n">
        <v>74.2698809213471</v>
      </c>
      <c r="I31" s="0" t="n">
        <v>38.7833530717762</v>
      </c>
      <c r="J31" s="0" t="n">
        <v>55.8681655698456</v>
      </c>
      <c r="K31" s="0" t="n">
        <f aca="false">AVERAGE(A31:J31)</f>
        <v>63.6086476029595</v>
      </c>
      <c r="L31" s="0" t="n">
        <f aca="false">(K31-60)/SQRT(400/10)</f>
        <v>0.570577284912956</v>
      </c>
      <c r="M31" s="0" t="b">
        <f aca="false">AND(-1.96&lt;L31,L31&lt;1.96)</f>
        <v>1</v>
      </c>
    </row>
    <row r="32" customFormat="false" ht="14.25" hidden="false" customHeight="false" outlineLevel="0" collapsed="false">
      <c r="A32" s="0" t="n">
        <v>28.5775037505664</v>
      </c>
      <c r="B32" s="0" t="n">
        <v>32.9422597738449</v>
      </c>
      <c r="C32" s="0" t="n">
        <v>67.6297510531731</v>
      </c>
      <c r="D32" s="0" t="n">
        <v>17.641375658568</v>
      </c>
      <c r="E32" s="0" t="n">
        <v>46.9378825678723</v>
      </c>
      <c r="F32" s="0" t="n">
        <v>60.7399194146274</v>
      </c>
      <c r="G32" s="0" t="n">
        <v>47.7546542847995</v>
      </c>
      <c r="H32" s="0" t="n">
        <v>61.7671027308097</v>
      </c>
      <c r="I32" s="0" t="n">
        <v>48.9493665250484</v>
      </c>
      <c r="J32" s="0" t="n">
        <v>57.108261595713</v>
      </c>
      <c r="K32" s="0" t="n">
        <f aca="false">AVERAGE(A32:J32)</f>
        <v>47.0048077355023</v>
      </c>
      <c r="L32" s="0" t="n">
        <f aca="false">(K32-60)/SQRT(400/10)</f>
        <v>-2.05472030938071</v>
      </c>
      <c r="M32" s="0" t="b">
        <f aca="false">AND(-1.96&lt;L32,L32&lt;1.96)</f>
        <v>0</v>
      </c>
    </row>
    <row r="33" customFormat="false" ht="14.25" hidden="false" customHeight="false" outlineLevel="0" collapsed="false">
      <c r="A33" s="0" t="n">
        <v>22.2939867549576</v>
      </c>
      <c r="B33" s="0" t="n">
        <v>73.3245976030594</v>
      </c>
      <c r="C33" s="0" t="n">
        <v>78.6331817531027</v>
      </c>
      <c r="D33" s="0" t="n">
        <v>55.0123310554773</v>
      </c>
      <c r="E33" s="0" t="n">
        <v>46.7021415411728</v>
      </c>
      <c r="F33" s="0" t="n">
        <v>56.2815081744338</v>
      </c>
      <c r="G33" s="0" t="n">
        <v>76.0862327902578</v>
      </c>
      <c r="H33" s="0" t="n">
        <v>52.5263182376511</v>
      </c>
      <c r="I33" s="0" t="n">
        <v>48.9101218286669</v>
      </c>
      <c r="J33" s="0" t="n">
        <v>50.2801391726825</v>
      </c>
      <c r="K33" s="0" t="n">
        <f aca="false">AVERAGE(A33:J33)</f>
        <v>56.0050558911462</v>
      </c>
      <c r="L33" s="0" t="n">
        <f aca="false">(K33-60)/SQRT(400/10)</f>
        <v>-0.631656125452485</v>
      </c>
      <c r="M33" s="0" t="b">
        <f aca="false">AND(-1.96&lt;L33,L33&lt;1.96)</f>
        <v>1</v>
      </c>
    </row>
    <row r="34" customFormat="false" ht="14.25" hidden="false" customHeight="false" outlineLevel="0" collapsed="false">
      <c r="A34" s="0" t="n">
        <v>33.4419361629989</v>
      </c>
      <c r="B34" s="0" t="n">
        <v>69.7784322861116</v>
      </c>
      <c r="C34" s="0" t="n">
        <v>40.2340880705742</v>
      </c>
      <c r="D34" s="0" t="n">
        <v>49.286447998893</v>
      </c>
      <c r="E34" s="0" t="n">
        <v>71.097017704742</v>
      </c>
      <c r="F34" s="0" t="n">
        <v>26.9938915758394</v>
      </c>
      <c r="G34" s="0" t="n">
        <v>69.1486981546041</v>
      </c>
      <c r="H34" s="0" t="n">
        <v>42.7532064955449</v>
      </c>
      <c r="I34" s="0" t="n">
        <v>94.1520717483945</v>
      </c>
      <c r="J34" s="0" t="n">
        <v>69.8923919722438</v>
      </c>
      <c r="K34" s="0" t="n">
        <f aca="false">AVERAGE(A34:J34)</f>
        <v>56.6778182169946</v>
      </c>
      <c r="L34" s="0" t="n">
        <f aca="false">(K34-60)/SQRT(400/10)</f>
        <v>-0.525283061770811</v>
      </c>
      <c r="M34" s="0" t="b">
        <f aca="false">AND(-1.96&lt;L34,L34&lt;1.96)</f>
        <v>1</v>
      </c>
    </row>
    <row r="35" customFormat="false" ht="14.25" hidden="false" customHeight="false" outlineLevel="0" collapsed="false">
      <c r="A35" s="0" t="n">
        <v>23.3198058290873</v>
      </c>
      <c r="B35" s="0" t="n">
        <v>29.9524778407067</v>
      </c>
      <c r="C35" s="0" t="n">
        <v>41.9262484379578</v>
      </c>
      <c r="D35" s="0" t="n">
        <v>57.7946799845086</v>
      </c>
      <c r="E35" s="0" t="n">
        <v>57.7839024722925</v>
      </c>
      <c r="F35" s="0" t="n">
        <v>56.9272494126926</v>
      </c>
      <c r="G35" s="0" t="n">
        <v>71.9971446110867</v>
      </c>
      <c r="H35" s="0" t="n">
        <v>35.2919848106103</v>
      </c>
      <c r="I35" s="0" t="n">
        <v>83.4632807405433</v>
      </c>
      <c r="J35" s="0" t="n">
        <v>53.0634430711507</v>
      </c>
      <c r="K35" s="0" t="n">
        <f aca="false">AVERAGE(A35:J35)</f>
        <v>51.1520217210637</v>
      </c>
      <c r="L35" s="0" t="n">
        <f aca="false">(K35-60)/SQRT(400/10)</f>
        <v>-1.39898820245677</v>
      </c>
      <c r="M35" s="0" t="b">
        <f aca="false">AND(-1.96&lt;L35,L35&lt;1.96)</f>
        <v>1</v>
      </c>
    </row>
    <row r="36" customFormat="false" ht="14.25" hidden="false" customHeight="false" outlineLevel="0" collapsed="false">
      <c r="A36" s="0" t="n">
        <v>52.0715481493971</v>
      </c>
      <c r="B36" s="0" t="n">
        <v>34.2863110441249</v>
      </c>
      <c r="C36" s="0" t="n">
        <v>45.1659140404081</v>
      </c>
      <c r="D36" s="0" t="n">
        <v>71.5333023131825</v>
      </c>
      <c r="E36" s="0" t="n">
        <v>98.0929122911766</v>
      </c>
      <c r="F36" s="0" t="n">
        <v>59.2754055710975</v>
      </c>
      <c r="G36" s="0" t="n">
        <v>50.2853232924826</v>
      </c>
      <c r="H36" s="0" t="n">
        <v>66.9073166741873</v>
      </c>
      <c r="I36" s="0" t="n">
        <v>11.1506757698953</v>
      </c>
      <c r="J36" s="0" t="n">
        <v>36.5336724522058</v>
      </c>
      <c r="K36" s="0" t="n">
        <f aca="false">AVERAGE(A36:J36)</f>
        <v>52.5302381598158</v>
      </c>
      <c r="L36" s="0" t="n">
        <f aca="false">(K36-60)/SQRT(400/10)</f>
        <v>-1.18107304969964</v>
      </c>
      <c r="M36" s="0" t="b">
        <f aca="false">AND(-1.96&lt;L36,L36&lt;1.96)</f>
        <v>1</v>
      </c>
    </row>
    <row r="37" customFormat="false" ht="14.25" hidden="false" customHeight="false" outlineLevel="0" collapsed="false">
      <c r="A37" s="0" t="n">
        <v>82.7914824790787</v>
      </c>
      <c r="B37" s="0" t="n">
        <v>59.9319243215723</v>
      </c>
      <c r="C37" s="0" t="n">
        <v>119.374724514782</v>
      </c>
      <c r="D37" s="0" t="n">
        <v>75.8442617248511</v>
      </c>
      <c r="E37" s="0" t="n">
        <v>77.1648480318254</v>
      </c>
      <c r="F37" s="0" t="n">
        <v>53.9297140372219</v>
      </c>
      <c r="G37" s="0" t="n">
        <v>89.5736754196696</v>
      </c>
      <c r="H37" s="0" t="n">
        <v>56.0384002406499</v>
      </c>
      <c r="I37" s="0" t="n">
        <v>35.0306415080559</v>
      </c>
      <c r="J37" s="0" t="n">
        <v>52.0930576990941</v>
      </c>
      <c r="K37" s="0" t="n">
        <f aca="false">AVERAGE(A37:J37)</f>
        <v>70.1772729976801</v>
      </c>
      <c r="L37" s="0" t="n">
        <f aca="false">(K37-60)/SQRT(400/10)</f>
        <v>1.60916815209994</v>
      </c>
      <c r="M37" s="0" t="b">
        <f aca="false">AND(-1.96&lt;L37,L37&lt;1.96)</f>
        <v>1</v>
      </c>
    </row>
    <row r="38" customFormat="false" ht="14.25" hidden="false" customHeight="false" outlineLevel="0" collapsed="false">
      <c r="A38" s="0" t="n">
        <v>91.5918441629037</v>
      </c>
      <c r="B38" s="0" t="n">
        <v>34.8055415693671</v>
      </c>
      <c r="C38" s="0" t="n">
        <v>62.8670001483988</v>
      </c>
      <c r="D38" s="0" t="n">
        <v>61.1871861715918</v>
      </c>
      <c r="E38" s="0" t="n">
        <v>73.054568626103</v>
      </c>
      <c r="F38" s="0" t="n">
        <v>90.3391971101519</v>
      </c>
      <c r="G38" s="0" t="n">
        <v>69.4452843768522</v>
      </c>
      <c r="H38" s="0" t="n">
        <v>52.2747065284057</v>
      </c>
      <c r="I38" s="0" t="n">
        <v>59.7743316271226</v>
      </c>
      <c r="J38" s="0" t="n">
        <v>59.8186922312016</v>
      </c>
      <c r="K38" s="0" t="n">
        <f aca="false">AVERAGE(A38:J38)</f>
        <v>65.5158352552098</v>
      </c>
      <c r="L38" s="0" t="n">
        <f aca="false">(K38-60)/SQRT(400/10)</f>
        <v>0.872130130235959</v>
      </c>
      <c r="M38" s="0" t="b">
        <f aca="false">AND(-1.96&lt;L38,L38&lt;1.96)</f>
        <v>1</v>
      </c>
    </row>
    <row r="39" customFormat="false" ht="14.25" hidden="false" customHeight="false" outlineLevel="0" collapsed="false">
      <c r="A39" s="0" t="n">
        <v>16.0244759777561</v>
      </c>
      <c r="B39" s="0" t="n">
        <v>84.9927325057797</v>
      </c>
      <c r="C39" s="0" t="n">
        <v>58.6579723554314</v>
      </c>
      <c r="D39" s="0" t="n">
        <v>18.665284793824</v>
      </c>
      <c r="E39" s="0" t="n">
        <v>43.3794390724506</v>
      </c>
      <c r="F39" s="0" t="n">
        <v>68.8996785052586</v>
      </c>
      <c r="G39" s="0" t="n">
        <v>46.4472556510009</v>
      </c>
      <c r="H39" s="0" t="n">
        <v>90.9377355733886</v>
      </c>
      <c r="I39" s="0" t="n">
        <v>104.218904804438</v>
      </c>
      <c r="J39" s="0" t="n">
        <v>80.2810952032451</v>
      </c>
      <c r="K39" s="0" t="n">
        <f aca="false">AVERAGE(A39:J39)</f>
        <v>61.2504574442573</v>
      </c>
      <c r="L39" s="0" t="n">
        <f aca="false">(K39-60)/SQRT(400/10)</f>
        <v>0.197714682048311</v>
      </c>
      <c r="M39" s="0" t="b">
        <f aca="false">AND(-1.96&lt;L39,L39&lt;1.96)</f>
        <v>1</v>
      </c>
    </row>
    <row r="40" customFormat="false" ht="14.25" hidden="false" customHeight="false" outlineLevel="0" collapsed="false">
      <c r="A40" s="0" t="n">
        <v>71.0185737867141</v>
      </c>
      <c r="B40" s="0" t="n">
        <v>99.4442395190708</v>
      </c>
      <c r="C40" s="0" t="n">
        <v>63.2664047466824</v>
      </c>
      <c r="D40" s="0" t="n">
        <v>44.959640642046</v>
      </c>
      <c r="E40" s="0" t="n">
        <v>68.843971954775</v>
      </c>
      <c r="F40" s="0" t="n">
        <v>55.3839505906217</v>
      </c>
      <c r="G40" s="0" t="n">
        <v>55.3100768834702</v>
      </c>
      <c r="H40" s="0" t="n">
        <v>104.560147216544</v>
      </c>
      <c r="I40" s="0" t="n">
        <v>54.1104988465668</v>
      </c>
      <c r="J40" s="0" t="n">
        <v>70.2118065115064</v>
      </c>
      <c r="K40" s="0" t="n">
        <f aca="false">AVERAGE(A40:J40)</f>
        <v>68.7109310697997</v>
      </c>
      <c r="L40" s="0" t="n">
        <f aca="false">(K40-60)/SQRT(400/10)</f>
        <v>1.37731913606471</v>
      </c>
      <c r="M40" s="0" t="b">
        <f aca="false">AND(-1.96&lt;L40,L40&lt;1.96)</f>
        <v>1</v>
      </c>
    </row>
    <row r="41" customFormat="false" ht="14.25" hidden="false" customHeight="false" outlineLevel="0" collapsed="false">
      <c r="A41" s="0" t="n">
        <v>18.9585058856756</v>
      </c>
      <c r="B41" s="0" t="n">
        <v>58.8158833730267</v>
      </c>
      <c r="C41" s="0" t="n">
        <v>70.5180333775934</v>
      </c>
      <c r="D41" s="0" t="n">
        <v>33.2372998551</v>
      </c>
      <c r="E41" s="0" t="n">
        <v>71.0524069896201</v>
      </c>
      <c r="F41" s="0" t="n">
        <v>28.2903762732167</v>
      </c>
      <c r="G41" s="0" t="n">
        <v>42.2484369360609</v>
      </c>
      <c r="H41" s="0" t="n">
        <v>56.3375330480631</v>
      </c>
      <c r="I41" s="0" t="n">
        <v>82.6195425057085</v>
      </c>
      <c r="J41" s="0" t="n">
        <v>53.0293142824667</v>
      </c>
      <c r="K41" s="0" t="n">
        <f aca="false">AVERAGE(A41:J41)</f>
        <v>51.5107332526532</v>
      </c>
      <c r="L41" s="0" t="n">
        <f aca="false">(K41-60)/SQRT(400/10)</f>
        <v>-1.34227092931726</v>
      </c>
      <c r="M41" s="0" t="b">
        <f aca="false">AND(-1.96&lt;L41,L41&lt;1.96)</f>
        <v>1</v>
      </c>
    </row>
    <row r="42" customFormat="false" ht="14.25" hidden="false" customHeight="false" outlineLevel="0" collapsed="false">
      <c r="A42" s="0" t="n">
        <v>98.455800677184</v>
      </c>
      <c r="B42" s="0" t="n">
        <v>71.0310338641284</v>
      </c>
      <c r="C42" s="0" t="n">
        <v>79.212484403397</v>
      </c>
      <c r="D42" s="0" t="n">
        <v>85.5744453170337</v>
      </c>
      <c r="E42" s="0" t="n">
        <v>64.9813479563454</v>
      </c>
      <c r="F42" s="0" t="n">
        <v>69.0638422989287</v>
      </c>
      <c r="G42" s="0" t="n">
        <v>75.8212515088962</v>
      </c>
      <c r="H42" s="0" t="n">
        <v>52.634502632427</v>
      </c>
      <c r="I42" s="0" t="n">
        <v>68.5027750174049</v>
      </c>
      <c r="J42" s="0" t="n">
        <v>105.010892790742</v>
      </c>
      <c r="K42" s="0" t="n">
        <f aca="false">AVERAGE(A42:J42)</f>
        <v>77.0288376466488</v>
      </c>
      <c r="L42" s="0" t="n">
        <f aca="false">(K42-60)/SQRT(400/10)</f>
        <v>2.69249564343158</v>
      </c>
      <c r="M42" s="0" t="b">
        <f aca="false">AND(-1.96&lt;L42,L42&lt;1.96)</f>
        <v>0</v>
      </c>
    </row>
    <row r="43" customFormat="false" ht="14.25" hidden="false" customHeight="false" outlineLevel="0" collapsed="false">
      <c r="A43" s="0" t="n">
        <v>80.2402134164004</v>
      </c>
      <c r="B43" s="0" t="n">
        <v>64.4292619350017</v>
      </c>
      <c r="C43" s="0" t="n">
        <v>62.3839675122872</v>
      </c>
      <c r="D43" s="0" t="n">
        <v>44.0507825865643</v>
      </c>
      <c r="E43" s="0" t="n">
        <v>72.8206920635421</v>
      </c>
      <c r="F43" s="0" t="n">
        <v>66.4124378695851</v>
      </c>
      <c r="G43" s="0" t="n">
        <v>97.2283466276713</v>
      </c>
      <c r="H43" s="0" t="n">
        <v>45.042722983053</v>
      </c>
      <c r="I43" s="0" t="n">
        <v>43.6009919818025</v>
      </c>
      <c r="J43" s="0" t="n">
        <v>67.9897290561348</v>
      </c>
      <c r="K43" s="0" t="n">
        <f aca="false">AVERAGE(A43:J43)</f>
        <v>64.4199146032042</v>
      </c>
      <c r="L43" s="0" t="n">
        <f aca="false">(K43-60)/SQRT(400/10)</f>
        <v>0.698849860478237</v>
      </c>
      <c r="M43" s="0" t="b">
        <f aca="false">AND(-1.96&lt;L43,L43&lt;1.96)</f>
        <v>1</v>
      </c>
    </row>
    <row r="44" customFormat="false" ht="14.25" hidden="false" customHeight="false" outlineLevel="0" collapsed="false">
      <c r="A44" s="0" t="n">
        <v>70.5531853478169</v>
      </c>
      <c r="B44" s="0" t="n">
        <v>45.4225279705133</v>
      </c>
      <c r="C44" s="0" t="n">
        <v>64.0958866520668</v>
      </c>
      <c r="D44" s="0" t="n">
        <v>52.1575408734498</v>
      </c>
      <c r="E44" s="0" t="n">
        <v>42.4539372639265</v>
      </c>
      <c r="F44" s="0" t="n">
        <v>16.9383362540975</v>
      </c>
      <c r="G44" s="0" t="n">
        <v>67.2869625000749</v>
      </c>
      <c r="H44" s="0" t="n">
        <v>58.1391738401726</v>
      </c>
      <c r="I44" s="0" t="n">
        <v>53.4618017505272</v>
      </c>
      <c r="J44" s="0" t="n">
        <v>65.8479599829298</v>
      </c>
      <c r="K44" s="0" t="n">
        <f aca="false">AVERAGE(A44:J44)</f>
        <v>53.6357312435575</v>
      </c>
      <c r="L44" s="0" t="n">
        <f aca="false">(K44-60)/SQRT(400/10)</f>
        <v>-1.00627924559028</v>
      </c>
      <c r="M44" s="0" t="b">
        <f aca="false">AND(-1.96&lt;L44,L44&lt;1.96)</f>
        <v>1</v>
      </c>
    </row>
    <row r="45" customFormat="false" ht="14.25" hidden="false" customHeight="false" outlineLevel="0" collapsed="false">
      <c r="A45" s="0" t="n">
        <v>44.908845362952</v>
      </c>
      <c r="B45" s="0" t="n">
        <v>37.1791863167891</v>
      </c>
      <c r="C45" s="0" t="n">
        <v>58.5015165293589</v>
      </c>
      <c r="D45" s="0" t="n">
        <v>28.7445779272821</v>
      </c>
      <c r="E45" s="0" t="n">
        <v>67.5623347584042</v>
      </c>
      <c r="F45" s="0" t="n">
        <v>69.6923031378537</v>
      </c>
      <c r="G45" s="0" t="n">
        <v>27.7520463592373</v>
      </c>
      <c r="H45" s="0" t="n">
        <v>50.5666754784761</v>
      </c>
      <c r="I45" s="0" t="n">
        <v>58.3542011250393</v>
      </c>
      <c r="J45" s="0" t="n">
        <v>62.5180725060636</v>
      </c>
      <c r="K45" s="0" t="n">
        <f aca="false">AVERAGE(A45:J45)</f>
        <v>50.5779759501456</v>
      </c>
      <c r="L45" s="0" t="n">
        <f aca="false">(K45-60)/SQRT(400/10)</f>
        <v>-1.48975280832118</v>
      </c>
      <c r="M45" s="0" t="b">
        <f aca="false">AND(-1.96&lt;L45,L45&lt;1.96)</f>
        <v>1</v>
      </c>
    </row>
    <row r="46" customFormat="false" ht="14.25" hidden="false" customHeight="false" outlineLevel="0" collapsed="false">
      <c r="A46" s="0" t="n">
        <v>37.7222910779528</v>
      </c>
      <c r="B46" s="0" t="n">
        <v>38.2908162160311</v>
      </c>
      <c r="C46" s="0" t="n">
        <v>65.8799287216971</v>
      </c>
      <c r="D46" s="0" t="n">
        <v>89.1599462798331</v>
      </c>
      <c r="E46" s="0" t="n">
        <v>64.0943177737063</v>
      </c>
      <c r="F46" s="0" t="n">
        <v>86.1570221482543</v>
      </c>
      <c r="G46" s="0" t="n">
        <v>56.2394667818444</v>
      </c>
      <c r="H46" s="0" t="n">
        <v>81.5362888411619</v>
      </c>
      <c r="I46" s="0" t="n">
        <v>68.1340886026737</v>
      </c>
      <c r="J46" s="0" t="n">
        <v>42.7265583007829</v>
      </c>
      <c r="K46" s="0" t="n">
        <f aca="false">AVERAGE(A46:J46)</f>
        <v>62.9940724743938</v>
      </c>
      <c r="L46" s="0" t="n">
        <f aca="false">(K46-60)/SQRT(400/10)</f>
        <v>0.473404424935023</v>
      </c>
      <c r="M46" s="0" t="b">
        <f aca="false">AND(-1.96&lt;L46,L46&lt;1.96)</f>
        <v>1</v>
      </c>
    </row>
    <row r="47" customFormat="false" ht="14.25" hidden="false" customHeight="false" outlineLevel="0" collapsed="false">
      <c r="A47" s="0" t="n">
        <v>64.7559979066136</v>
      </c>
      <c r="B47" s="0" t="n">
        <v>57.8331516103935</v>
      </c>
      <c r="C47" s="0" t="n">
        <v>87.6502760243602</v>
      </c>
      <c r="D47" s="0" t="n">
        <v>41.6063336766092</v>
      </c>
      <c r="E47" s="0" t="n">
        <v>65.4641986935167</v>
      </c>
      <c r="F47" s="0" t="n">
        <v>73.7303686642554</v>
      </c>
      <c r="G47" s="0" t="n">
        <v>48.3018745094887</v>
      </c>
      <c r="H47" s="0" t="n">
        <v>61.3665612641489</v>
      </c>
      <c r="I47" s="0" t="n">
        <v>68.3172380982433</v>
      </c>
      <c r="J47" s="0" t="n">
        <v>30.8533323428128</v>
      </c>
      <c r="K47" s="0" t="n">
        <f aca="false">AVERAGE(A47:J47)</f>
        <v>59.9879332790442</v>
      </c>
      <c r="L47" s="0" t="n">
        <f aca="false">(K47-60)/SQRT(400/10)</f>
        <v>-0.00190791610549622</v>
      </c>
      <c r="M47" s="0" t="b">
        <f aca="false">AND(-1.96&lt;L47,L47&lt;1.96)</f>
        <v>1</v>
      </c>
    </row>
    <row r="48" customFormat="false" ht="14.25" hidden="false" customHeight="false" outlineLevel="0" collapsed="false">
      <c r="A48" s="0" t="n">
        <v>62.9396687750705</v>
      </c>
      <c r="B48" s="0" t="n">
        <v>95.599987313617</v>
      </c>
      <c r="C48" s="0" t="n">
        <v>65.1836195780197</v>
      </c>
      <c r="D48" s="0" t="n">
        <v>50.4382548265858</v>
      </c>
      <c r="E48" s="0" t="n">
        <v>43.6416463949718</v>
      </c>
      <c r="F48" s="0" t="n">
        <v>38.2577106088866</v>
      </c>
      <c r="G48" s="0" t="n">
        <v>89.8270606435835</v>
      </c>
      <c r="H48" s="0" t="n">
        <v>33.3008735347539</v>
      </c>
      <c r="I48" s="0" t="n">
        <v>63.8914095057407</v>
      </c>
      <c r="J48" s="0" t="n">
        <v>103.539876060095</v>
      </c>
      <c r="K48" s="0" t="n">
        <f aca="false">AVERAGE(A48:J48)</f>
        <v>64.6620107241324</v>
      </c>
      <c r="L48" s="0" t="n">
        <f aca="false">(K48-60)/SQRT(400/10)</f>
        <v>0.737128618219467</v>
      </c>
      <c r="M48" s="0" t="b">
        <f aca="false">AND(-1.96&lt;L48,L48&lt;1.96)</f>
        <v>1</v>
      </c>
    </row>
    <row r="49" customFormat="false" ht="14.25" hidden="false" customHeight="false" outlineLevel="0" collapsed="false">
      <c r="A49" s="0" t="n">
        <v>54.6627440294833</v>
      </c>
      <c r="B49" s="0" t="n">
        <v>29.3673998990562</v>
      </c>
      <c r="C49" s="0" t="n">
        <v>58.6840521160048</v>
      </c>
      <c r="D49" s="0" t="n">
        <v>41.7413481650874</v>
      </c>
      <c r="E49" s="0" t="n">
        <v>42.1164692548336</v>
      </c>
      <c r="F49" s="0" t="n">
        <v>57.965460352134</v>
      </c>
      <c r="G49" s="0" t="n">
        <v>48.0522409512196</v>
      </c>
      <c r="H49" s="0" t="n">
        <v>86.3635229202919</v>
      </c>
      <c r="I49" s="0" t="n">
        <v>50.0383954809513</v>
      </c>
      <c r="J49" s="0" t="n">
        <v>36.3991581858136</v>
      </c>
      <c r="K49" s="0" t="n">
        <f aca="false">AVERAGE(A49:J49)</f>
        <v>50.5390791354876</v>
      </c>
      <c r="L49" s="0" t="n">
        <f aca="false">(K49-60)/SQRT(400/10)</f>
        <v>-1.49590293472343</v>
      </c>
      <c r="M49" s="0" t="b">
        <f aca="false">AND(-1.96&lt;L49,L49&lt;1.96)</f>
        <v>1</v>
      </c>
    </row>
    <row r="50" customFormat="false" ht="14.25" hidden="false" customHeight="false" outlineLevel="0" collapsed="false">
      <c r="A50" s="0" t="n">
        <v>55.4813119984465</v>
      </c>
      <c r="B50" s="0" t="n">
        <v>62.1206687961239</v>
      </c>
      <c r="C50" s="0" t="n">
        <v>36.4848780614557</v>
      </c>
      <c r="D50" s="0" t="n">
        <v>111.139068091288</v>
      </c>
      <c r="E50" s="0" t="n">
        <v>58.6042894306593</v>
      </c>
      <c r="F50" s="0" t="n">
        <v>57.8793312038761</v>
      </c>
      <c r="G50" s="0" t="n">
        <v>63.757418198802</v>
      </c>
      <c r="H50" s="0" t="n">
        <v>61.0415988072054</v>
      </c>
      <c r="I50" s="0" t="n">
        <v>72.9638010548661</v>
      </c>
      <c r="J50" s="0" t="n">
        <v>62.7217765818932</v>
      </c>
      <c r="K50" s="0" t="n">
        <f aca="false">AVERAGE(A50:J50)</f>
        <v>64.2194142224616</v>
      </c>
      <c r="L50" s="0" t="n">
        <f aca="false">(K50-60)/SQRT(400/10)</f>
        <v>0.667147966734358</v>
      </c>
      <c r="M50" s="0" t="b">
        <f aca="false">AND(-1.96&lt;L50,L50&lt;1.96)</f>
        <v>1</v>
      </c>
    </row>
    <row r="51" customFormat="false" ht="14.25" hidden="false" customHeight="false" outlineLevel="0" collapsed="false">
      <c r="A51" s="0" t="n">
        <v>45.2242581255268</v>
      </c>
      <c r="B51" s="0" t="n">
        <v>73.2273271447048</v>
      </c>
      <c r="C51" s="0" t="n">
        <v>55.721145751304</v>
      </c>
      <c r="D51" s="0" t="n">
        <v>71.3603164209053</v>
      </c>
      <c r="E51" s="0" t="n">
        <v>60.7934886525618</v>
      </c>
      <c r="F51" s="0" t="n">
        <v>67.1710019255988</v>
      </c>
      <c r="G51" s="0" t="n">
        <v>49.9534259384382</v>
      </c>
      <c r="H51" s="0" t="n">
        <v>78.4568307304289</v>
      </c>
      <c r="I51" s="0" t="n">
        <v>50.2491254033521</v>
      </c>
      <c r="J51" s="0" t="n">
        <v>59.1330014381674</v>
      </c>
      <c r="K51" s="0" t="n">
        <f aca="false">AVERAGE(A51:J51)</f>
        <v>61.1289921530988</v>
      </c>
      <c r="L51" s="0" t="n">
        <f aca="false">(K51-60)/SQRT(400/10)</f>
        <v>0.178509333212488</v>
      </c>
      <c r="M51" s="0" t="b">
        <f aca="false">AND(-1.96&lt;L51,L51&lt;1.96)</f>
        <v>1</v>
      </c>
    </row>
    <row r="52" customFormat="false" ht="14.25" hidden="false" customHeight="false" outlineLevel="0" collapsed="false">
      <c r="A52" s="0" t="n">
        <v>50.316291587078</v>
      </c>
      <c r="B52" s="0" t="n">
        <v>59.5218331605429</v>
      </c>
      <c r="C52" s="0" t="n">
        <v>53.426285982423</v>
      </c>
      <c r="D52" s="0" t="n">
        <v>72.6016175272525</v>
      </c>
      <c r="E52" s="0" t="n">
        <v>55.691405274556</v>
      </c>
      <c r="F52" s="0" t="n">
        <v>41.8985997990239</v>
      </c>
      <c r="G52" s="0" t="n">
        <v>64.8363062887802</v>
      </c>
      <c r="H52" s="0" t="n">
        <v>50.0574266575859</v>
      </c>
      <c r="I52" s="0" t="n">
        <v>60.046657078201</v>
      </c>
      <c r="J52" s="0" t="n">
        <v>81.056166588096</v>
      </c>
      <c r="K52" s="0" t="n">
        <f aca="false">AVERAGE(A52:J52)</f>
        <v>58.9452589943539</v>
      </c>
      <c r="L52" s="0" t="n">
        <f aca="false">(K52-60)/SQRT(400/10)</f>
        <v>-0.166769195970904</v>
      </c>
      <c r="M52" s="0" t="b">
        <f aca="false">AND(-1.96&lt;L52,L52&lt;1.96)</f>
        <v>1</v>
      </c>
    </row>
    <row r="53" customFormat="false" ht="14.25" hidden="false" customHeight="false" outlineLevel="0" collapsed="false">
      <c r="A53" s="0" t="n">
        <v>72.417422112776</v>
      </c>
      <c r="B53" s="0" t="n">
        <v>66.5866515797097</v>
      </c>
      <c r="C53" s="0" t="n">
        <v>77.2135287357378</v>
      </c>
      <c r="D53" s="0" t="n">
        <v>75.9323917614529</v>
      </c>
      <c r="E53" s="0" t="n">
        <v>59.4545078152441</v>
      </c>
      <c r="F53" s="0" t="n">
        <v>55.0785877445014</v>
      </c>
      <c r="G53" s="0" t="n">
        <v>44.2726992937969</v>
      </c>
      <c r="H53" s="0" t="n">
        <v>75.1767153511173</v>
      </c>
      <c r="I53" s="0" t="n">
        <v>65.7314991863677</v>
      </c>
      <c r="J53" s="0" t="n">
        <v>60.2532033249736</v>
      </c>
      <c r="K53" s="0" t="n">
        <f aca="false">AVERAGE(A53:J53)</f>
        <v>65.2117206905677</v>
      </c>
      <c r="L53" s="0" t="n">
        <f aca="false">(K53-60)/SQRT(400/10)</f>
        <v>0.824045395540985</v>
      </c>
      <c r="M53" s="0" t="b">
        <f aca="false">AND(-1.96&lt;L53,L53&lt;1.96)</f>
        <v>1</v>
      </c>
    </row>
    <row r="54" customFormat="false" ht="14.25" hidden="false" customHeight="false" outlineLevel="0" collapsed="false">
      <c r="A54" s="0" t="n">
        <v>46.9416569708847</v>
      </c>
      <c r="B54" s="0" t="n">
        <v>49.887419360457</v>
      </c>
      <c r="C54" s="0" t="n">
        <v>97.0397174265236</v>
      </c>
      <c r="D54" s="0" t="n">
        <v>82.968106350163</v>
      </c>
      <c r="E54" s="0" t="n">
        <v>17.5546098640189</v>
      </c>
      <c r="F54" s="0" t="n">
        <v>85.5502072832314</v>
      </c>
      <c r="G54" s="0" t="n">
        <v>38.0437519802945</v>
      </c>
      <c r="H54" s="0" t="n">
        <v>79.6987002709648</v>
      </c>
      <c r="I54" s="0" t="n">
        <v>77.1670308191096</v>
      </c>
      <c r="J54" s="0" t="n">
        <v>47.4338300287491</v>
      </c>
      <c r="K54" s="0" t="n">
        <f aca="false">AVERAGE(A54:J54)</f>
        <v>62.2285030354396</v>
      </c>
      <c r="L54" s="0" t="n">
        <f aca="false">(K54-60)/SQRT(400/10)</f>
        <v>0.35235726822941</v>
      </c>
      <c r="M54" s="0" t="b">
        <f aca="false">AND(-1.96&lt;L54,L54&lt;1.96)</f>
        <v>1</v>
      </c>
    </row>
    <row r="55" customFormat="false" ht="14.25" hidden="false" customHeight="false" outlineLevel="0" collapsed="false">
      <c r="A55" s="0" t="n">
        <v>63.7029167287983</v>
      </c>
      <c r="B55" s="0" t="n">
        <v>74.1891177918296</v>
      </c>
      <c r="C55" s="0" t="n">
        <v>77.9658400156768</v>
      </c>
      <c r="D55" s="0" t="n">
        <v>56.5287315717433</v>
      </c>
      <c r="E55" s="0" t="n">
        <v>81.2246959563345</v>
      </c>
      <c r="F55" s="0" t="n">
        <v>57.0262933857157</v>
      </c>
      <c r="G55" s="0" t="n">
        <v>64.4763055484509</v>
      </c>
      <c r="H55" s="0" t="n">
        <v>59.7926806827309</v>
      </c>
      <c r="I55" s="0" t="n">
        <v>25.6289219274186</v>
      </c>
      <c r="J55" s="0" t="n">
        <v>37.9681274958421</v>
      </c>
      <c r="K55" s="0" t="n">
        <f aca="false">AVERAGE(A55:J55)</f>
        <v>59.8503631104541</v>
      </c>
      <c r="L55" s="0" t="n">
        <f aca="false">(K55-60)/SQRT(400/10)</f>
        <v>-0.0236596696474113</v>
      </c>
      <c r="M55" s="0" t="b">
        <f aca="false">AND(-1.96&lt;L55,L55&lt;1.96)</f>
        <v>1</v>
      </c>
    </row>
    <row r="56" customFormat="false" ht="14.25" hidden="false" customHeight="false" outlineLevel="0" collapsed="false">
      <c r="A56" s="0" t="n">
        <v>61.8101218302036</v>
      </c>
      <c r="B56" s="0" t="n">
        <v>40.4597337060841</v>
      </c>
      <c r="C56" s="0" t="n">
        <v>70.1438899946515</v>
      </c>
      <c r="D56" s="0" t="n">
        <v>67.4080844569835</v>
      </c>
      <c r="E56" s="0" t="n">
        <v>51.0022324911552</v>
      </c>
      <c r="F56" s="0" t="n">
        <v>71.9459173220093</v>
      </c>
      <c r="G56" s="0" t="n">
        <v>63.1873696570983</v>
      </c>
      <c r="H56" s="0" t="n">
        <v>52.1013341008802</v>
      </c>
      <c r="I56" s="0" t="n">
        <v>55.0202209220151</v>
      </c>
      <c r="J56" s="0" t="n">
        <v>66.1713080867776</v>
      </c>
      <c r="K56" s="0" t="n">
        <f aca="false">AVERAGE(A56:J56)</f>
        <v>59.9250212567858</v>
      </c>
      <c r="L56" s="0" t="n">
        <f aca="false">(K56-60)/SQRT(400/10)</f>
        <v>-0.011855180232682</v>
      </c>
      <c r="M56" s="0" t="b">
        <f aca="false">AND(-1.96&lt;L56,L56&lt;1.96)</f>
        <v>1</v>
      </c>
    </row>
    <row r="57" customFormat="false" ht="14.25" hidden="false" customHeight="false" outlineLevel="0" collapsed="false">
      <c r="A57" s="0" t="n">
        <v>60.4934690878145</v>
      </c>
      <c r="B57" s="0" t="n">
        <v>64.7890580390231</v>
      </c>
      <c r="C57" s="0" t="n">
        <v>55.5284010866308</v>
      </c>
      <c r="D57" s="0" t="n">
        <v>48.1015810387908</v>
      </c>
      <c r="E57" s="0" t="n">
        <v>67.7417553256964</v>
      </c>
      <c r="F57" s="0" t="n">
        <v>53.9953568173223</v>
      </c>
      <c r="G57" s="0" t="n">
        <v>80.2223418455105</v>
      </c>
      <c r="H57" s="0" t="n">
        <v>50.8207200860488</v>
      </c>
      <c r="I57" s="0" t="n">
        <v>48.9119180807029</v>
      </c>
      <c r="J57" s="0" t="n">
        <v>69.3513108367915</v>
      </c>
      <c r="K57" s="0" t="n">
        <f aca="false">AVERAGE(A57:J57)</f>
        <v>59.9955912244332</v>
      </c>
      <c r="L57" s="0" t="n">
        <f aca="false">(K57-60)/SQRT(400/10)</f>
        <v>-0.000697088624186391</v>
      </c>
      <c r="M57" s="0" t="b">
        <f aca="false">AND(-1.96&lt;L57,L57&lt;1.96)</f>
        <v>1</v>
      </c>
    </row>
    <row r="58" customFormat="false" ht="14.25" hidden="false" customHeight="false" outlineLevel="0" collapsed="false">
      <c r="A58" s="0" t="n">
        <v>66.9154339144006</v>
      </c>
      <c r="B58" s="0" t="n">
        <v>86.1139120993903</v>
      </c>
      <c r="C58" s="0" t="n">
        <v>67.885432751209</v>
      </c>
      <c r="D58" s="0" t="n">
        <v>52.6508735370589</v>
      </c>
      <c r="E58" s="0" t="n">
        <v>24.6215655957349</v>
      </c>
      <c r="F58" s="0" t="n">
        <v>42.1004621480824</v>
      </c>
      <c r="G58" s="0" t="n">
        <v>95.9177647624165</v>
      </c>
      <c r="H58" s="0" t="n">
        <v>32.1736003266415</v>
      </c>
      <c r="I58" s="0" t="n">
        <v>61.7333150026389</v>
      </c>
      <c r="J58" s="0" t="n">
        <v>73.6298694997095</v>
      </c>
      <c r="K58" s="0" t="n">
        <f aca="false">AVERAGE(A58:J58)</f>
        <v>60.3742229637282</v>
      </c>
      <c r="L58" s="0" t="n">
        <f aca="false">(K58-60)/SQRT(400/10)</f>
        <v>0.0591698459059913</v>
      </c>
      <c r="M58" s="0" t="b">
        <f aca="false">AND(-1.96&lt;L58,L58&lt;1.96)</f>
        <v>1</v>
      </c>
    </row>
    <row r="59" customFormat="false" ht="14.25" hidden="false" customHeight="false" outlineLevel="0" collapsed="false">
      <c r="A59" s="0" t="n">
        <v>83.6377218243433</v>
      </c>
      <c r="B59" s="0" t="n">
        <v>37.0378053653985</v>
      </c>
      <c r="C59" s="0" t="n">
        <v>29.617147144163</v>
      </c>
      <c r="D59" s="0" t="n">
        <v>24.0975147485733</v>
      </c>
      <c r="E59" s="0" t="n">
        <v>80.5412106879521</v>
      </c>
      <c r="F59" s="0" t="n">
        <v>57.5667151375092</v>
      </c>
      <c r="G59" s="0" t="n">
        <v>53.0926833258127</v>
      </c>
      <c r="H59" s="0" t="n">
        <v>56.6094719638932</v>
      </c>
      <c r="I59" s="0" t="n">
        <v>52.8469378573936</v>
      </c>
      <c r="J59" s="0" t="n">
        <v>19.7775968140923</v>
      </c>
      <c r="K59" s="0" t="n">
        <f aca="false">AVERAGE(A59:J59)</f>
        <v>49.4824804869131</v>
      </c>
      <c r="L59" s="0" t="n">
        <f aca="false">(K59-60)/SQRT(400/10)</f>
        <v>-1.66296584983098</v>
      </c>
      <c r="M59" s="0" t="b">
        <f aca="false">AND(-1.96&lt;L59,L59&lt;1.96)</f>
        <v>1</v>
      </c>
    </row>
    <row r="60" customFormat="false" ht="14.25" hidden="false" customHeight="false" outlineLevel="0" collapsed="false">
      <c r="A60" s="0" t="n">
        <v>69.9269982456463</v>
      </c>
      <c r="B60" s="0" t="n">
        <v>47.2543867240893</v>
      </c>
      <c r="C60" s="0" t="n">
        <v>71.0274868347915</v>
      </c>
      <c r="D60" s="0" t="n">
        <v>70.9883103505126</v>
      </c>
      <c r="E60" s="0" t="n">
        <v>70.3637376014376</v>
      </c>
      <c r="F60" s="0" t="n">
        <v>45.5539044801844</v>
      </c>
      <c r="G60" s="0" t="n">
        <v>43.8672010810114</v>
      </c>
      <c r="H60" s="0" t="n">
        <v>71.7981016956037</v>
      </c>
      <c r="I60" s="0" t="n">
        <v>75.6856458488619</v>
      </c>
      <c r="J60" s="0" t="n">
        <v>63.8197185858735</v>
      </c>
      <c r="K60" s="0" t="n">
        <f aca="false">AVERAGE(A60:J60)</f>
        <v>63.0285491448012</v>
      </c>
      <c r="L60" s="0" t="n">
        <f aca="false">(K60-60)/SQRT(400/10)</f>
        <v>0.478855665166347</v>
      </c>
      <c r="M60" s="0" t="b">
        <f aca="false">AND(-1.96&lt;L60,L60&lt;1.96)</f>
        <v>1</v>
      </c>
    </row>
    <row r="61" customFormat="false" ht="14.25" hidden="false" customHeight="false" outlineLevel="0" collapsed="false">
      <c r="A61" s="0" t="n">
        <v>57.940858520451</v>
      </c>
      <c r="B61" s="0" t="n">
        <v>97.2803697246127</v>
      </c>
      <c r="C61" s="0" t="n">
        <v>67.3540377343306</v>
      </c>
      <c r="D61" s="0" t="n">
        <v>57.8777850628831</v>
      </c>
      <c r="E61" s="0" t="n">
        <v>67.6231799539528</v>
      </c>
      <c r="F61" s="0" t="n">
        <v>45.3445842745714</v>
      </c>
      <c r="G61" s="0" t="n">
        <v>52.1096105026663</v>
      </c>
      <c r="H61" s="0" t="n">
        <v>87.1612407232169</v>
      </c>
      <c r="I61" s="0" t="n">
        <v>58.3480392984347</v>
      </c>
      <c r="J61" s="0" t="n">
        <v>64.7591356633348</v>
      </c>
      <c r="K61" s="0" t="n">
        <f aca="false">AVERAGE(A61:J61)</f>
        <v>65.5798841458454</v>
      </c>
      <c r="L61" s="0" t="n">
        <f aca="false">(K61-60)/SQRT(400/10)</f>
        <v>0.882257149036736</v>
      </c>
      <c r="M61" s="0" t="b">
        <f aca="false">AND(-1.96&lt;L61,L61&lt;1.96)</f>
        <v>1</v>
      </c>
    </row>
    <row r="62" customFormat="false" ht="14.25" hidden="false" customHeight="false" outlineLevel="0" collapsed="false">
      <c r="A62" s="0" t="n">
        <v>70.3917500382522</v>
      </c>
      <c r="B62" s="0" t="n">
        <v>82.0684341911692</v>
      </c>
      <c r="C62" s="0" t="n">
        <v>66.1648734117625</v>
      </c>
      <c r="D62" s="0" t="n">
        <v>140.186873674393</v>
      </c>
      <c r="E62" s="0" t="n">
        <v>41.3785962032853</v>
      </c>
      <c r="F62" s="0" t="n">
        <v>57.4649654177483</v>
      </c>
      <c r="G62" s="0" t="n">
        <v>60.2440401658532</v>
      </c>
      <c r="H62" s="0" t="n">
        <v>53.2613263808889</v>
      </c>
      <c r="I62" s="0" t="n">
        <v>44.4161266082665</v>
      </c>
      <c r="J62" s="0" t="n">
        <v>47.701085046865</v>
      </c>
      <c r="K62" s="0" t="n">
        <f aca="false">AVERAGE(A62:J62)</f>
        <v>66.3278071138484</v>
      </c>
      <c r="L62" s="0" t="n">
        <f aca="false">(K62-60)/SQRT(400/10)</f>
        <v>1.00051415369887</v>
      </c>
      <c r="M62" s="0" t="b">
        <f aca="false">AND(-1.96&lt;L62,L62&lt;1.96)</f>
        <v>1</v>
      </c>
    </row>
    <row r="63" customFormat="false" ht="14.25" hidden="false" customHeight="false" outlineLevel="0" collapsed="false">
      <c r="A63" s="0" t="n">
        <v>27.875010042917</v>
      </c>
      <c r="B63" s="0" t="n">
        <v>39.9225406604819</v>
      </c>
      <c r="C63" s="0" t="n">
        <v>39.0897163620684</v>
      </c>
      <c r="D63" s="0" t="n">
        <v>73.397266229731</v>
      </c>
      <c r="E63" s="0" t="n">
        <v>50.1404407864902</v>
      </c>
      <c r="F63" s="0" t="n">
        <v>76.6594873007853</v>
      </c>
      <c r="G63" s="0" t="n">
        <v>60.727663973521</v>
      </c>
      <c r="H63" s="0" t="n">
        <v>45.7320744922617</v>
      </c>
      <c r="I63" s="0" t="n">
        <v>72.5028691400075</v>
      </c>
      <c r="J63" s="0" t="n">
        <v>83.6315827351064</v>
      </c>
      <c r="K63" s="0" t="n">
        <f aca="false">AVERAGE(A63:J63)</f>
        <v>56.967865172337</v>
      </c>
      <c r="L63" s="0" t="n">
        <f aca="false">(K63-60)/SQRT(400/10)</f>
        <v>-0.479422611406854</v>
      </c>
      <c r="M63" s="0" t="b">
        <f aca="false">AND(-1.96&lt;L63,L63&lt;1.96)</f>
        <v>1</v>
      </c>
    </row>
    <row r="64" customFormat="false" ht="14.25" hidden="false" customHeight="false" outlineLevel="0" collapsed="false">
      <c r="A64" s="0" t="n">
        <v>37.3513991385698</v>
      </c>
      <c r="B64" s="0" t="n">
        <v>21.5829437971115</v>
      </c>
      <c r="C64" s="0" t="n">
        <v>75.652358342777</v>
      </c>
      <c r="D64" s="0" t="n">
        <v>61.8900209397543</v>
      </c>
      <c r="E64" s="0" t="n">
        <v>64.0162376535591</v>
      </c>
      <c r="F64" s="0" t="n">
        <v>88.775684768334</v>
      </c>
      <c r="G64" s="0" t="n">
        <v>77.6361936610192</v>
      </c>
      <c r="H64" s="0" t="n">
        <v>83.5059815167915</v>
      </c>
      <c r="I64" s="0" t="n">
        <v>60.4842831913265</v>
      </c>
      <c r="J64" s="0" t="n">
        <v>62.7063379093306</v>
      </c>
      <c r="K64" s="0" t="n">
        <f aca="false">AVERAGE(A64:J64)</f>
        <v>63.3601440918574</v>
      </c>
      <c r="L64" s="0" t="n">
        <f aca="false">(K64-60)/SQRT(400/10)</f>
        <v>0.531285429831366</v>
      </c>
      <c r="M64" s="0" t="b">
        <f aca="false">AND(-1.96&lt;L64,L64&lt;1.96)</f>
        <v>1</v>
      </c>
    </row>
    <row r="65" customFormat="false" ht="14.25" hidden="false" customHeight="false" outlineLevel="0" collapsed="false">
      <c r="A65" s="0" t="n">
        <v>76.3861841429025</v>
      </c>
      <c r="B65" s="0" t="n">
        <v>91.5865690936334</v>
      </c>
      <c r="C65" s="0" t="n">
        <v>56.5551523928298</v>
      </c>
      <c r="D65" s="0" t="n">
        <v>22.07461663289</v>
      </c>
      <c r="E65" s="0" t="n">
        <v>89.2443473881576</v>
      </c>
      <c r="F65" s="0" t="n">
        <v>13.5033566644415</v>
      </c>
      <c r="G65" s="0" t="n">
        <v>53.2078708297922</v>
      </c>
      <c r="H65" s="0" t="n">
        <v>40.5188053869642</v>
      </c>
      <c r="I65" s="0" t="n">
        <v>66.7564769778983</v>
      </c>
      <c r="J65" s="0" t="n">
        <v>73.0412900034571</v>
      </c>
      <c r="K65" s="0" t="n">
        <f aca="false">AVERAGE(A65:J65)</f>
        <v>58.2874669512967</v>
      </c>
      <c r="L65" s="0" t="n">
        <f aca="false">(K65-60)/SQRT(400/10)</f>
        <v>-0.27077525011073</v>
      </c>
      <c r="M65" s="0" t="b">
        <f aca="false">AND(-1.96&lt;L65,L65&lt;1.96)</f>
        <v>1</v>
      </c>
    </row>
    <row r="66" customFormat="false" ht="14.25" hidden="false" customHeight="false" outlineLevel="0" collapsed="false">
      <c r="A66" s="0" t="n">
        <v>33.033663991373</v>
      </c>
      <c r="B66" s="0" t="n">
        <v>82.968106350163</v>
      </c>
      <c r="C66" s="0" t="n">
        <v>99.2428773920983</v>
      </c>
      <c r="D66" s="0" t="n">
        <v>14.9698259215802</v>
      </c>
      <c r="E66" s="0" t="n">
        <v>46.3701305002905</v>
      </c>
      <c r="F66" s="0" t="n">
        <v>87.0768396148924</v>
      </c>
      <c r="G66" s="0" t="n">
        <v>30.6437847635243</v>
      </c>
      <c r="H66" s="0" t="n">
        <v>80.1434431801317</v>
      </c>
      <c r="I66" s="0" t="n">
        <v>40.6364940013737</v>
      </c>
      <c r="J66" s="0" t="n">
        <v>66.0766979004256</v>
      </c>
      <c r="K66" s="0" t="n">
        <f aca="false">AVERAGE(A66:J66)</f>
        <v>58.1161863615853</v>
      </c>
      <c r="L66" s="0" t="n">
        <f aca="false">(K66-60)/SQRT(400/10)</f>
        <v>-0.297857089233969</v>
      </c>
      <c r="M66" s="0" t="b">
        <f aca="false">AND(-1.96&lt;L66,L66&lt;1.96)</f>
        <v>1</v>
      </c>
    </row>
    <row r="67" customFormat="false" ht="14.25" hidden="false" customHeight="false" outlineLevel="0" collapsed="false">
      <c r="A67" s="0" t="n">
        <v>58.3587940732832</v>
      </c>
      <c r="B67" s="0" t="n">
        <v>53.6600033834111</v>
      </c>
      <c r="C67" s="0" t="n">
        <v>63.9881342672743</v>
      </c>
      <c r="D67" s="0" t="n">
        <v>79.06014404085</v>
      </c>
      <c r="E67" s="0" t="n">
        <v>28.3975147490855</v>
      </c>
      <c r="F67" s="0" t="n">
        <v>46.5624886297155</v>
      </c>
      <c r="G67" s="0" t="n">
        <v>34.3804437457584</v>
      </c>
      <c r="H67" s="0" t="n">
        <v>64.352455107437</v>
      </c>
      <c r="I67" s="0" t="n">
        <v>62.4918790586526</v>
      </c>
      <c r="J67" s="0" t="n">
        <v>50.9717644186458</v>
      </c>
      <c r="K67" s="0" t="n">
        <f aca="false">AVERAGE(A67:J67)</f>
        <v>54.2223621474113</v>
      </c>
      <c r="L67" s="0" t="n">
        <f aca="false">(K67-60)/SQRT(400/10)</f>
        <v>-0.913524755489218</v>
      </c>
      <c r="M67" s="0" t="b">
        <f aca="false">AND(-1.96&lt;L67,L67&lt;1.96)</f>
        <v>1</v>
      </c>
    </row>
    <row r="68" customFormat="false" ht="14.25" hidden="false" customHeight="false" outlineLevel="0" collapsed="false">
      <c r="A68" s="0" t="n">
        <v>70.7012056105305</v>
      </c>
      <c r="B68" s="0" t="n">
        <v>79.1277194971917</v>
      </c>
      <c r="C68" s="0" t="n">
        <v>21.7080902680755</v>
      </c>
      <c r="D68" s="0" t="n">
        <v>37.0702743262518</v>
      </c>
      <c r="E68" s="0" t="n">
        <v>108.729270929471</v>
      </c>
      <c r="F68" s="0" t="n">
        <v>71.6473302114173</v>
      </c>
      <c r="G68" s="0" t="n">
        <v>66.3850620790618</v>
      </c>
      <c r="H68" s="0" t="n">
        <v>90.7917616737541</v>
      </c>
      <c r="I68" s="0" t="n">
        <v>62.03144736588</v>
      </c>
      <c r="J68" s="0" t="n">
        <v>71.9513970275875</v>
      </c>
      <c r="K68" s="0" t="n">
        <f aca="false">AVERAGE(A68:J68)</f>
        <v>68.0143558989221</v>
      </c>
      <c r="L68" s="0" t="n">
        <f aca="false">(K68-60)/SQRT(400/10)</f>
        <v>1.26718093099</v>
      </c>
      <c r="M68" s="0" t="b">
        <f aca="false">AND(-1.96&lt;L68,L68&lt;1.96)</f>
        <v>1</v>
      </c>
    </row>
    <row r="69" customFormat="false" ht="14.25" hidden="false" customHeight="false" outlineLevel="0" collapsed="false">
      <c r="A69" s="0" t="n">
        <v>81.0056441574125</v>
      </c>
      <c r="B69" s="0" t="n">
        <v>94.1060513164848</v>
      </c>
      <c r="C69" s="0" t="n">
        <v>32.8272086940706</v>
      </c>
      <c r="D69" s="0" t="n">
        <v>40.8940174261807</v>
      </c>
      <c r="E69" s="0" t="n">
        <v>65.5786358643672</v>
      </c>
      <c r="F69" s="0" t="n">
        <v>53.6712583803455</v>
      </c>
      <c r="G69" s="0" t="n">
        <v>82.4349150812486</v>
      </c>
      <c r="H69" s="0" t="n">
        <v>53.1105548967025</v>
      </c>
      <c r="I69" s="0" t="n">
        <v>55.028110788553</v>
      </c>
      <c r="J69" s="0" t="n">
        <v>81.4381543628406</v>
      </c>
      <c r="K69" s="0" t="n">
        <f aca="false">AVERAGE(A69:J69)</f>
        <v>64.0094550968206</v>
      </c>
      <c r="L69" s="0" t="n">
        <f aca="false">(K69-60)/SQRT(400/10)</f>
        <v>0.633950514106202</v>
      </c>
      <c r="M69" s="0" t="b">
        <f aca="false">AND(-1.96&lt;L69,L69&lt;1.96)</f>
        <v>1</v>
      </c>
    </row>
    <row r="70" customFormat="false" ht="14.25" hidden="false" customHeight="false" outlineLevel="0" collapsed="false">
      <c r="A70" s="0" t="n">
        <v>82.0599758904427</v>
      </c>
      <c r="B70" s="0" t="n">
        <v>113.523399401456</v>
      </c>
      <c r="C70" s="0" t="n">
        <v>77.5843069882831</v>
      </c>
      <c r="D70" s="0" t="n">
        <v>46.7269480091636</v>
      </c>
      <c r="E70" s="0" t="n">
        <v>45.8835963095771</v>
      </c>
      <c r="F70" s="0" t="n">
        <v>87.5195816357154</v>
      </c>
      <c r="G70" s="0" t="n">
        <v>72.4007328849984</v>
      </c>
      <c r="H70" s="0" t="n">
        <v>7.25803844630718</v>
      </c>
      <c r="I70" s="0" t="n">
        <v>74.6294041769579</v>
      </c>
      <c r="J70" s="0" t="n">
        <v>5.47833921387792</v>
      </c>
      <c r="K70" s="0" t="n">
        <f aca="false">AVERAGE(A70:J70)</f>
        <v>61.306432295678</v>
      </c>
      <c r="L70" s="0" t="n">
        <f aca="false">(K70-60)/SQRT(400/10)</f>
        <v>0.206565083157244</v>
      </c>
      <c r="M70" s="0" t="b">
        <f aca="false">AND(-1.96&lt;L70,L70&lt;1.96)</f>
        <v>1</v>
      </c>
    </row>
    <row r="71" customFormat="false" ht="14.25" hidden="false" customHeight="false" outlineLevel="0" collapsed="false">
      <c r="A71" s="0" t="n">
        <v>56.407541402732</v>
      </c>
      <c r="B71" s="0" t="n">
        <v>37.0111571706366</v>
      </c>
      <c r="C71" s="0" t="n">
        <v>60.5470155883813</v>
      </c>
      <c r="D71" s="0" t="n">
        <v>46.2638105696533</v>
      </c>
      <c r="E71" s="0" t="n">
        <v>86.8001713266131</v>
      </c>
      <c r="F71" s="0" t="n">
        <v>41.0336248629028</v>
      </c>
      <c r="G71" s="0" t="n">
        <v>62.283832145622</v>
      </c>
      <c r="H71" s="0" t="n">
        <v>70.1839304988971</v>
      </c>
      <c r="I71" s="0" t="n">
        <v>69.9737462733174</v>
      </c>
      <c r="J71" s="0" t="n">
        <v>34.145794112701</v>
      </c>
      <c r="K71" s="0" t="n">
        <f aca="false">AVERAGE(A71:J71)</f>
        <v>56.4650623951457</v>
      </c>
      <c r="L71" s="0" t="n">
        <f aca="false">(K71-60)/SQRT(400/10)</f>
        <v>-0.558922710896001</v>
      </c>
      <c r="M71" s="0" t="b">
        <f aca="false">AND(-1.96&lt;L71,L71&lt;1.96)</f>
        <v>1</v>
      </c>
    </row>
    <row r="72" customFormat="false" ht="14.25" hidden="false" customHeight="false" outlineLevel="0" collapsed="false">
      <c r="A72" s="0" t="n">
        <v>8.23301676660776</v>
      </c>
      <c r="B72" s="0" t="n">
        <v>57.6283561409218</v>
      </c>
      <c r="C72" s="0" t="n">
        <v>57.3507783579407</v>
      </c>
      <c r="D72" s="0" t="n">
        <v>55.8978605718585</v>
      </c>
      <c r="E72" s="0" t="n">
        <v>45.1477696211077</v>
      </c>
      <c r="F72" s="0" t="n">
        <v>52.6737928035436</v>
      </c>
      <c r="G72" s="0" t="n">
        <v>65.1266852096887</v>
      </c>
      <c r="H72" s="0" t="n">
        <v>63.5365246731089</v>
      </c>
      <c r="I72" s="0" t="n">
        <v>49.3340827838983</v>
      </c>
      <c r="J72" s="0" t="n">
        <v>60.0910404196475</v>
      </c>
      <c r="K72" s="0" t="n">
        <f aca="false">AVERAGE(A72:J72)</f>
        <v>51.5019907348324</v>
      </c>
      <c r="L72" s="0" t="n">
        <f aca="false">(K72-60)/SQRT(400/10)</f>
        <v>-1.34365324275718</v>
      </c>
      <c r="M72" s="0" t="b">
        <f aca="false">AND(-1.96&lt;L72,L72&lt;1.96)</f>
        <v>1</v>
      </c>
    </row>
    <row r="73" customFormat="false" ht="14.25" hidden="false" customHeight="false" outlineLevel="0" collapsed="false">
      <c r="A73" s="0" t="n">
        <v>53.4650304567185</v>
      </c>
      <c r="B73" s="0" t="n">
        <v>84.2039277509321</v>
      </c>
      <c r="C73" s="0" t="n">
        <v>72.0980530482484</v>
      </c>
      <c r="D73" s="0" t="n">
        <v>47.5101366342278</v>
      </c>
      <c r="E73" s="0" t="n">
        <v>50.6503944657743</v>
      </c>
      <c r="F73" s="0" t="n">
        <v>33.6874542577425</v>
      </c>
      <c r="G73" s="0" t="n">
        <v>66.3239212977351</v>
      </c>
      <c r="H73" s="0" t="n">
        <v>122.526669353247</v>
      </c>
      <c r="I73" s="0" t="n">
        <v>87.6661921816412</v>
      </c>
      <c r="J73" s="0" t="n">
        <v>71.9367769002565</v>
      </c>
      <c r="K73" s="0" t="n">
        <f aca="false">AVERAGE(A73:J73)</f>
        <v>69.0068556346523</v>
      </c>
      <c r="L73" s="0" t="n">
        <f aca="false">(K73-60)/SQRT(400/10)</f>
        <v>1.42410891809113</v>
      </c>
      <c r="M73" s="0" t="b">
        <f aca="false">AND(-1.96&lt;L73,L73&lt;1.96)</f>
        <v>1</v>
      </c>
    </row>
    <row r="74" customFormat="false" ht="14.25" hidden="false" customHeight="false" outlineLevel="0" collapsed="false">
      <c r="A74" s="0" t="n">
        <v>27.3932506993879</v>
      </c>
      <c r="B74" s="0" t="n">
        <v>18.5870682494715</v>
      </c>
      <c r="C74" s="0" t="n">
        <v>40.8698703418486</v>
      </c>
      <c r="D74" s="0" t="n">
        <v>53.1105548967025</v>
      </c>
      <c r="E74" s="0" t="n">
        <v>88.0947460851166</v>
      </c>
      <c r="F74" s="0" t="n">
        <v>32.5433553976473</v>
      </c>
      <c r="G74" s="0" t="n">
        <v>79.6168457478052</v>
      </c>
      <c r="H74" s="0" t="n">
        <v>38.3651219331659</v>
      </c>
      <c r="I74" s="0" t="n">
        <v>40.1741523697274</v>
      </c>
      <c r="J74" s="0" t="n">
        <v>108.071524361148</v>
      </c>
      <c r="K74" s="0" t="n">
        <f aca="false">AVERAGE(A74:J74)</f>
        <v>52.6826490082021</v>
      </c>
      <c r="L74" s="0" t="n">
        <f aca="false">(K74-60)/SQRT(400/10)</f>
        <v>-1.15697477864867</v>
      </c>
      <c r="M74" s="0" t="b">
        <f aca="false">AND(-1.96&lt;L74,L74&lt;1.96)</f>
        <v>1</v>
      </c>
    </row>
    <row r="75" customFormat="false" ht="14.25" hidden="false" customHeight="false" outlineLevel="0" collapsed="false">
      <c r="A75" s="0" t="n">
        <v>47.1605268708663</v>
      </c>
      <c r="B75" s="0" t="n">
        <v>51.458707881975</v>
      </c>
      <c r="C75" s="0" t="n">
        <v>58.7622231856221</v>
      </c>
      <c r="D75" s="0" t="n">
        <v>57.6545495883329</v>
      </c>
      <c r="E75" s="0" t="n">
        <v>52.3109726296389</v>
      </c>
      <c r="F75" s="0" t="n">
        <v>63.7293830246199</v>
      </c>
      <c r="G75" s="0" t="n">
        <v>56.7785470289527</v>
      </c>
      <c r="H75" s="0" t="n">
        <v>88.1357642961666</v>
      </c>
      <c r="I75" s="0" t="n">
        <v>73.3704816107638</v>
      </c>
      <c r="J75" s="0" t="n">
        <v>57.3862713886774</v>
      </c>
      <c r="K75" s="0" t="n">
        <f aca="false">AVERAGE(A75:J75)</f>
        <v>60.6747427505616</v>
      </c>
      <c r="L75" s="0" t="n">
        <f aca="false">(K75-60)/SQRT(400/10)</f>
        <v>0.10668619632307</v>
      </c>
      <c r="M75" s="0" t="b">
        <f aca="false">AND(-1.96&lt;L75,L75&lt;1.96)</f>
        <v>1</v>
      </c>
    </row>
    <row r="76" customFormat="false" ht="14.25" hidden="false" customHeight="false" outlineLevel="0" collapsed="false">
      <c r="A76" s="0" t="n">
        <v>44.7722392587457</v>
      </c>
      <c r="B76" s="0" t="n">
        <v>59.8385874278029</v>
      </c>
      <c r="C76" s="0" t="n">
        <v>70.8444737634272</v>
      </c>
      <c r="D76" s="0" t="n">
        <v>8.18936102092266</v>
      </c>
      <c r="E76" s="0" t="n">
        <v>75.2666416397551</v>
      </c>
      <c r="F76" s="0" t="n">
        <v>65.4832526075188</v>
      </c>
      <c r="G76" s="0" t="n">
        <v>71.0470637082472</v>
      </c>
      <c r="H76" s="0" t="n">
        <v>12.0648998441175</v>
      </c>
      <c r="I76" s="0" t="n">
        <v>67.6511696533999</v>
      </c>
      <c r="J76" s="0" t="n">
        <v>63.8150574255269</v>
      </c>
      <c r="K76" s="0" t="n">
        <f aca="false">AVERAGE(A76:J76)</f>
        <v>53.8972746349464</v>
      </c>
      <c r="L76" s="0" t="n">
        <f aca="false">(K76-60)/SQRT(400/10)</f>
        <v>-0.9649256044026</v>
      </c>
      <c r="M76" s="0" t="b">
        <f aca="false">AND(-1.96&lt;L76,L76&lt;1.96)</f>
        <v>1</v>
      </c>
    </row>
    <row r="77" customFormat="false" ht="14.25" hidden="false" customHeight="false" outlineLevel="0" collapsed="false">
      <c r="A77" s="0" t="n">
        <v>53.5698269837303</v>
      </c>
      <c r="B77" s="0" t="n">
        <v>53.3939761831425</v>
      </c>
      <c r="C77" s="0" t="n">
        <v>51.0191490926081</v>
      </c>
      <c r="D77" s="0" t="n">
        <v>74.0184056363069</v>
      </c>
      <c r="E77" s="0" t="n">
        <v>67.6478499977384</v>
      </c>
      <c r="F77" s="0" t="n">
        <v>68.4893599705538</v>
      </c>
      <c r="G77" s="0" t="n">
        <v>50.9497091721278</v>
      </c>
      <c r="H77" s="0" t="n">
        <v>55.5848579702433</v>
      </c>
      <c r="I77" s="0" t="n">
        <v>81.7064098251285</v>
      </c>
      <c r="J77" s="0" t="n">
        <v>36.6489963803906</v>
      </c>
      <c r="K77" s="0" t="n">
        <f aca="false">AVERAGE(A77:J77)</f>
        <v>59.302854121197</v>
      </c>
      <c r="L77" s="0" t="n">
        <f aca="false">(K77-60)/SQRT(400/10)</f>
        <v>-0.110228441920857</v>
      </c>
      <c r="M77" s="0" t="b">
        <f aca="false">AND(-1.96&lt;L77,L77&lt;1.96)</f>
        <v>1</v>
      </c>
    </row>
    <row r="78" customFormat="false" ht="14.25" hidden="false" customHeight="false" outlineLevel="0" collapsed="false">
      <c r="A78" s="0" t="n">
        <v>77.9612470674329</v>
      </c>
      <c r="B78" s="0" t="n">
        <v>89.6606231131591</v>
      </c>
      <c r="C78" s="0" t="n">
        <v>66.3689640228404</v>
      </c>
      <c r="D78" s="0" t="n">
        <v>20.5450284434482</v>
      </c>
      <c r="E78" s="0" t="n">
        <v>30.959106576629</v>
      </c>
      <c r="F78" s="0" t="n">
        <v>65.7187662605429</v>
      </c>
      <c r="G78" s="0" t="n">
        <v>39.636868374655</v>
      </c>
      <c r="H78" s="0" t="n">
        <v>85.1201527134981</v>
      </c>
      <c r="I78" s="0" t="n">
        <v>61.8592800188344</v>
      </c>
      <c r="J78" s="0" t="n">
        <v>66.3303559727501</v>
      </c>
      <c r="K78" s="0" t="n">
        <f aca="false">AVERAGE(A78:J78)</f>
        <v>60.416039256379</v>
      </c>
      <c r="L78" s="0" t="n">
        <f aca="false">(K78-60)/SQRT(400/10)</f>
        <v>0.0657815823100201</v>
      </c>
      <c r="M78" s="0" t="b">
        <f aca="false">AND(-1.96&lt;L78,L78&lt;1.96)</f>
        <v>1</v>
      </c>
    </row>
    <row r="79" customFormat="false" ht="14.25" hidden="false" customHeight="false" outlineLevel="0" collapsed="false">
      <c r="A79" s="0" t="n">
        <v>9.69912222586572</v>
      </c>
      <c r="B79" s="0" t="n">
        <v>54.5881882013055</v>
      </c>
      <c r="C79" s="0" t="n">
        <v>73.2235072669573</v>
      </c>
      <c r="D79" s="0" t="n">
        <v>49.8839405432227</v>
      </c>
      <c r="E79" s="0" t="n">
        <v>75.8296188601526</v>
      </c>
      <c r="F79" s="0" t="n">
        <v>50.5666754784761</v>
      </c>
      <c r="G79" s="0" t="n">
        <v>91.9484570354689</v>
      </c>
      <c r="H79" s="0" t="n">
        <v>59.0993046594667</v>
      </c>
      <c r="I79" s="0" t="n">
        <v>80.5931428354234</v>
      </c>
      <c r="J79" s="0" t="n">
        <v>67.0455143941217</v>
      </c>
      <c r="K79" s="0" t="n">
        <f aca="false">AVERAGE(A79:J79)</f>
        <v>61.2477471500461</v>
      </c>
      <c r="L79" s="0" t="n">
        <f aca="false">(K79-60)/SQRT(400/10)</f>
        <v>0.19728614690647</v>
      </c>
      <c r="M79" s="0" t="b">
        <f aca="false">AND(-1.96&lt;L79,L79&lt;1.96)</f>
        <v>1</v>
      </c>
    </row>
    <row r="80" customFormat="false" ht="14.25" hidden="false" customHeight="false" outlineLevel="0" collapsed="false">
      <c r="A80" s="0" t="n">
        <v>67.1334852691507</v>
      </c>
      <c r="B80" s="0" t="n">
        <v>88.3472672890639</v>
      </c>
      <c r="C80" s="0" t="n">
        <v>61.216312739416</v>
      </c>
      <c r="D80" s="0" t="n">
        <v>89.7251062875148</v>
      </c>
      <c r="E80" s="0" t="n">
        <v>82.9799297812861</v>
      </c>
      <c r="F80" s="0" t="n">
        <v>66.4317646319978</v>
      </c>
      <c r="G80" s="0" t="n">
        <v>85.6996827374678</v>
      </c>
      <c r="H80" s="0" t="n">
        <v>41.0935150890145</v>
      </c>
      <c r="I80" s="0" t="n">
        <v>61.4324996300275</v>
      </c>
      <c r="J80" s="0" t="n">
        <v>31.3785655330867</v>
      </c>
      <c r="K80" s="0" t="n">
        <f aca="false">AVERAGE(A80:J80)</f>
        <v>67.5438128988026</v>
      </c>
      <c r="L80" s="0" t="n">
        <f aca="false">(K80-60)/SQRT(400/10)</f>
        <v>1.19278155011867</v>
      </c>
      <c r="M80" s="0" t="b">
        <f aca="false">AND(-1.96&lt;L80,L80&lt;1.96)</f>
        <v>1</v>
      </c>
    </row>
    <row r="81" customFormat="false" ht="14.25" hidden="false" customHeight="false" outlineLevel="0" collapsed="false">
      <c r="A81" s="0" t="n">
        <v>70.0587385531981</v>
      </c>
      <c r="B81" s="0" t="n">
        <v>45.8227056392934</v>
      </c>
      <c r="C81" s="0" t="n">
        <v>54.5373929222114</v>
      </c>
      <c r="D81" s="0" t="n">
        <v>35.7610112283146</v>
      </c>
      <c r="E81" s="0" t="n">
        <v>45.3465851629153</v>
      </c>
      <c r="F81" s="0" t="n">
        <v>31.1075361119583</v>
      </c>
      <c r="G81" s="0" t="n">
        <v>50.9937741904287</v>
      </c>
      <c r="H81" s="0" t="n">
        <v>64.9434902393841</v>
      </c>
      <c r="I81" s="0" t="n">
        <v>35.2064468339086</v>
      </c>
      <c r="J81" s="0" t="n">
        <v>84.3477643380174</v>
      </c>
      <c r="K81" s="0" t="n">
        <f aca="false">AVERAGE(A81:J81)</f>
        <v>51.812544521963</v>
      </c>
      <c r="L81" s="0" t="n">
        <f aca="false">(K81-60)/SQRT(400/10)</f>
        <v>-1.29455037759098</v>
      </c>
      <c r="M81" s="0" t="b">
        <f aca="false">AND(-1.96&lt;L81,L81&lt;1.96)</f>
        <v>1</v>
      </c>
    </row>
    <row r="82" customFormat="false" ht="14.25" hidden="false" customHeight="false" outlineLevel="0" collapsed="false">
      <c r="A82" s="0" t="n">
        <v>47.5306002650177</v>
      </c>
      <c r="B82" s="0" t="n">
        <v>60.7536982593592</v>
      </c>
      <c r="C82" s="0" t="n">
        <v>59.3167421052931</v>
      </c>
      <c r="D82" s="0" t="n">
        <v>50.7305209490005</v>
      </c>
      <c r="E82" s="0" t="n">
        <v>53.2937043922721</v>
      </c>
      <c r="F82" s="0" t="n">
        <v>68.7142552729347</v>
      </c>
      <c r="G82" s="0" t="n">
        <v>67.5870048021898</v>
      </c>
      <c r="H82" s="0" t="n">
        <v>96.541314329952</v>
      </c>
      <c r="I82" s="0" t="n">
        <v>29.8908140999265</v>
      </c>
      <c r="J82" s="0" t="n">
        <v>66.6205757320859</v>
      </c>
      <c r="K82" s="0" t="n">
        <f aca="false">AVERAGE(A82:J82)</f>
        <v>60.0979230208031</v>
      </c>
      <c r="L82" s="0" t="n">
        <f aca="false">(K82-60)/SQRT(400/10)</f>
        <v>0.0154829890550981</v>
      </c>
      <c r="M82" s="0" t="b">
        <f aca="false">AND(-1.96&lt;L82,L82&lt;1.96)</f>
        <v>1</v>
      </c>
    </row>
    <row r="83" customFormat="false" ht="14.25" hidden="false" customHeight="false" outlineLevel="0" collapsed="false">
      <c r="A83" s="0" t="n">
        <v>74.2541011882713</v>
      </c>
      <c r="B83" s="0" t="n">
        <v>39.7367763676448</v>
      </c>
      <c r="C83" s="0" t="n">
        <v>50.973446983844</v>
      </c>
      <c r="D83" s="0" t="n">
        <v>33.8393853476737</v>
      </c>
      <c r="E83" s="0" t="n">
        <v>57.1855231706286</v>
      </c>
      <c r="F83" s="0" t="n">
        <v>56.3624304655241</v>
      </c>
      <c r="G83" s="0" t="n">
        <v>83.8388565776404</v>
      </c>
      <c r="H83" s="0" t="n">
        <v>50.0453076406848</v>
      </c>
      <c r="I83" s="0" t="n">
        <v>35.9070306026842</v>
      </c>
      <c r="J83" s="0" t="n">
        <v>63.5178800317226</v>
      </c>
      <c r="K83" s="0" t="n">
        <f aca="false">AVERAGE(A83:J83)</f>
        <v>54.5660738376319</v>
      </c>
      <c r="L83" s="0" t="n">
        <f aca="false">(K83-60)/SQRT(400/10)</f>
        <v>-0.859179165513065</v>
      </c>
      <c r="M83" s="0" t="b">
        <f aca="false">AND(-1.96&lt;L83,L83&lt;1.96)</f>
        <v>1</v>
      </c>
    </row>
    <row r="84" customFormat="false" ht="14.25" hidden="false" customHeight="false" outlineLevel="0" collapsed="false">
      <c r="A84" s="0" t="n">
        <v>72.6501618069597</v>
      </c>
      <c r="B84" s="0" t="n">
        <v>70.7082541944692</v>
      </c>
      <c r="C84" s="0" t="n">
        <v>70.2728790807305</v>
      </c>
      <c r="D84" s="0" t="n">
        <v>67.5130628829356</v>
      </c>
      <c r="E84" s="0" t="n">
        <v>69.4110873760656</v>
      </c>
      <c r="F84" s="0" t="n">
        <v>55.9322394715855</v>
      </c>
      <c r="G84" s="0" t="n">
        <v>69.6390067483299</v>
      </c>
      <c r="H84" s="0" t="n">
        <v>88.5746864392422</v>
      </c>
      <c r="I84" s="0" t="n">
        <v>40.7656422490254</v>
      </c>
      <c r="J84" s="0" t="n">
        <v>81.3487055589212</v>
      </c>
      <c r="K84" s="0" t="n">
        <f aca="false">AVERAGE(A84:J84)</f>
        <v>68.6815725808265</v>
      </c>
      <c r="L84" s="0" t="n">
        <f aca="false">(K84-60)/SQRT(400/10)</f>
        <v>1.37267715137389</v>
      </c>
      <c r="M84" s="0" t="b">
        <f aca="false">AND(-1.96&lt;L84,L84&lt;1.96)</f>
        <v>1</v>
      </c>
    </row>
    <row r="85" customFormat="false" ht="14.25" hidden="false" customHeight="false" outlineLevel="0" collapsed="false">
      <c r="A85" s="0" t="n">
        <v>35.9480942884693</v>
      </c>
      <c r="B85" s="0" t="n">
        <v>33.0412582721328</v>
      </c>
      <c r="C85" s="0" t="n">
        <v>47.4580225878162</v>
      </c>
      <c r="D85" s="0" t="n">
        <v>88.1193479167996</v>
      </c>
      <c r="E85" s="0" t="n">
        <v>57.846998667228</v>
      </c>
      <c r="F85" s="0" t="n">
        <v>69.298446457251</v>
      </c>
      <c r="G85" s="0" t="n">
        <v>3.78595147281885</v>
      </c>
      <c r="H85" s="0" t="n">
        <v>34.5429249742301</v>
      </c>
      <c r="I85" s="0" t="n">
        <v>104.009721023031</v>
      </c>
      <c r="J85" s="0" t="n">
        <v>36.1642357043456</v>
      </c>
      <c r="K85" s="0" t="n">
        <f aca="false">AVERAGE(A85:J85)</f>
        <v>51.0215001364122</v>
      </c>
      <c r="L85" s="0" t="n">
        <f aca="false">(K85-60)/SQRT(400/10)</f>
        <v>-1.41962547702242</v>
      </c>
      <c r="M85" s="0" t="b">
        <f aca="false">AND(-1.96&lt;L85,L85&lt;1.96)</f>
        <v>1</v>
      </c>
    </row>
    <row r="86" customFormat="false" ht="14.25" hidden="false" customHeight="false" outlineLevel="0" collapsed="false">
      <c r="A86" s="0" t="n">
        <v>83.8575466937618</v>
      </c>
      <c r="B86" s="0" t="n">
        <v>31.01604094496</v>
      </c>
      <c r="C86" s="0" t="n">
        <v>66.7580913309939</v>
      </c>
      <c r="D86" s="0" t="n">
        <v>47.5008597882697</v>
      </c>
      <c r="E86" s="0" t="n">
        <v>80.3528543352149</v>
      </c>
      <c r="F86" s="0" t="n">
        <v>90.3924934996758</v>
      </c>
      <c r="G86" s="0" t="n">
        <v>82.1557911572745</v>
      </c>
      <c r="H86" s="0" t="n">
        <v>87.0577402261552</v>
      </c>
      <c r="I86" s="0" t="n">
        <v>57.313739186211</v>
      </c>
      <c r="J86" s="0" t="n">
        <v>75.1767153511173</v>
      </c>
      <c r="K86" s="0" t="n">
        <f aca="false">AVERAGE(A86:J86)</f>
        <v>70.1581872513634</v>
      </c>
      <c r="L86" s="0" t="n">
        <f aca="false">(K86-60)/SQRT(400/10)</f>
        <v>1.60615043063969</v>
      </c>
      <c r="M86" s="0" t="b">
        <f aca="false">AND(-1.96&lt;L86,L86&lt;1.96)</f>
        <v>1</v>
      </c>
    </row>
    <row r="87" customFormat="false" ht="14.25" hidden="false" customHeight="false" outlineLevel="0" collapsed="false">
      <c r="A87" s="0" t="n">
        <v>66.9365569288493</v>
      </c>
      <c r="B87" s="0" t="n">
        <v>30.3622961533256</v>
      </c>
      <c r="C87" s="0" t="n">
        <v>63.1594709071214</v>
      </c>
      <c r="D87" s="0" t="n">
        <v>70.7683490568888</v>
      </c>
      <c r="E87" s="0" t="n">
        <v>84.9760432780022</v>
      </c>
      <c r="F87" s="0" t="n">
        <v>61.4003035175847</v>
      </c>
      <c r="G87" s="0" t="n">
        <v>53.7227130430983</v>
      </c>
      <c r="H87" s="0" t="n">
        <v>16.160900183022</v>
      </c>
      <c r="I87" s="0" t="n">
        <v>73.1474735098891</v>
      </c>
      <c r="J87" s="0" t="n">
        <v>62.096066964441</v>
      </c>
      <c r="K87" s="0" t="n">
        <f aca="false">AVERAGE(A87:J87)</f>
        <v>58.2730173542223</v>
      </c>
      <c r="L87" s="0" t="n">
        <f aca="false">(K87-60)/SQRT(400/10)</f>
        <v>-0.273059932012073</v>
      </c>
      <c r="M87" s="0" t="b">
        <f aca="false">AND(-1.96&lt;L87,L87&lt;1.96)</f>
        <v>1</v>
      </c>
    </row>
    <row r="88" customFormat="false" ht="14.25" hidden="false" customHeight="false" outlineLevel="0" collapsed="false">
      <c r="A88" s="0" t="n">
        <v>90.9174538415391</v>
      </c>
      <c r="B88" s="0" t="n">
        <v>66.1472292145481</v>
      </c>
      <c r="C88" s="0" t="n">
        <v>72.635223356483</v>
      </c>
      <c r="D88" s="0" t="n">
        <v>29.6849044994451</v>
      </c>
      <c r="E88" s="0" t="n">
        <v>31.9708284828812</v>
      </c>
      <c r="F88" s="0" t="n">
        <v>57.3939793562749</v>
      </c>
      <c r="G88" s="0" t="n">
        <v>51.8775301921414</v>
      </c>
      <c r="H88" s="0" t="n">
        <v>57.1638999340939</v>
      </c>
      <c r="I88" s="0" t="n">
        <v>95.9101250069216</v>
      </c>
      <c r="J88" s="0" t="n">
        <v>86.3016772805713</v>
      </c>
      <c r="K88" s="0" t="n">
        <f aca="false">AVERAGE(A88:J88)</f>
        <v>64.00028511649</v>
      </c>
      <c r="L88" s="0" t="n">
        <f aca="false">(K88-60)/SQRT(400/10)</f>
        <v>0.632500612909016</v>
      </c>
      <c r="M88" s="0" t="b">
        <f aca="false">AND(-1.96&lt;L88,L88&lt;1.96)</f>
        <v>1</v>
      </c>
    </row>
    <row r="89" customFormat="false" ht="14.25" hidden="false" customHeight="false" outlineLevel="0" collapsed="false">
      <c r="A89" s="0" t="n">
        <v>39.3156348459888</v>
      </c>
      <c r="B89" s="0" t="n">
        <v>97.8060576622374</v>
      </c>
      <c r="C89" s="0" t="n">
        <v>26.2422851542942</v>
      </c>
      <c r="D89" s="0" t="n">
        <v>36.2882907816675</v>
      </c>
      <c r="E89" s="0" t="n">
        <v>76.6508471011184</v>
      </c>
      <c r="F89" s="0" t="n">
        <v>43.5130438441411</v>
      </c>
      <c r="G89" s="0" t="n">
        <v>72.9675754578784</v>
      </c>
      <c r="H89" s="0" t="n">
        <v>29.3822246626951</v>
      </c>
      <c r="I89" s="0" t="n">
        <v>41.6203398950165</v>
      </c>
      <c r="J89" s="0" t="n">
        <v>58.3419002091978</v>
      </c>
      <c r="K89" s="0" t="n">
        <f aca="false">AVERAGE(A89:J89)</f>
        <v>52.2128199614235</v>
      </c>
      <c r="L89" s="0" t="n">
        <f aca="false">(K89-60)/SQRT(400/10)</f>
        <v>-1.23126127358498</v>
      </c>
      <c r="M89" s="0" t="b">
        <f aca="false">AND(-1.96&lt;L89,L89&lt;1.96)</f>
        <v>1</v>
      </c>
    </row>
    <row r="90" customFormat="false" ht="14.25" hidden="false" customHeight="false" outlineLevel="0" collapsed="false">
      <c r="A90" s="0" t="n">
        <v>63.2571279007243</v>
      </c>
      <c r="B90" s="0" t="n">
        <v>48.0687028053217</v>
      </c>
      <c r="C90" s="0" t="n">
        <v>96.8125256500207</v>
      </c>
      <c r="D90" s="0" t="n">
        <v>55.6444071358419</v>
      </c>
      <c r="E90" s="0" t="n">
        <v>21.5052729495801</v>
      </c>
      <c r="F90" s="0" t="n">
        <v>47.7454229135765</v>
      </c>
      <c r="G90" s="0" t="n">
        <v>96.0102603735868</v>
      </c>
      <c r="H90" s="0" t="n">
        <v>34.338697938947</v>
      </c>
      <c r="I90" s="0" t="n">
        <v>32.1170752309263</v>
      </c>
      <c r="J90" s="0" t="n">
        <v>51.8442881607916</v>
      </c>
      <c r="K90" s="0" t="n">
        <f aca="false">AVERAGE(A90:J90)</f>
        <v>54.7343781059317</v>
      </c>
      <c r="L90" s="0" t="n">
        <f aca="false">(K90-60)/SQRT(400/10)</f>
        <v>-0.832567924125287</v>
      </c>
      <c r="M90" s="0" t="b">
        <f aca="false">AND(-1.96&lt;L90,L90&lt;1.96)</f>
        <v>1</v>
      </c>
    </row>
    <row r="91" customFormat="false" ht="14.25" hidden="false" customHeight="false" outlineLevel="0" collapsed="false">
      <c r="A91" s="0" t="n">
        <v>51.0073256614851</v>
      </c>
      <c r="B91" s="0" t="n">
        <v>56.4914650263381</v>
      </c>
      <c r="C91" s="0" t="n">
        <v>54.1536316327984</v>
      </c>
      <c r="D91" s="0" t="n">
        <v>85.5640770774335</v>
      </c>
      <c r="E91" s="0" t="n">
        <v>42.4021415406605</v>
      </c>
      <c r="F91" s="0" t="n">
        <v>55.7055024424335</v>
      </c>
      <c r="G91" s="0" t="n">
        <v>40.5654624651652</v>
      </c>
      <c r="H91" s="0" t="n">
        <v>105.837805373594</v>
      </c>
      <c r="I91" s="0" t="n">
        <v>71.7926447273931</v>
      </c>
      <c r="J91" s="0" t="n">
        <v>36.9339865451911</v>
      </c>
      <c r="K91" s="0" t="n">
        <f aca="false">AVERAGE(A91:J91)</f>
        <v>60.0454042492493</v>
      </c>
      <c r="L91" s="0" t="n">
        <f aca="false">(K91-60)/SQRT(400/10)</f>
        <v>0.00717904215388243</v>
      </c>
      <c r="M91" s="0" t="b">
        <f aca="false">AND(-1.96&lt;L91,L91&lt;1.96)</f>
        <v>1</v>
      </c>
    </row>
    <row r="92" customFormat="false" ht="14.25" hidden="false" customHeight="false" outlineLevel="0" collapsed="false">
      <c r="A92" s="0" t="n">
        <v>99.3061782233417</v>
      </c>
      <c r="B92" s="0" t="n">
        <v>40.3038008394651</v>
      </c>
      <c r="C92" s="0" t="n">
        <v>39.0208676131442</v>
      </c>
      <c r="D92" s="0" t="n">
        <v>74.1065811476437</v>
      </c>
      <c r="E92" s="0" t="n">
        <v>35.2229086880107</v>
      </c>
      <c r="F92" s="0" t="n">
        <v>52.1657945378684</v>
      </c>
      <c r="G92" s="0" t="n">
        <v>73.6067228595493</v>
      </c>
      <c r="H92" s="0" t="n">
        <v>72.8000237964443</v>
      </c>
      <c r="I92" s="0" t="n">
        <v>95.8490069629625</v>
      </c>
      <c r="J92" s="0" t="n">
        <v>83.3691480389098</v>
      </c>
      <c r="K92" s="0" t="n">
        <f aca="false">AVERAGE(A92:J92)</f>
        <v>66.575103270734</v>
      </c>
      <c r="L92" s="0" t="n">
        <f aca="false">(K92-60)/SQRT(400/10)</f>
        <v>1.0396151093171</v>
      </c>
      <c r="M92" s="0" t="b">
        <f aca="false">AND(-1.96&lt;L92,L92&lt;1.96)</f>
        <v>1</v>
      </c>
    </row>
    <row r="93" customFormat="false" ht="14.25" hidden="false" customHeight="false" outlineLevel="0" collapsed="false">
      <c r="A93" s="0" t="n">
        <v>56.3873051456176</v>
      </c>
      <c r="B93" s="0" t="n">
        <v>43.6907591088675</v>
      </c>
      <c r="C93" s="0" t="n">
        <v>38.7591605127091</v>
      </c>
      <c r="D93" s="0" t="n">
        <v>51.6426986601437</v>
      </c>
      <c r="E93" s="0" t="n">
        <v>74.5914327731589</v>
      </c>
      <c r="F93" s="0" t="n">
        <v>83.332859200309</v>
      </c>
      <c r="G93" s="0" t="n">
        <v>62.8021077014273</v>
      </c>
      <c r="H93" s="0" t="n">
        <v>53.4279003355186</v>
      </c>
      <c r="I93" s="0" t="n">
        <v>45.8973296795739</v>
      </c>
      <c r="J93" s="0" t="n">
        <v>65.5484179029008</v>
      </c>
      <c r="K93" s="0" t="n">
        <f aca="false">AVERAGE(A93:J93)</f>
        <v>57.6079971020226</v>
      </c>
      <c r="L93" s="0" t="n">
        <f aca="false">(K93-60)/SQRT(400/10)</f>
        <v>-0.378208866366592</v>
      </c>
      <c r="M93" s="0" t="b">
        <f aca="false">AND(-1.96&lt;L93,L93&lt;1.96)</f>
        <v>1</v>
      </c>
    </row>
    <row r="94" customFormat="false" ht="14.25" hidden="false" customHeight="false" outlineLevel="0" collapsed="false">
      <c r="A94" s="0" t="n">
        <v>49.7166617301991</v>
      </c>
      <c r="B94" s="0" t="n">
        <v>37.2611317894189</v>
      </c>
      <c r="C94" s="0" t="n">
        <v>60.1751686795615</v>
      </c>
      <c r="D94" s="0" t="n">
        <v>66.2050048654783</v>
      </c>
      <c r="E94" s="0" t="n">
        <v>68.1972757470794</v>
      </c>
      <c r="F94" s="0" t="n">
        <v>59.2708126228536</v>
      </c>
      <c r="G94" s="0" t="n">
        <v>52.1657945378684</v>
      </c>
      <c r="H94" s="0" t="n">
        <v>74.7516402648762</v>
      </c>
      <c r="I94" s="0" t="n">
        <v>83.5120751312934</v>
      </c>
      <c r="J94" s="0" t="n">
        <v>71.2938323582057</v>
      </c>
      <c r="K94" s="0" t="n">
        <f aca="false">AVERAGE(A94:J94)</f>
        <v>62.2549397726834</v>
      </c>
      <c r="L94" s="0" t="n">
        <f aca="false">(K94-60)/SQRT(400/10)</f>
        <v>0.356537283409098</v>
      </c>
      <c r="M94" s="0" t="b">
        <f aca="false">AND(-1.96&lt;L94,L94&lt;1.96)</f>
        <v>1</v>
      </c>
    </row>
    <row r="95" customFormat="false" ht="14.25" hidden="false" customHeight="false" outlineLevel="0" collapsed="false">
      <c r="A95" s="0" t="n">
        <v>51.3949523033807</v>
      </c>
      <c r="B95" s="0" t="n">
        <v>74.2304543260252</v>
      </c>
      <c r="C95" s="0" t="n">
        <v>40.6291725690244</v>
      </c>
      <c r="D95" s="0" t="n">
        <v>72.4954340208205</v>
      </c>
      <c r="E95" s="0" t="n">
        <v>67.0748228608863</v>
      </c>
      <c r="F95" s="0" t="n">
        <v>73.2883087644586</v>
      </c>
      <c r="G95" s="0" t="n">
        <v>61.5368186723208</v>
      </c>
      <c r="H95" s="0" t="n">
        <v>66.6027951106662</v>
      </c>
      <c r="I95" s="0" t="n">
        <v>38.9358298585285</v>
      </c>
      <c r="J95" s="0" t="n">
        <v>40.612028593896</v>
      </c>
      <c r="K95" s="0" t="n">
        <f aca="false">AVERAGE(A95:J95)</f>
        <v>58.6800617080007</v>
      </c>
      <c r="L95" s="0" t="n">
        <f aca="false">(K95-60)/SQRT(400/10)</f>
        <v>-0.208700568679506</v>
      </c>
      <c r="M95" s="0" t="b">
        <f aca="false">AND(-1.96&lt;L95,L95&lt;1.96)</f>
        <v>1</v>
      </c>
    </row>
    <row r="96" customFormat="false" ht="14.25" hidden="false" customHeight="false" outlineLevel="0" collapsed="false">
      <c r="A96" s="0" t="n">
        <v>82.2322796616936</v>
      </c>
      <c r="B96" s="0" t="n">
        <v>63.3176092983922</v>
      </c>
      <c r="C96" s="0" t="n">
        <v>50.3815933066653</v>
      </c>
      <c r="D96" s="0" t="n">
        <v>48.2837073528208</v>
      </c>
      <c r="E96" s="0" t="n">
        <v>116.538556236774</v>
      </c>
      <c r="F96" s="0" t="n">
        <v>75.1522272062721</v>
      </c>
      <c r="G96" s="0" t="n">
        <v>80.760217012139</v>
      </c>
      <c r="H96" s="0" t="n">
        <v>47.6585661695572</v>
      </c>
      <c r="I96" s="0" t="n">
        <v>101.386738303117</v>
      </c>
      <c r="J96" s="0" t="n">
        <v>74.232409739634</v>
      </c>
      <c r="K96" s="0" t="n">
        <f aca="false">AVERAGE(A96:J96)</f>
        <v>73.9943904287065</v>
      </c>
      <c r="L96" s="0" t="n">
        <f aca="false">(K96-60)/SQRT(400/10)</f>
        <v>2.21270741101864</v>
      </c>
      <c r="M96" s="0" t="b">
        <f aca="false">AND(-1.96&lt;L96,L96&lt;1.96)</f>
        <v>0</v>
      </c>
    </row>
    <row r="97" customFormat="false" ht="14.25" hidden="false" customHeight="false" outlineLevel="0" collapsed="false">
      <c r="A97" s="0" t="n">
        <v>71.2723228085088</v>
      </c>
      <c r="B97" s="0" t="n">
        <v>51.4771251496859</v>
      </c>
      <c r="C97" s="0" t="n">
        <v>57.8331516103935</v>
      </c>
      <c r="D97" s="0" t="n">
        <v>53.8655946607469</v>
      </c>
      <c r="E97" s="0" t="n">
        <v>60.2134356691386</v>
      </c>
      <c r="F97" s="0" t="n">
        <v>69.3427843239624</v>
      </c>
      <c r="G97" s="0" t="n">
        <v>50.6333187027485</v>
      </c>
      <c r="H97" s="0" t="n">
        <v>93.3637217408977</v>
      </c>
      <c r="I97" s="0" t="n">
        <v>72.8846295410767</v>
      </c>
      <c r="J97" s="0" t="n">
        <v>76.1264324560762</v>
      </c>
      <c r="K97" s="0" t="n">
        <f aca="false">AVERAGE(A97:J97)</f>
        <v>65.7012516663235</v>
      </c>
      <c r="L97" s="0" t="n">
        <f aca="false">(K97-60)/SQRT(400/10)</f>
        <v>0.90144703897063</v>
      </c>
      <c r="M97" s="0" t="b">
        <f aca="false">AND(-1.96&lt;L97,L97&lt;1.96)</f>
        <v>1</v>
      </c>
    </row>
    <row r="98" customFormat="false" ht="14.25" hidden="false" customHeight="false" outlineLevel="0" collapsed="false">
      <c r="A98" s="0" t="n">
        <v>59.4927748048212</v>
      </c>
      <c r="B98" s="0" t="n">
        <v>31.2114004069008</v>
      </c>
      <c r="C98" s="0" t="n">
        <v>30.3209141443949</v>
      </c>
      <c r="D98" s="0" t="n">
        <v>89.0497155219782</v>
      </c>
      <c r="E98" s="0" t="n">
        <v>30.8400537201669</v>
      </c>
      <c r="F98" s="0" t="n">
        <v>47.3965180086088</v>
      </c>
      <c r="G98" s="0" t="n">
        <v>91.5228135150392</v>
      </c>
      <c r="H98" s="0" t="n">
        <v>44.9657342565479</v>
      </c>
      <c r="I98" s="0" t="n">
        <v>69.4606775746797</v>
      </c>
      <c r="J98" s="0" t="n">
        <v>35.5395037936978</v>
      </c>
      <c r="K98" s="0" t="n">
        <f aca="false">AVERAGE(A98:J98)</f>
        <v>52.9800105746836</v>
      </c>
      <c r="L98" s="0" t="n">
        <f aca="false">(K98-60)/SQRT(400/10)</f>
        <v>-1.10995778671482</v>
      </c>
      <c r="M98" s="0" t="b">
        <f aca="false">AND(-1.96&lt;L98,L98&lt;1.96)</f>
        <v>1</v>
      </c>
    </row>
    <row r="99" customFormat="false" ht="14.25" hidden="false" customHeight="false" outlineLevel="0" collapsed="false">
      <c r="A99" s="0" t="n">
        <v>75.9323917614529</v>
      </c>
      <c r="B99" s="0" t="n">
        <v>50.4262494965224</v>
      </c>
      <c r="C99" s="0" t="n">
        <v>44.1284989088308</v>
      </c>
      <c r="D99" s="0" t="n">
        <v>33.014655552106</v>
      </c>
      <c r="E99" s="0" t="n">
        <v>42.9916305316146</v>
      </c>
      <c r="F99" s="0" t="n">
        <v>81.4980445889523</v>
      </c>
      <c r="G99" s="0" t="n">
        <v>80.2402134164004</v>
      </c>
      <c r="H99" s="0" t="n">
        <v>69.4264578365255</v>
      </c>
      <c r="I99" s="0" t="n">
        <v>42.271083354135</v>
      </c>
      <c r="J99" s="0" t="n">
        <v>88.3555891655851</v>
      </c>
      <c r="K99" s="0" t="n">
        <f aca="false">AVERAGE(A99:J99)</f>
        <v>60.8284814612125</v>
      </c>
      <c r="L99" s="0" t="n">
        <f aca="false">(K99-60)/SQRT(400/10)</f>
        <v>0.130994420832798</v>
      </c>
      <c r="M99" s="0" t="b">
        <f aca="false">AND(-1.96&lt;L99,L99&lt;1.96)</f>
        <v>1</v>
      </c>
    </row>
    <row r="100" customFormat="false" ht="14.25" hidden="false" customHeight="false" outlineLevel="0" collapsed="false">
      <c r="A100" s="0" t="n">
        <v>62.042224878096</v>
      </c>
      <c r="B100" s="0" t="n">
        <v>99.4549715565518</v>
      </c>
      <c r="C100" s="0" t="n">
        <v>22.4109477736056</v>
      </c>
      <c r="D100" s="0" t="n">
        <v>64.3869249566342</v>
      </c>
      <c r="E100" s="0" t="n">
        <v>81.7948581848759</v>
      </c>
      <c r="F100" s="0" t="n">
        <v>54.1632040645345</v>
      </c>
      <c r="G100" s="0" t="n">
        <v>71.2938323582057</v>
      </c>
      <c r="H100" s="0" t="n">
        <v>70.4460923466831</v>
      </c>
      <c r="I100" s="0" t="n">
        <v>51.3311512500513</v>
      </c>
      <c r="J100" s="0" t="n">
        <v>67.9665369412396</v>
      </c>
      <c r="K100" s="0" t="n">
        <f aca="false">AVERAGE(A100:J100)</f>
        <v>64.5290744310478</v>
      </c>
      <c r="L100" s="0" t="n">
        <f aca="false">(K100-60)/SQRT(400/10)</f>
        <v>0.71610954472711</v>
      </c>
      <c r="M100" s="0" t="b">
        <f aca="false">AND(-1.96&lt;L100,L100&lt;1.96)</f>
        <v>1</v>
      </c>
    </row>
    <row r="101" customFormat="false" ht="14.25" hidden="false" customHeight="false" outlineLevel="0" collapsed="false">
      <c r="A101" s="0" t="n">
        <v>62.6723682822194</v>
      </c>
      <c r="B101" s="0" t="n">
        <v>40.8117536304053</v>
      </c>
      <c r="C101" s="0" t="n">
        <v>40.6877895025536</v>
      </c>
      <c r="D101" s="0" t="n">
        <v>77.28008101054</v>
      </c>
      <c r="E101" s="0" t="n">
        <v>100.107443055604</v>
      </c>
      <c r="F101" s="0" t="n">
        <v>71.8199750431813</v>
      </c>
      <c r="G101" s="0" t="n">
        <v>66.9040652306285</v>
      </c>
      <c r="H101" s="0" t="n">
        <v>41.57595655357</v>
      </c>
      <c r="I101" s="0" t="n">
        <v>23.6836946592666</v>
      </c>
      <c r="J101" s="0" t="n">
        <v>61.161129148386</v>
      </c>
      <c r="K101" s="0" t="n">
        <f aca="false">AVERAGE(A101:J101)</f>
        <v>58.6704256116354</v>
      </c>
      <c r="L101" s="0" t="n">
        <f aca="false">(K101-60)/SQRT(400/10)</f>
        <v>-0.210224169292865</v>
      </c>
      <c r="M101" s="0" t="b">
        <f aca="false">AND(-1.96&lt;L101,L101&lt;1.96)</f>
        <v>1</v>
      </c>
    </row>
    <row r="102" customFormat="false" ht="14.25" hidden="false" customHeight="false" outlineLevel="0" collapsed="false">
      <c r="A102" s="0" t="n">
        <v>79.5033408090239</v>
      </c>
      <c r="B102" s="0" t="n">
        <v>44.5957972866017</v>
      </c>
      <c r="C102" s="0" t="n">
        <v>67.0683199737687</v>
      </c>
      <c r="D102" s="0" t="n">
        <v>62.4733708414715</v>
      </c>
      <c r="E102" s="0" t="n">
        <v>41.0958797752392</v>
      </c>
      <c r="F102" s="0" t="n">
        <v>42.6085058884928</v>
      </c>
      <c r="G102" s="0" t="n">
        <v>33.0677700426895</v>
      </c>
      <c r="H102" s="0" t="n">
        <v>39.690710461</v>
      </c>
      <c r="I102" s="0" t="n">
        <v>50.034916663717</v>
      </c>
      <c r="J102" s="0" t="n">
        <v>56.4324160828255</v>
      </c>
      <c r="K102" s="0" t="n">
        <f aca="false">AVERAGE(A102:J102)</f>
        <v>51.657102782483</v>
      </c>
      <c r="L102" s="0" t="n">
        <f aca="false">(K102-60)/SQRT(400/10)</f>
        <v>-1.31912787460175</v>
      </c>
      <c r="M102" s="0" t="b">
        <f aca="false">AND(-1.96&lt;L102,L102&lt;1.96)</f>
        <v>1</v>
      </c>
    </row>
    <row r="103" customFormat="false" ht="14.25" hidden="false" customHeight="false" outlineLevel="0" collapsed="false">
      <c r="A103" s="0" t="n">
        <v>86.3781203102553</v>
      </c>
      <c r="B103" s="0" t="n">
        <v>70.8639596874127</v>
      </c>
      <c r="C103" s="0" t="n">
        <v>83.5365405387711</v>
      </c>
      <c r="D103" s="0" t="n">
        <v>51.1509576122626</v>
      </c>
      <c r="E103" s="0" t="n">
        <v>59.6610995367519</v>
      </c>
      <c r="F103" s="0" t="n">
        <v>70.8178937807679</v>
      </c>
      <c r="G103" s="0" t="n">
        <v>73.2406512420857</v>
      </c>
      <c r="H103" s="0" t="n">
        <v>71.3279384095222</v>
      </c>
      <c r="I103" s="0" t="n">
        <v>68.9909917733166</v>
      </c>
      <c r="J103" s="0" t="n">
        <v>49.8821897659218</v>
      </c>
      <c r="K103" s="0" t="n">
        <f aca="false">AVERAGE(A103:J103)</f>
        <v>68.5850342657068</v>
      </c>
      <c r="L103" s="0" t="n">
        <f aca="false">(K103-60)/SQRT(400/10)</f>
        <v>1.35741310351123</v>
      </c>
      <c r="M103" s="0" t="b">
        <f aca="false">AND(-1.96&lt;L103,L103&lt;1.96)</f>
        <v>1</v>
      </c>
    </row>
    <row r="104" customFormat="false" ht="14.25" hidden="false" customHeight="false" outlineLevel="0" collapsed="false">
      <c r="A104" s="0" t="n">
        <v>30.1914930483326</v>
      </c>
      <c r="B104" s="0" t="n">
        <v>72.1845005196519</v>
      </c>
      <c r="C104" s="0" t="n">
        <v>66.5494987211423</v>
      </c>
      <c r="D104" s="0" t="n">
        <v>66.6205757320859</v>
      </c>
      <c r="E104" s="0" t="n">
        <v>106.634522732347</v>
      </c>
      <c r="F104" s="0" t="n">
        <v>88.4142515738495</v>
      </c>
      <c r="G104" s="0" t="n">
        <v>47.41891431564</v>
      </c>
      <c r="H104" s="0" t="n">
        <v>75.6794158101548</v>
      </c>
      <c r="I104" s="0" t="n">
        <v>43.314501150744</v>
      </c>
      <c r="J104" s="0" t="n">
        <v>69.5103359853965</v>
      </c>
      <c r="K104" s="0" t="n">
        <f aca="false">AVERAGE(A104:J104)</f>
        <v>66.6518009589345</v>
      </c>
      <c r="L104" s="0" t="n">
        <f aca="false">(K104-60)/SQRT(400/10)</f>
        <v>1.05174207861625</v>
      </c>
      <c r="M104" s="0" t="b">
        <f aca="false">AND(-1.96&lt;L104,L104&lt;1.96)</f>
        <v>1</v>
      </c>
    </row>
    <row r="105" customFormat="false" ht="14.25" hidden="false" customHeight="false" outlineLevel="0" collapsed="false">
      <c r="A105" s="0" t="n">
        <v>62.3146412786446</v>
      </c>
      <c r="B105" s="0" t="n">
        <v>110.901144277304</v>
      </c>
      <c r="C105" s="0" t="n">
        <v>40.9615474077873</v>
      </c>
      <c r="D105" s="0" t="n">
        <v>68.7630724010523</v>
      </c>
      <c r="E105" s="0" t="n">
        <v>78.1798895937391</v>
      </c>
      <c r="F105" s="0" t="n">
        <v>73.9578332891688</v>
      </c>
      <c r="G105" s="0" t="n">
        <v>50.4793867244734</v>
      </c>
      <c r="H105" s="0" t="n">
        <v>55.111693351646</v>
      </c>
      <c r="I105" s="0" t="n">
        <v>68.248889571405</v>
      </c>
      <c r="J105" s="0" t="n">
        <v>55.2975031192182</v>
      </c>
      <c r="K105" s="0" t="n">
        <f aca="false">AVERAGE(A105:J105)</f>
        <v>66.4215601014439</v>
      </c>
      <c r="L105" s="0" t="n">
        <f aca="false">(K105-60)/SQRT(400/10)</f>
        <v>1.01533780261123</v>
      </c>
      <c r="M105" s="0" t="b">
        <f aca="false">AND(-1.96&lt;L105,L105&lt;1.96)</f>
        <v>1</v>
      </c>
    </row>
    <row r="106" customFormat="false" ht="14.25" hidden="false" customHeight="false" outlineLevel="0" collapsed="false">
      <c r="A106" s="0" t="n">
        <v>88.6385329673067</v>
      </c>
      <c r="B106" s="0" t="n">
        <v>69.0723233370227</v>
      </c>
      <c r="C106" s="0" t="n">
        <v>48.9244008954847</v>
      </c>
      <c r="D106" s="0" t="n">
        <v>19.7661371808499</v>
      </c>
      <c r="E106" s="0" t="n">
        <v>27.2596459276974</v>
      </c>
      <c r="F106" s="0" t="n">
        <v>87.9314917861484</v>
      </c>
      <c r="G106" s="0" t="n">
        <v>29.2532583139837</v>
      </c>
      <c r="H106" s="0" t="n">
        <v>29.563759805169</v>
      </c>
      <c r="I106" s="0" t="n">
        <v>45.9874606045196</v>
      </c>
      <c r="J106" s="0" t="n">
        <v>44.4244030100526</v>
      </c>
      <c r="K106" s="0" t="n">
        <f aca="false">AVERAGE(A106:J106)</f>
        <v>49.0821413828235</v>
      </c>
      <c r="L106" s="0" t="n">
        <f aca="false">(K106-60)/SQRT(400/10)</f>
        <v>-1.72626502009871</v>
      </c>
      <c r="M106" s="0" t="b">
        <f aca="false">AND(-1.96&lt;L106,L106&lt;1.96)</f>
        <v>1</v>
      </c>
    </row>
    <row r="107" customFormat="false" ht="14.25" hidden="false" customHeight="false" outlineLevel="0" collapsed="false">
      <c r="A107" s="0" t="n">
        <v>31.9871084380429</v>
      </c>
      <c r="B107" s="0" t="n">
        <v>68.1889538705582</v>
      </c>
      <c r="C107" s="0" t="n">
        <v>49.7707539275871</v>
      </c>
      <c r="D107" s="0" t="n">
        <v>33.3789991296362</v>
      </c>
      <c r="E107" s="0" t="n">
        <v>58.1975634000264</v>
      </c>
      <c r="F107" s="0" t="n">
        <v>89.2354798148153</v>
      </c>
      <c r="G107" s="0" t="n">
        <v>91.7096237267833</v>
      </c>
      <c r="H107" s="0" t="n">
        <v>71.6201590572018</v>
      </c>
      <c r="I107" s="0" t="n">
        <v>49.0419303483213</v>
      </c>
      <c r="J107" s="0" t="n">
        <v>47.9991719353711</v>
      </c>
      <c r="K107" s="0" t="n">
        <f aca="false">AVERAGE(A107:J107)</f>
        <v>59.1129743648344</v>
      </c>
      <c r="L107" s="0" t="n">
        <f aca="false">(K107-60)/SQRT(400/10)</f>
        <v>-0.140251067504047</v>
      </c>
      <c r="M107" s="0" t="b">
        <f aca="false">AND(-1.96&lt;L107,L107&lt;1.96)</f>
        <v>1</v>
      </c>
    </row>
    <row r="108" customFormat="false" ht="14.25" hidden="false" customHeight="false" outlineLevel="0" collapsed="false">
      <c r="A108" s="0" t="n">
        <v>61.3910948837292</v>
      </c>
      <c r="B108" s="0" t="n">
        <v>74.4341811392224</v>
      </c>
      <c r="C108" s="0" t="n">
        <v>74.3747001857264</v>
      </c>
      <c r="D108" s="0" t="n">
        <v>21.8410583934747</v>
      </c>
      <c r="E108" s="0" t="n">
        <v>75.0464529724559</v>
      </c>
      <c r="F108" s="0" t="n">
        <v>57.403256202233</v>
      </c>
      <c r="G108" s="0" t="n">
        <v>65.2453515309026</v>
      </c>
      <c r="H108" s="0" t="n">
        <v>53.0276771920035</v>
      </c>
      <c r="I108" s="0" t="n">
        <v>66.5672566051944</v>
      </c>
      <c r="J108" s="0" t="n">
        <v>22.3751136823557</v>
      </c>
      <c r="K108" s="0" t="n">
        <f aca="false">AVERAGE(A108:J108)</f>
        <v>57.1706142787298</v>
      </c>
      <c r="L108" s="0" t="n">
        <f aca="false">(K108-60)/SQRT(400/10)</f>
        <v>-0.447365162918612</v>
      </c>
      <c r="M108" s="0" t="b">
        <f aca="false">AND(-1.96&lt;L108,L108&lt;1.96)</f>
        <v>1</v>
      </c>
    </row>
    <row r="109" customFormat="false" ht="14.25" hidden="false" customHeight="false" outlineLevel="0" collapsed="false">
      <c r="A109" s="0" t="n">
        <v>45.6629074201919</v>
      </c>
      <c r="B109" s="0" t="n">
        <v>84.0929693973158</v>
      </c>
      <c r="C109" s="0" t="n">
        <v>37.1115653857123</v>
      </c>
      <c r="D109" s="0" t="n">
        <v>52.5771589914802</v>
      </c>
      <c r="E109" s="0" t="n">
        <v>75.299428923754</v>
      </c>
      <c r="F109" s="0" t="n">
        <v>76.8115093401866</v>
      </c>
      <c r="G109" s="0" t="n">
        <v>60.4659113983507</v>
      </c>
      <c r="H109" s="0" t="n">
        <v>66.2531853473047</v>
      </c>
      <c r="I109" s="0" t="n">
        <v>52.411358107347</v>
      </c>
      <c r="J109" s="0" t="n">
        <v>29.7763087169733</v>
      </c>
      <c r="K109" s="0" t="n">
        <f aca="false">AVERAGE(A109:J109)</f>
        <v>58.0462303028617</v>
      </c>
      <c r="L109" s="0" t="n">
        <f aca="false">(K109-60)/SQRT(400/10)</f>
        <v>-0.308918113318726</v>
      </c>
      <c r="M109" s="0" t="b">
        <f aca="false">AND(-1.96&lt;L109,L109&lt;1.96)</f>
        <v>1</v>
      </c>
    </row>
    <row r="110" customFormat="false" ht="14.25" hidden="false" customHeight="false" outlineLevel="0" collapsed="false">
      <c r="A110" s="0" t="n">
        <v>54.3417833492276</v>
      </c>
      <c r="B110" s="0" t="n">
        <v>21.8126821587794</v>
      </c>
      <c r="C110" s="0" t="n">
        <v>76.0735453391681</v>
      </c>
      <c r="D110" s="0" t="n">
        <v>57.244231053628</v>
      </c>
      <c r="E110" s="0" t="n">
        <v>44.9271262064576</v>
      </c>
      <c r="F110" s="0" t="n">
        <v>57.0649696479086</v>
      </c>
      <c r="G110" s="0" t="n">
        <v>44.214264259208</v>
      </c>
      <c r="H110" s="0" t="n">
        <v>80.7497578230687</v>
      </c>
      <c r="I110" s="0" t="n">
        <v>87.87073754007</v>
      </c>
      <c r="J110" s="0" t="n">
        <v>75.1013409777079</v>
      </c>
      <c r="K110" s="0" t="n">
        <f aca="false">AVERAGE(A110:J110)</f>
        <v>59.9400438355224</v>
      </c>
      <c r="L110" s="0" t="n">
        <f aca="false">(K110-60)/SQRT(400/10)</f>
        <v>-0.00947990197584886</v>
      </c>
      <c r="M110" s="0" t="b">
        <f aca="false">AND(-1.96&lt;L110,L110&lt;1.96)</f>
        <v>1</v>
      </c>
    </row>
    <row r="111" customFormat="false" ht="14.25" hidden="false" customHeight="false" outlineLevel="0" collapsed="false">
      <c r="A111" s="0" t="n">
        <v>63.8882944863872</v>
      </c>
      <c r="B111" s="0" t="n">
        <v>84.7080151893897</v>
      </c>
      <c r="C111" s="0" t="n">
        <v>74.9370407598326</v>
      </c>
      <c r="D111" s="0" t="n">
        <v>42.6753992238082</v>
      </c>
      <c r="E111" s="0" t="n">
        <v>66.7257133196108</v>
      </c>
      <c r="F111" s="0" t="n">
        <v>25.7422449672595</v>
      </c>
      <c r="G111" s="0" t="n">
        <v>67.0715714173275</v>
      </c>
      <c r="H111" s="0" t="n">
        <v>79.1108028957387</v>
      </c>
      <c r="I111" s="0" t="n">
        <v>56.2363517624908</v>
      </c>
      <c r="J111" s="0" t="n">
        <v>50.7849996816367</v>
      </c>
      <c r="K111" s="0" t="n">
        <f aca="false">AVERAGE(A111:J111)</f>
        <v>61.1880433703482</v>
      </c>
      <c r="L111" s="0" t="n">
        <f aca="false">(K111-60)/SQRT(400/10)</f>
        <v>0.187846150468158</v>
      </c>
      <c r="M111" s="0" t="b">
        <f aca="false">AND(-1.96&lt;L111,L111&lt;1.96)</f>
        <v>1</v>
      </c>
    </row>
    <row r="112" customFormat="false" ht="14.25" hidden="false" customHeight="false" outlineLevel="0" collapsed="false">
      <c r="A112" s="0" t="n">
        <v>59.7054601408308</v>
      </c>
      <c r="B112" s="0" t="n">
        <v>40.1941612531664</v>
      </c>
      <c r="C112" s="0" t="n">
        <v>76.9732629728969</v>
      </c>
      <c r="D112" s="0" t="n">
        <v>84.8828655458055</v>
      </c>
      <c r="E112" s="0" t="n">
        <v>47.1379486648948</v>
      </c>
      <c r="F112" s="0" t="n">
        <v>69.8129476100439</v>
      </c>
      <c r="G112" s="0" t="n">
        <v>96.5656887879595</v>
      </c>
      <c r="H112" s="0" t="n">
        <v>60.0696218194207</v>
      </c>
      <c r="I112" s="0" t="n">
        <v>36.4329004392494</v>
      </c>
      <c r="J112" s="0" t="n">
        <v>34.4359229225665</v>
      </c>
      <c r="K112" s="0" t="n">
        <f aca="false">AVERAGE(A112:J112)</f>
        <v>60.6210780156835</v>
      </c>
      <c r="L112" s="0" t="n">
        <f aca="false">(K112-60)/SQRT(400/10)</f>
        <v>0.0982010567108743</v>
      </c>
      <c r="M112" s="0" t="b">
        <f aca="false">AND(-1.96&lt;L112,L112&lt;1.96)</f>
        <v>1</v>
      </c>
    </row>
    <row r="113" customFormat="false" ht="14.25" hidden="false" customHeight="false" outlineLevel="0" collapsed="false">
      <c r="A113" s="0" t="n">
        <v>66.9154339144006</v>
      </c>
      <c r="B113" s="0" t="n">
        <v>38.7940851092571</v>
      </c>
      <c r="C113" s="0" t="n">
        <v>37.6709955767728</v>
      </c>
      <c r="D113" s="0" t="n">
        <v>62.9180228011683</v>
      </c>
      <c r="E113" s="0" t="n">
        <v>77.4899469129741</v>
      </c>
      <c r="F113" s="0" t="n">
        <v>84.0487679548096</v>
      </c>
      <c r="G113" s="0" t="n">
        <v>56.0259174258681</v>
      </c>
      <c r="H113" s="0" t="n">
        <v>47.0550709601957</v>
      </c>
      <c r="I113" s="0" t="n">
        <v>70.0188117357902</v>
      </c>
      <c r="J113" s="0" t="n">
        <v>44.132682584459</v>
      </c>
      <c r="K113" s="0" t="n">
        <f aca="false">AVERAGE(A113:J113)</f>
        <v>58.5069734975696</v>
      </c>
      <c r="L113" s="0" t="n">
        <f aca="false">(K113-60)/SQRT(400/10)</f>
        <v>-0.236068217733755</v>
      </c>
      <c r="M113" s="0" t="b">
        <f aca="false">AND(-1.96&lt;L113,L113&lt;1.96)</f>
        <v>1</v>
      </c>
    </row>
    <row r="114" customFormat="false" ht="14.25" hidden="false" customHeight="false" outlineLevel="0" collapsed="false">
      <c r="A114" s="0" t="n">
        <v>71.1469944386045</v>
      </c>
      <c r="B114" s="0" t="n">
        <v>92.4231223203242</v>
      </c>
      <c r="C114" s="0" t="n">
        <v>76.4247239808901</v>
      </c>
      <c r="D114" s="0" t="n">
        <v>81.9171852222644</v>
      </c>
      <c r="E114" s="0" t="n">
        <v>60.1384705683449</v>
      </c>
      <c r="F114" s="0" t="n">
        <v>60.9114046406467</v>
      </c>
      <c r="G114" s="0" t="n">
        <v>73.4528363560094</v>
      </c>
      <c r="H114" s="0" t="n">
        <v>59.5233793015359</v>
      </c>
      <c r="I114" s="0" t="n">
        <v>68.3339273260208</v>
      </c>
      <c r="J114" s="0" t="n">
        <v>53.3228536974639</v>
      </c>
      <c r="K114" s="0" t="n">
        <f aca="false">AVERAGE(A114:J114)</f>
        <v>69.7594897852105</v>
      </c>
      <c r="L114" s="0" t="n">
        <f aca="false">(K114-60)/SQRT(400/10)</f>
        <v>1.54311082612063</v>
      </c>
      <c r="M114" s="0" t="b">
        <f aca="false">AND(-1.96&lt;L114,L114&lt;1.96)</f>
        <v>1</v>
      </c>
    </row>
    <row r="115" customFormat="false" ht="14.25" hidden="false" customHeight="false" outlineLevel="0" collapsed="false">
      <c r="A115" s="0" t="n">
        <v>82.7388682105811</v>
      </c>
      <c r="B115" s="0" t="n">
        <v>36.4389940537512</v>
      </c>
      <c r="C115" s="0" t="n">
        <v>70.872827260755</v>
      </c>
      <c r="D115" s="0" t="n">
        <v>68.6285353972926</v>
      </c>
      <c r="E115" s="0" t="n">
        <v>111.019014790654</v>
      </c>
      <c r="F115" s="0" t="n">
        <v>74.2955741466722</v>
      </c>
      <c r="G115" s="0" t="n">
        <v>63.8212874642341</v>
      </c>
      <c r="H115" s="0" t="n">
        <v>41.1436737218173</v>
      </c>
      <c r="I115" s="0" t="n">
        <v>65.4435531637864</v>
      </c>
      <c r="J115" s="0" t="n">
        <v>36.5519532957114</v>
      </c>
      <c r="K115" s="0" t="n">
        <f aca="false">AVERAGE(A115:J115)</f>
        <v>65.0954281505256</v>
      </c>
      <c r="L115" s="0" t="n">
        <f aca="false">(K115-60)/SQRT(400/10)</f>
        <v>0.805657930470001</v>
      </c>
      <c r="M115" s="0" t="b">
        <f aca="false">AND(-1.96&lt;L115,L115&lt;1.96)</f>
        <v>1</v>
      </c>
    </row>
    <row r="116" customFormat="false" ht="14.25" hidden="false" customHeight="false" outlineLevel="0" collapsed="false">
      <c r="A116" s="0" t="n">
        <v>39.3339156894945</v>
      </c>
      <c r="B116" s="0" t="n">
        <v>76.3369804795366</v>
      </c>
      <c r="C116" s="0" t="n">
        <v>79.8233465198427</v>
      </c>
      <c r="D116" s="0" t="n">
        <v>74.6134198075743</v>
      </c>
      <c r="E116" s="0" t="n">
        <v>50.8750851318473</v>
      </c>
      <c r="F116" s="0" t="n">
        <v>60.1124590198742</v>
      </c>
      <c r="G116" s="0" t="n">
        <v>49.8839405432227</v>
      </c>
      <c r="H116" s="0" t="n">
        <v>72.298914953135</v>
      </c>
      <c r="I116" s="0" t="n">
        <v>84.31570464978</v>
      </c>
      <c r="J116" s="0" t="n">
        <v>77.1095962286927</v>
      </c>
      <c r="K116" s="0" t="n">
        <f aca="false">AVERAGE(A116:J116)</f>
        <v>66.4703363023</v>
      </c>
      <c r="L116" s="0" t="n">
        <f aca="false">(K116-60)/SQRT(400/10)</f>
        <v>1.02304999712699</v>
      </c>
      <c r="M116" s="0" t="b">
        <f aca="false">AND(-1.96&lt;L116,L116&lt;1.96)</f>
        <v>1</v>
      </c>
    </row>
    <row r="117" customFormat="false" ht="14.25" hidden="false" customHeight="false" outlineLevel="0" collapsed="false">
      <c r="A117" s="0" t="n">
        <v>52.9137629806064</v>
      </c>
      <c r="B117" s="0" t="n">
        <v>82.3033566726372</v>
      </c>
      <c r="C117" s="0" t="n">
        <v>21.2084138789214</v>
      </c>
      <c r="D117" s="0" t="n">
        <v>53.7339453026652</v>
      </c>
      <c r="E117" s="0" t="n">
        <v>75.0241248775274</v>
      </c>
      <c r="F117" s="0" t="n">
        <v>92.6356712321285</v>
      </c>
      <c r="G117" s="0" t="n">
        <v>70.0136048786226</v>
      </c>
      <c r="H117" s="0" t="n">
        <v>30.6212292949203</v>
      </c>
      <c r="I117" s="0" t="n">
        <v>53.5295363684418</v>
      </c>
      <c r="J117" s="0" t="n">
        <v>80.8337951335125</v>
      </c>
      <c r="K117" s="0" t="n">
        <f aca="false">AVERAGE(A117:J117)</f>
        <v>61.2817440619983</v>
      </c>
      <c r="L117" s="0" t="n">
        <f aca="false">(K117-60)/SQRT(400/10)</f>
        <v>0.202661530665539</v>
      </c>
      <c r="M117" s="0" t="b">
        <f aca="false">AND(-1.96&lt;L117,L117&lt;1.96)</f>
        <v>1</v>
      </c>
    </row>
    <row r="118" customFormat="false" ht="14.25" hidden="false" customHeight="false" outlineLevel="0" collapsed="false">
      <c r="A118" s="0" t="n">
        <v>67.6594005804509</v>
      </c>
      <c r="B118" s="0" t="n">
        <v>85.661302061053</v>
      </c>
      <c r="C118" s="0" t="n">
        <v>69.82502115221</v>
      </c>
      <c r="D118" s="0" t="n">
        <v>74.8582785186591</v>
      </c>
      <c r="E118" s="0" t="n">
        <v>58.2774170348421</v>
      </c>
      <c r="F118" s="0" t="n">
        <v>43.1121385795996</v>
      </c>
      <c r="G118" s="0" t="n">
        <v>35.4487362224609</v>
      </c>
      <c r="H118" s="0" t="n">
        <v>81.4653482544236</v>
      </c>
      <c r="I118" s="0" t="n">
        <v>45.2061591809616</v>
      </c>
      <c r="J118" s="0" t="n">
        <v>64.5532033254858</v>
      </c>
      <c r="K118" s="0" t="n">
        <f aca="false">AVERAGE(A118:J118)</f>
        <v>62.6067004910146</v>
      </c>
      <c r="L118" s="0" t="n">
        <f aca="false">(K118-60)/SQRT(400/10)</f>
        <v>0.412155536474276</v>
      </c>
      <c r="M118" s="0" t="b">
        <f aca="false">AND(-1.96&lt;L118,L118&lt;1.96)</f>
        <v>1</v>
      </c>
    </row>
    <row r="119" customFormat="false" ht="14.25" hidden="false" customHeight="false" outlineLevel="0" collapsed="false">
      <c r="A119" s="0" t="n">
        <v>65.5531927500852</v>
      </c>
      <c r="B119" s="0" t="n">
        <v>41.833980200463</v>
      </c>
      <c r="C119" s="0" t="n">
        <v>48.3109467191389</v>
      </c>
      <c r="D119" s="0" t="n">
        <v>88.3431290881708</v>
      </c>
      <c r="E119" s="0" t="n">
        <v>62.4271230358863</v>
      </c>
      <c r="F119" s="0" t="n">
        <v>56.5597908158088</v>
      </c>
      <c r="G119" s="0" t="n">
        <v>71.8126990855672</v>
      </c>
      <c r="H119" s="0" t="n">
        <v>79.6168457478052</v>
      </c>
      <c r="I119" s="0" t="n">
        <v>65.2770246838918</v>
      </c>
      <c r="J119" s="0" t="n">
        <v>47.3535671213176</v>
      </c>
      <c r="K119" s="0" t="n">
        <f aca="false">AVERAGE(A119:J119)</f>
        <v>62.7088299248135</v>
      </c>
      <c r="L119" s="0" t="n">
        <f aca="false">(K119-60)/SQRT(400/10)</f>
        <v>0.428303617821662</v>
      </c>
      <c r="M119" s="0" t="b">
        <f aca="false">AND(-1.96&lt;L119,L119&lt;1.96)</f>
        <v>1</v>
      </c>
    </row>
    <row r="120" customFormat="false" ht="14.25" hidden="false" customHeight="false" outlineLevel="0" collapsed="false">
      <c r="A120" s="0" t="n">
        <v>21.8599758832715</v>
      </c>
      <c r="B120" s="0" t="n">
        <v>36.4144831715385</v>
      </c>
      <c r="C120" s="0" t="n">
        <v>52.1624976195744</v>
      </c>
      <c r="D120" s="0" t="n">
        <v>70.0205397757236</v>
      </c>
      <c r="E120" s="0" t="n">
        <v>58.6196371537517</v>
      </c>
      <c r="F120" s="0" t="n">
        <v>59.2325228959089</v>
      </c>
      <c r="G120" s="0" t="n">
        <v>60.1063199306373</v>
      </c>
      <c r="H120" s="0" t="n">
        <v>56.8560132401763</v>
      </c>
      <c r="I120" s="0" t="n">
        <v>71.5568127512233</v>
      </c>
      <c r="J120" s="0" t="n">
        <v>96.0025296686217</v>
      </c>
      <c r="K120" s="0" t="n">
        <f aca="false">AVERAGE(A120:J120)</f>
        <v>58.2831332090427</v>
      </c>
      <c r="L120" s="0" t="n">
        <f aca="false">(K120-60)/SQRT(400/10)</f>
        <v>-0.27146047492646</v>
      </c>
      <c r="M120" s="0" t="b">
        <f aca="false">AND(-1.96&lt;L120,L120&lt;1.96)</f>
        <v>1</v>
      </c>
    </row>
    <row r="121" customFormat="false" ht="14.25" hidden="false" customHeight="false" outlineLevel="0" collapsed="false">
      <c r="A121" s="0" t="n">
        <v>55.7180079945829</v>
      </c>
      <c r="B121" s="0" t="n">
        <v>67.0894884629524</v>
      </c>
      <c r="C121" s="0" t="n">
        <v>50.2026047493564</v>
      </c>
      <c r="D121" s="0" t="n">
        <v>62.0022525859531</v>
      </c>
      <c r="E121" s="0" t="n">
        <v>75.0769210449653</v>
      </c>
      <c r="F121" s="0" t="n">
        <v>78.7777459359495</v>
      </c>
      <c r="G121" s="0" t="n">
        <v>53.7307393338415</v>
      </c>
      <c r="H121" s="0" t="n">
        <v>42.5078248250065</v>
      </c>
      <c r="I121" s="0" t="n">
        <v>34.2548425274435</v>
      </c>
      <c r="J121" s="0" t="n">
        <v>63.8540065361303</v>
      </c>
      <c r="K121" s="0" t="n">
        <f aca="false">AVERAGE(A121:J121)</f>
        <v>58.3214433996182</v>
      </c>
      <c r="L121" s="0" t="n">
        <f aca="false">(K121-60)/SQRT(400/10)</f>
        <v>-0.265403101935786</v>
      </c>
      <c r="M121" s="0" t="b">
        <f aca="false">AND(-1.96&lt;L121,L121&lt;1.96)</f>
        <v>1</v>
      </c>
    </row>
    <row r="122" customFormat="false" ht="14.25" hidden="false" customHeight="false" outlineLevel="0" collapsed="false">
      <c r="A122" s="0" t="n">
        <v>48.6235173107707</v>
      </c>
      <c r="B122" s="0" t="n">
        <v>-0.314778238534927</v>
      </c>
      <c r="C122" s="0" t="n">
        <v>24.3250703229569</v>
      </c>
      <c r="D122" s="0" t="n">
        <v>72.9449290398043</v>
      </c>
      <c r="E122" s="0" t="n">
        <v>64.4402440835256</v>
      </c>
      <c r="F122" s="0" t="n">
        <v>59.508054315811</v>
      </c>
      <c r="G122" s="0" t="n">
        <v>5.09125826880336</v>
      </c>
      <c r="H122" s="0" t="n">
        <v>68.5580722952727</v>
      </c>
      <c r="I122" s="0" t="n">
        <v>108.126821639016</v>
      </c>
      <c r="J122" s="0" t="n">
        <v>78.184482541983</v>
      </c>
      <c r="K122" s="0" t="n">
        <f aca="false">AVERAGE(A122:J122)</f>
        <v>52.9487671579409</v>
      </c>
      <c r="L122" s="0" t="n">
        <f aca="false">(K122-60)/SQRT(400/10)</f>
        <v>-1.11489780465446</v>
      </c>
      <c r="M122" s="0" t="b">
        <f aca="false">AND(-1.96&lt;L122,L122&lt;1.96)</f>
        <v>1</v>
      </c>
    </row>
    <row r="123" customFormat="false" ht="14.25" hidden="false" customHeight="false" outlineLevel="0" collapsed="false">
      <c r="A123" s="0" t="n">
        <v>41.7274328961503</v>
      </c>
      <c r="B123" s="0" t="n">
        <v>49.3834456088371</v>
      </c>
      <c r="C123" s="0" t="n">
        <v>67.7598997449968</v>
      </c>
      <c r="D123" s="0" t="n">
        <v>21.8315996485762</v>
      </c>
      <c r="E123" s="0" t="n">
        <v>56.4401695251581</v>
      </c>
      <c r="F123" s="0" t="n">
        <v>64.9529717216501</v>
      </c>
      <c r="G123" s="0" t="n">
        <v>63.3237938623643</v>
      </c>
      <c r="H123" s="0" t="n">
        <v>98.4850864065811</v>
      </c>
      <c r="I123" s="0" t="n">
        <v>36.7214376333868</v>
      </c>
      <c r="J123" s="0" t="n">
        <v>39.4146333442768</v>
      </c>
      <c r="K123" s="0" t="n">
        <f aca="false">AVERAGE(A123:J123)</f>
        <v>54.0040470391978</v>
      </c>
      <c r="L123" s="0" t="n">
        <f aca="false">(K123-60)/SQRT(400/10)</f>
        <v>-0.948043404968269</v>
      </c>
      <c r="M123" s="0" t="b">
        <f aca="false">AND(-1.96&lt;L123,L123&lt;1.96)</f>
        <v>1</v>
      </c>
    </row>
    <row r="124" customFormat="false" ht="14.25" hidden="false" customHeight="false" outlineLevel="0" collapsed="false">
      <c r="A124" s="0" t="n">
        <v>53.2597347651608</v>
      </c>
      <c r="B124" s="0" t="n">
        <v>33.3529875811655</v>
      </c>
      <c r="C124" s="0" t="n">
        <v>57.1978922985727</v>
      </c>
      <c r="D124" s="0" t="n">
        <v>54.7546484690975</v>
      </c>
      <c r="E124" s="0" t="n">
        <v>47.6178208069177</v>
      </c>
      <c r="F124" s="0" t="n">
        <v>69.678569767857</v>
      </c>
      <c r="G124" s="0" t="n">
        <v>42.2552126715891</v>
      </c>
      <c r="H124" s="0" t="n">
        <v>53.0098056211136</v>
      </c>
      <c r="I124" s="0" t="n">
        <v>57.6098706611083</v>
      </c>
      <c r="J124" s="0" t="n">
        <v>81.251616999507</v>
      </c>
      <c r="K124" s="0" t="n">
        <f aca="false">AVERAGE(A124:J124)</f>
        <v>54.9988159642089</v>
      </c>
      <c r="L124" s="0" t="n">
        <f aca="false">(K124-60)/SQRT(400/10)</f>
        <v>-0.790756627538644</v>
      </c>
      <c r="M124" s="0" t="b">
        <f aca="false">AND(-1.96&lt;L124,L124&lt;1.96)</f>
        <v>1</v>
      </c>
    </row>
    <row r="125" customFormat="false" ht="14.25" hidden="false" customHeight="false" outlineLevel="0" collapsed="false">
      <c r="A125" s="0" t="n">
        <v>63.5209723137086</v>
      </c>
      <c r="B125" s="0" t="n">
        <v>51.9439687801059</v>
      </c>
      <c r="C125" s="0" t="n">
        <v>71.0559767563245</v>
      </c>
      <c r="D125" s="0" t="n">
        <v>73.4739366330905</v>
      </c>
      <c r="E125" s="0" t="n">
        <v>35.6650595372776</v>
      </c>
      <c r="F125" s="0" t="n">
        <v>54.1967189442948</v>
      </c>
      <c r="G125" s="0" t="n">
        <v>63.2416210160591</v>
      </c>
      <c r="H125" s="0" t="n">
        <v>48.4991893850383</v>
      </c>
      <c r="I125" s="0" t="n">
        <v>34.3838998256251</v>
      </c>
      <c r="J125" s="0" t="n">
        <v>22.1299139107578</v>
      </c>
      <c r="K125" s="0" t="n">
        <f aca="false">AVERAGE(A125:J125)</f>
        <v>51.8111257102282</v>
      </c>
      <c r="L125" s="0" t="n">
        <f aca="false">(K125-60)/SQRT(400/10)</f>
        <v>-1.29477471142362</v>
      </c>
      <c r="M125" s="0" t="b">
        <f aca="false">AND(-1.96&lt;L125,L125&lt;1.96)</f>
        <v>1</v>
      </c>
    </row>
    <row r="126" customFormat="false" ht="14.25" hidden="false" customHeight="false" outlineLevel="0" collapsed="false">
      <c r="A126" s="0" t="n">
        <v>70.6394509202801</v>
      </c>
      <c r="B126" s="0" t="n">
        <v>103.788531911559</v>
      </c>
      <c r="C126" s="0" t="n">
        <v>68.8406068243785</v>
      </c>
      <c r="D126" s="0" t="n">
        <v>41.5572209627135</v>
      </c>
      <c r="E126" s="0" t="n">
        <v>97.9903212888166</v>
      </c>
      <c r="F126" s="0" t="n">
        <v>38.0017787998077</v>
      </c>
      <c r="G126" s="0" t="n">
        <v>25.6021827831864</v>
      </c>
      <c r="H126" s="0" t="n">
        <v>61.4141050996841</v>
      </c>
      <c r="I126" s="0" t="n">
        <v>72.1900484373327</v>
      </c>
      <c r="J126" s="0" t="n">
        <v>78.7018031283515</v>
      </c>
      <c r="K126" s="0" t="n">
        <f aca="false">AVERAGE(A126:J126)</f>
        <v>65.872605015611</v>
      </c>
      <c r="L126" s="0" t="n">
        <f aca="false">(K126-60)/SQRT(400/10)</f>
        <v>0.928540382392979</v>
      </c>
      <c r="M126" s="0" t="b">
        <f aca="false">AND(-1.96&lt;L126,L126&lt;1.96)</f>
        <v>1</v>
      </c>
    </row>
    <row r="127" customFormat="false" ht="14.25" hidden="false" customHeight="false" outlineLevel="0" collapsed="false">
      <c r="A127" s="0" t="n">
        <v>89.9955900118221</v>
      </c>
      <c r="B127" s="0" t="n">
        <v>57.176269062038</v>
      </c>
      <c r="C127" s="0" t="n">
        <v>79.2902916751336</v>
      </c>
      <c r="D127" s="0" t="n">
        <v>37.269908413291</v>
      </c>
      <c r="E127" s="0" t="n">
        <v>69.6458734333282</v>
      </c>
      <c r="F127" s="0" t="n">
        <v>70.5338585854042</v>
      </c>
      <c r="G127" s="0" t="n">
        <v>25.0380232196767</v>
      </c>
      <c r="H127" s="0" t="n">
        <v>17.5546098640189</v>
      </c>
      <c r="I127" s="0" t="n">
        <v>38.4281953907339</v>
      </c>
      <c r="J127" s="0" t="n">
        <v>109.77555363439</v>
      </c>
      <c r="K127" s="0" t="n">
        <f aca="false">AVERAGE(A127:J127)</f>
        <v>59.4708173289837</v>
      </c>
      <c r="L127" s="0" t="n">
        <f aca="false">(K127-60)/SQRT(400/10)</f>
        <v>-0.0836711269351563</v>
      </c>
      <c r="M127" s="0" t="b">
        <f aca="false">AND(-1.96&lt;L127,L127&lt;1.96)</f>
        <v>1</v>
      </c>
    </row>
    <row r="128" customFormat="false" ht="14.25" hidden="false" customHeight="false" outlineLevel="0" collapsed="false">
      <c r="A128" s="0" t="n">
        <v>35.5006683699321</v>
      </c>
      <c r="B128" s="0" t="n">
        <v>42.433701006812</v>
      </c>
      <c r="C128" s="0" t="n">
        <v>75.8715010911692</v>
      </c>
      <c r="D128" s="0" t="n">
        <v>66.0126467360533</v>
      </c>
      <c r="E128" s="0" t="n">
        <v>53.8976543489844</v>
      </c>
      <c r="F128" s="0" t="n">
        <v>57.9715994413709</v>
      </c>
      <c r="G128" s="0" t="n">
        <v>43.8968506082892</v>
      </c>
      <c r="H128" s="0" t="n">
        <v>45.4902853257954</v>
      </c>
      <c r="I128" s="0" t="n">
        <v>34.8021764389705</v>
      </c>
      <c r="J128" s="0" t="n">
        <v>82.0431047637248</v>
      </c>
      <c r="K128" s="0" t="n">
        <f aca="false">AVERAGE(A128:J128)</f>
        <v>53.7920188131102</v>
      </c>
      <c r="L128" s="0" t="n">
        <f aca="false">(K128-60)/SQRT(400/10)</f>
        <v>-0.981568011102361</v>
      </c>
      <c r="M128" s="0" t="b">
        <f aca="false">AND(-1.96&lt;L128,L128&lt;1.96)</f>
        <v>1</v>
      </c>
    </row>
    <row r="129" customFormat="false" ht="14.25" hidden="false" customHeight="false" outlineLevel="0" collapsed="false">
      <c r="A129" s="0" t="n">
        <v>54.5469198792125</v>
      </c>
      <c r="B129" s="0" t="n">
        <v>35.8151261630701</v>
      </c>
      <c r="C129" s="0" t="n">
        <v>51.2857447270653</v>
      </c>
      <c r="D129" s="0" t="n">
        <v>39.9630131747108</v>
      </c>
      <c r="E129" s="0" t="n">
        <v>82.1727532334626</v>
      </c>
      <c r="F129" s="0" t="n">
        <v>75.5258931044955</v>
      </c>
      <c r="G129" s="0" t="n">
        <v>65.6056705943774</v>
      </c>
      <c r="H129" s="0" t="n">
        <v>78.8969352166168</v>
      </c>
      <c r="I129" s="0" t="n">
        <v>48.3272721490357</v>
      </c>
      <c r="J129" s="0" t="n">
        <v>57.8331516103935</v>
      </c>
      <c r="K129" s="0" t="n">
        <f aca="false">AVERAGE(A129:J129)</f>
        <v>58.997247985244</v>
      </c>
      <c r="L129" s="0" t="n">
        <f aca="false">(K129-60)/SQRT(400/10)</f>
        <v>-0.158549014747582</v>
      </c>
      <c r="M129" s="0" t="b">
        <f aca="false">AND(-1.96&lt;L129,L129&lt;1.96)</f>
        <v>1</v>
      </c>
    </row>
    <row r="130" customFormat="false" ht="14.25" hidden="false" customHeight="false" outlineLevel="0" collapsed="false">
      <c r="A130" s="0" t="n">
        <v>48.904778547294</v>
      </c>
      <c r="B130" s="0" t="n">
        <v>49.8804617259884</v>
      </c>
      <c r="C130" s="0" t="n">
        <v>54.4213641356328</v>
      </c>
      <c r="D130" s="0" t="n">
        <v>43.0289652891224</v>
      </c>
      <c r="E130" s="0" t="n">
        <v>71.0541805042885</v>
      </c>
      <c r="F130" s="0" t="n">
        <v>61.501530277892</v>
      </c>
      <c r="G130" s="0" t="n">
        <v>18.4822944598272</v>
      </c>
      <c r="H130" s="0" t="n">
        <v>39.9377292220015</v>
      </c>
      <c r="I130" s="0" t="n">
        <v>28.7290255678818</v>
      </c>
      <c r="J130" s="0" t="n">
        <v>59.6748556441162</v>
      </c>
      <c r="K130" s="0" t="n">
        <f aca="false">AVERAGE(A130:J130)</f>
        <v>47.5615185374045</v>
      </c>
      <c r="L130" s="0" t="n">
        <f aca="false">(K130-60)/SQRT(400/10)</f>
        <v>-1.96669660277922</v>
      </c>
      <c r="M130" s="0" t="b">
        <f aca="false">AND(-1.96&lt;L130,L130&lt;1.96)</f>
        <v>0</v>
      </c>
    </row>
    <row r="131" customFormat="false" ht="14.25" hidden="false" customHeight="false" outlineLevel="0" collapsed="false">
      <c r="A131" s="0" t="n">
        <v>4.32291714474559</v>
      </c>
      <c r="B131" s="0" t="n">
        <v>81.4844476431608</v>
      </c>
      <c r="C131" s="0" t="n">
        <v>41.3124304637313</v>
      </c>
      <c r="D131" s="0" t="n">
        <v>97.3851435142569</v>
      </c>
      <c r="E131" s="0" t="n">
        <v>68.7125727077364</v>
      </c>
      <c r="F131" s="0" t="n">
        <v>84.4961029238766</v>
      </c>
      <c r="G131" s="0" t="n">
        <v>31.5184458182193</v>
      </c>
      <c r="H131" s="0" t="n">
        <v>24.1127942595631</v>
      </c>
      <c r="I131" s="0" t="n">
        <v>82.1812570089242</v>
      </c>
      <c r="J131" s="0" t="n">
        <v>90.382852855837</v>
      </c>
      <c r="K131" s="0" t="n">
        <f aca="false">AVERAGE(A131:J131)</f>
        <v>60.5908964340051</v>
      </c>
      <c r="L131" s="0" t="n">
        <f aca="false">(K131-60)/SQRT(400/10)</f>
        <v>0.093428929636377</v>
      </c>
      <c r="M131" s="0" t="b">
        <f aca="false">AND(-1.96&lt;L131,L131&lt;1.96)</f>
        <v>1</v>
      </c>
    </row>
    <row r="132" customFormat="false" ht="14.25" hidden="false" customHeight="false" outlineLevel="0" collapsed="false">
      <c r="A132" s="0" t="n">
        <v>60.3664354153443</v>
      </c>
      <c r="B132" s="0" t="n">
        <v>64.2209649109282</v>
      </c>
      <c r="C132" s="0" t="n">
        <v>33.1320713181049</v>
      </c>
      <c r="D132" s="0" t="n">
        <v>62.0268544176361</v>
      </c>
      <c r="E132" s="0" t="n">
        <v>47.2356283958652</v>
      </c>
      <c r="F132" s="0" t="n">
        <v>56.8157226248877</v>
      </c>
      <c r="G132" s="0" t="n">
        <v>71.3171608973062</v>
      </c>
      <c r="H132" s="0" t="n">
        <v>60.7062226359267</v>
      </c>
      <c r="I132" s="0" t="n">
        <v>64.8552010412095</v>
      </c>
      <c r="J132" s="0" t="n">
        <v>47.8191829338903</v>
      </c>
      <c r="K132" s="0" t="n">
        <f aca="false">AVERAGE(A132:J132)</f>
        <v>56.8495444591099</v>
      </c>
      <c r="L132" s="0" t="n">
        <f aca="false">(K132-60)/SQRT(400/10)</f>
        <v>-0.498130758815524</v>
      </c>
      <c r="M132" s="0" t="b">
        <f aca="false">AND(-1.96&lt;L132,L132&lt;1.96)</f>
        <v>1</v>
      </c>
    </row>
    <row r="133" customFormat="false" ht="14.25" hidden="false" customHeight="false" outlineLevel="0" collapsed="false">
      <c r="A133" s="0" t="n">
        <v>84.3895556195639</v>
      </c>
      <c r="B133" s="0" t="n">
        <v>54.3577222438762</v>
      </c>
      <c r="C133" s="0" t="n">
        <v>59.1238155416795</v>
      </c>
      <c r="D133" s="0" t="n">
        <v>95.7124918082263</v>
      </c>
      <c r="E133" s="0" t="n">
        <v>34.9100879853359</v>
      </c>
      <c r="F133" s="0" t="n">
        <v>79.0553237189306</v>
      </c>
      <c r="G133" s="0" t="n">
        <v>6.53044268488884</v>
      </c>
      <c r="H133" s="0" t="n">
        <v>61.7563706933288</v>
      </c>
      <c r="I133" s="0" t="n">
        <v>102.430838220753</v>
      </c>
      <c r="J133" s="0" t="n">
        <v>55.2345660858555</v>
      </c>
      <c r="K133" s="0" t="n">
        <f aca="false">AVERAGE(A133:J133)</f>
        <v>63.3501214602438</v>
      </c>
      <c r="L133" s="0" t="n">
        <f aca="false">(K133-60)/SQRT(400/10)</f>
        <v>0.529700712628986</v>
      </c>
      <c r="M133" s="0" t="b">
        <f aca="false">AND(-1.96&lt;L133,L133&lt;1.96)</f>
        <v>1</v>
      </c>
    </row>
    <row r="134" customFormat="false" ht="14.25" hidden="false" customHeight="false" outlineLevel="0" collapsed="false">
      <c r="A134" s="0" t="n">
        <v>68.268898454844</v>
      </c>
      <c r="B134" s="0" t="n">
        <v>52.6705186226172</v>
      </c>
      <c r="C134" s="0" t="n">
        <v>49.5100700086914</v>
      </c>
      <c r="D134" s="0" t="n">
        <v>66.7208475229563</v>
      </c>
      <c r="E134" s="0" t="n">
        <v>83.239454094437</v>
      </c>
      <c r="F134" s="0" t="n">
        <v>73.6009248308255</v>
      </c>
      <c r="G134" s="0" t="n">
        <v>76.3199274538783</v>
      </c>
      <c r="H134" s="0" t="n">
        <v>69.2916252469877</v>
      </c>
      <c r="I134" s="0" t="n">
        <v>59.4407289705123</v>
      </c>
      <c r="J134" s="0" t="n">
        <v>68.6285353972926</v>
      </c>
      <c r="K134" s="0" t="n">
        <f aca="false">AVERAGE(A134:J134)</f>
        <v>66.7691530603042</v>
      </c>
      <c r="L134" s="0" t="n">
        <f aca="false">(K134-60)/SQRT(400/10)</f>
        <v>1.07029707504302</v>
      </c>
      <c r="M134" s="0" t="b">
        <f aca="false">AND(-1.96&lt;L134,L134&lt;1.96)</f>
        <v>1</v>
      </c>
    </row>
    <row r="135" customFormat="false" ht="14.25" hidden="false" customHeight="false" outlineLevel="0" collapsed="false">
      <c r="A135" s="0" t="n">
        <v>74.7275386552792</v>
      </c>
      <c r="B135" s="0" t="n">
        <v>68.872666512616</v>
      </c>
      <c r="C135" s="0" t="n">
        <v>59.0962351148482</v>
      </c>
      <c r="D135" s="0" t="n">
        <v>63.3827745937742</v>
      </c>
      <c r="E135" s="0" t="n">
        <v>28.3226633351296</v>
      </c>
      <c r="F135" s="0" t="n">
        <v>95.9716068487614</v>
      </c>
      <c r="G135" s="0" t="n">
        <v>75.606701708748</v>
      </c>
      <c r="H135" s="0" t="n">
        <v>43.4074969840003</v>
      </c>
      <c r="I135" s="0" t="n">
        <v>50.5752247286728</v>
      </c>
      <c r="J135" s="0" t="n">
        <v>50.4039214015938</v>
      </c>
      <c r="K135" s="0" t="n">
        <f aca="false">AVERAGE(A135:J135)</f>
        <v>61.0366829883424</v>
      </c>
      <c r="L135" s="0" t="n">
        <f aca="false">(K135-60)/SQRT(400/10)</f>
        <v>0.163913972735583</v>
      </c>
      <c r="M135" s="0" t="b">
        <f aca="false">AND(-1.96&lt;L135,L135&lt;1.96)</f>
        <v>1</v>
      </c>
    </row>
    <row r="136" customFormat="false" ht="14.25" hidden="false" customHeight="false" outlineLevel="0" collapsed="false">
      <c r="A136" s="0" t="n">
        <v>52.9235400486505</v>
      </c>
      <c r="B136" s="0" t="n">
        <v>55.7070485834265</v>
      </c>
      <c r="C136" s="0" t="n">
        <v>47.9863480600761</v>
      </c>
      <c r="D136" s="0" t="n">
        <v>52.8714032648713</v>
      </c>
      <c r="E136" s="0" t="n">
        <v>57.4233105604071</v>
      </c>
      <c r="F136" s="0" t="n">
        <v>66.2130311562214</v>
      </c>
      <c r="G136" s="0" t="n">
        <v>80.309289539</v>
      </c>
      <c r="H136" s="0" t="n">
        <v>48.6415025684983</v>
      </c>
      <c r="I136" s="0" t="n">
        <v>36.9933765492169</v>
      </c>
      <c r="J136" s="0" t="n">
        <v>40.2689671923872</v>
      </c>
      <c r="K136" s="0" t="n">
        <f aca="false">AVERAGE(A136:J136)</f>
        <v>53.9337817522755</v>
      </c>
      <c r="L136" s="0" t="n">
        <f aca="false">(K136-60)/SQRT(400/10)</f>
        <v>-0.959153322324242</v>
      </c>
      <c r="M136" s="0" t="b">
        <f aca="false">AND(-1.96&lt;L136,L136&lt;1.96)</f>
        <v>1</v>
      </c>
    </row>
    <row r="137" customFormat="false" ht="14.25" hidden="false" customHeight="false" outlineLevel="0" collapsed="false">
      <c r="A137" s="0" t="n">
        <v>74.8441813507816</v>
      </c>
      <c r="B137" s="0" t="n">
        <v>35.8659214421641</v>
      </c>
      <c r="C137" s="0" t="n">
        <v>32.7809154137503</v>
      </c>
      <c r="D137" s="0" t="n">
        <v>37.4816387798637</v>
      </c>
      <c r="E137" s="0" t="n">
        <v>71.3117948785657</v>
      </c>
      <c r="F137" s="0" t="n">
        <v>60.8424876796198</v>
      </c>
      <c r="G137" s="0" t="n">
        <v>81.096184354974</v>
      </c>
      <c r="H137" s="0" t="n">
        <v>83.1734702538233</v>
      </c>
      <c r="I137" s="0" t="n">
        <v>54.5103809295688</v>
      </c>
      <c r="J137" s="0" t="n">
        <v>61.8977061699843</v>
      </c>
      <c r="K137" s="0" t="n">
        <f aca="false">AVERAGE(A137:J137)</f>
        <v>59.3804681253096</v>
      </c>
      <c r="L137" s="0" t="n">
        <f aca="false">(K137-60)/SQRT(400/10)</f>
        <v>-0.0979565903547903</v>
      </c>
      <c r="M137" s="0" t="b">
        <f aca="false">AND(-1.96&lt;L137,L137&lt;1.96)</f>
        <v>1</v>
      </c>
    </row>
    <row r="138" customFormat="false" ht="14.25" hidden="false" customHeight="false" outlineLevel="0" collapsed="false">
      <c r="A138" s="0" t="n">
        <v>43.7993073015241</v>
      </c>
      <c r="B138" s="0" t="n">
        <v>78.2447365659755</v>
      </c>
      <c r="C138" s="0" t="n">
        <v>74.4639670907054</v>
      </c>
      <c r="D138" s="0" t="n">
        <v>39.5596067997394</v>
      </c>
      <c r="E138" s="0" t="n">
        <v>38.5182808409445</v>
      </c>
      <c r="F138" s="0" t="n">
        <v>71.9550577437622</v>
      </c>
      <c r="G138" s="0" t="n">
        <v>77.9635662789224</v>
      </c>
      <c r="H138" s="0" t="n">
        <v>30.311728247907</v>
      </c>
      <c r="I138" s="0" t="n">
        <v>33.0867330072215</v>
      </c>
      <c r="J138" s="0" t="n">
        <v>36.6429482406238</v>
      </c>
      <c r="K138" s="0" t="n">
        <f aca="false">AVERAGE(A138:J138)</f>
        <v>52.4545932117326</v>
      </c>
      <c r="L138" s="0" t="n">
        <f aca="false">(K138-60)/SQRT(400/10)</f>
        <v>-1.19303356617105</v>
      </c>
      <c r="M138" s="0" t="b">
        <f aca="false">AND(-1.96&lt;L138,L138&lt;1.96)</f>
        <v>1</v>
      </c>
    </row>
    <row r="139" customFormat="false" ht="14.25" hidden="false" customHeight="false" outlineLevel="0" collapsed="false">
      <c r="A139" s="0" t="n">
        <v>91.0342329612467</v>
      </c>
      <c r="B139" s="0" t="n">
        <v>68.0278368841391</v>
      </c>
      <c r="C139" s="0" t="n">
        <v>73.3627963805338</v>
      </c>
      <c r="D139" s="0" t="n">
        <v>105.628621592186</v>
      </c>
      <c r="E139" s="0" t="n">
        <v>59.8309249349404</v>
      </c>
      <c r="F139" s="0" t="n">
        <v>56.9829787005438</v>
      </c>
      <c r="G139" s="0" t="n">
        <v>45.5717760510743</v>
      </c>
      <c r="H139" s="0" t="n">
        <v>54.5294348435709</v>
      </c>
      <c r="I139" s="0" t="n">
        <v>61.7486854630988</v>
      </c>
      <c r="J139" s="0" t="n">
        <v>25.467031870503</v>
      </c>
      <c r="K139" s="0" t="n">
        <f aca="false">AVERAGE(A139:J139)</f>
        <v>64.2184319681837</v>
      </c>
      <c r="L139" s="0" t="n">
        <f aca="false">(K139-60)/SQRT(400/10)</f>
        <v>0.666992658696376</v>
      </c>
      <c r="M139" s="0" t="b">
        <f aca="false">AND(-1.96&lt;L139,L139&lt;1.96)</f>
        <v>1</v>
      </c>
    </row>
    <row r="140" customFormat="false" ht="14.25" hidden="false" customHeight="false" outlineLevel="0" collapsed="false">
      <c r="A140" s="0" t="n">
        <v>84.5415321842302</v>
      </c>
      <c r="B140" s="0" t="n">
        <v>43.926454660832</v>
      </c>
      <c r="C140" s="0" t="n">
        <v>45.3985627851216</v>
      </c>
      <c r="D140" s="0" t="n">
        <v>102.01901901979</v>
      </c>
      <c r="E140" s="0" t="n">
        <v>59.3458231983823</v>
      </c>
      <c r="F140" s="0" t="n">
        <v>65.9406374930404</v>
      </c>
      <c r="G140" s="0" t="n">
        <v>32.3378095950466</v>
      </c>
      <c r="H140" s="0" t="n">
        <v>46.5010977373458</v>
      </c>
      <c r="I140" s="0" t="n">
        <v>39.174117470393</v>
      </c>
      <c r="J140" s="0" t="n">
        <v>58.2129111231188</v>
      </c>
      <c r="K140" s="0" t="n">
        <f aca="false">AVERAGE(A140:J140)</f>
        <v>57.7397965267301</v>
      </c>
      <c r="L140" s="0" t="n">
        <f aca="false">(K140-60)/SQRT(400/10)</f>
        <v>-0.357369547547825</v>
      </c>
      <c r="M140" s="0" t="b">
        <f aca="false">AND(-1.96&lt;L140,L140&lt;1.96)</f>
        <v>1</v>
      </c>
    </row>
    <row r="141" customFormat="false" ht="14.25" hidden="false" customHeight="false" outlineLevel="0" collapsed="false">
      <c r="A141" s="0" t="n">
        <v>52.5476458884077</v>
      </c>
      <c r="B141" s="0" t="n">
        <v>27.029634717619</v>
      </c>
      <c r="C141" s="0" t="n">
        <v>72.7362454804825</v>
      </c>
      <c r="D141" s="0" t="n">
        <v>46.0284788155695</v>
      </c>
      <c r="E141" s="0" t="n">
        <v>81.2865870707901</v>
      </c>
      <c r="F141" s="0" t="n">
        <v>66.3866764321574</v>
      </c>
      <c r="G141" s="0" t="n">
        <v>8.98098520934582</v>
      </c>
      <c r="H141" s="0" t="n">
        <v>73.3456069306703</v>
      </c>
      <c r="I141" s="0" t="n">
        <v>62.211481842096</v>
      </c>
      <c r="J141" s="0" t="n">
        <v>63.5862512959284</v>
      </c>
      <c r="K141" s="0" t="n">
        <f aca="false">AVERAGE(A141:J141)</f>
        <v>55.4139593683067</v>
      </c>
      <c r="L141" s="0" t="n">
        <f aca="false">(K141-60)/SQRT(400/10)</f>
        <v>-0.725116691911414</v>
      </c>
      <c r="M141" s="0" t="b">
        <f aca="false">AND(-1.96&lt;L141,L141&lt;1.96)</f>
        <v>1</v>
      </c>
    </row>
    <row r="142" customFormat="false" ht="14.25" hidden="false" customHeight="false" outlineLevel="0" collapsed="false">
      <c r="A142" s="0" t="n">
        <v>48.5767238083645</v>
      </c>
      <c r="B142" s="0" t="n">
        <v>37.9849531478249</v>
      </c>
      <c r="C142" s="0" t="n">
        <v>109.346999730915</v>
      </c>
      <c r="D142" s="0" t="n">
        <v>61.8101218302036</v>
      </c>
      <c r="E142" s="0" t="n">
        <v>-2.7333065494895</v>
      </c>
      <c r="F142" s="0" t="n">
        <v>60.1660055204411</v>
      </c>
      <c r="G142" s="0" t="n">
        <v>47.9551978665404</v>
      </c>
      <c r="H142" s="0" t="n">
        <v>71.9898231787374</v>
      </c>
      <c r="I142" s="0" t="n">
        <v>76.5257006301545</v>
      </c>
      <c r="J142" s="0" t="n">
        <v>68.4458633864415</v>
      </c>
      <c r="K142" s="0" t="n">
        <f aca="false">AVERAGE(A142:J142)</f>
        <v>58.0068082550133</v>
      </c>
      <c r="L142" s="0" t="n">
        <f aca="false">(K142-60)/SQRT(400/10)</f>
        <v>-0.315151286380172</v>
      </c>
      <c r="M142" s="0" t="b">
        <f aca="false">AND(-1.96&lt;L142,L142&lt;1.96)</f>
        <v>1</v>
      </c>
    </row>
    <row r="143" customFormat="false" ht="14.25" hidden="false" customHeight="false" outlineLevel="0" collapsed="false">
      <c r="A143" s="0" t="n">
        <v>46.7936139708036</v>
      </c>
      <c r="B143" s="0" t="n">
        <v>35.4584678157698</v>
      </c>
      <c r="C143" s="0" t="n">
        <v>61.1013526091119</v>
      </c>
      <c r="D143" s="0" t="n">
        <v>47.3068190936465</v>
      </c>
      <c r="E143" s="0" t="n">
        <v>82.9297256737482</v>
      </c>
      <c r="F143" s="0" t="n">
        <v>73.0337411974324</v>
      </c>
      <c r="G143" s="0" t="n">
        <v>87.5432284979615</v>
      </c>
      <c r="H143" s="0" t="n">
        <v>85.8859472523909</v>
      </c>
      <c r="I143" s="0" t="n">
        <v>55.0312485452741</v>
      </c>
      <c r="J143" s="0" t="n">
        <v>34.0963176009245</v>
      </c>
      <c r="K143" s="0" t="n">
        <f aca="false">AVERAGE(A143:J143)</f>
        <v>60.9180462257064</v>
      </c>
      <c r="L143" s="0" t="n">
        <f aca="false">(K143-60)/SQRT(400/10)</f>
        <v>0.145155853527654</v>
      </c>
      <c r="M143" s="0" t="b">
        <f aca="false">AND(-1.96&lt;L143,L143&lt;1.96)</f>
        <v>1</v>
      </c>
    </row>
    <row r="144" customFormat="false" ht="14.25" hidden="false" customHeight="false" outlineLevel="0" collapsed="false">
      <c r="A144" s="0" t="n">
        <v>43.9222255104687</v>
      </c>
      <c r="B144" s="0" t="n">
        <v>55.7790350890718</v>
      </c>
      <c r="C144" s="0" t="n">
        <v>44.9880623514764</v>
      </c>
      <c r="D144" s="0" t="n">
        <v>78.997570805368</v>
      </c>
      <c r="E144" s="0" t="n">
        <v>59.0977812558413</v>
      </c>
      <c r="F144" s="0" t="n">
        <v>96.820893001277</v>
      </c>
      <c r="G144" s="0" t="n">
        <v>43.2537469046656</v>
      </c>
      <c r="H144" s="0" t="n">
        <v>81.7422893911135</v>
      </c>
      <c r="I144" s="0" t="n">
        <v>136.834112405777</v>
      </c>
      <c r="J144" s="0" t="n">
        <v>35.1700670458376</v>
      </c>
      <c r="K144" s="0" t="n">
        <f aca="false">AVERAGE(A144:J144)</f>
        <v>67.6605783760897</v>
      </c>
      <c r="L144" s="0" t="n">
        <f aca="false">(K144-60)/SQRT(400/10)</f>
        <v>1.21124379313387</v>
      </c>
      <c r="M144" s="0" t="b">
        <f aca="false">AND(-1.96&lt;L144,L144&lt;1.96)</f>
        <v>1</v>
      </c>
    </row>
    <row r="145" customFormat="false" ht="14.25" hidden="false" customHeight="false" outlineLevel="0" collapsed="false">
      <c r="A145" s="0" t="n">
        <v>31.4253135607578</v>
      </c>
      <c r="B145" s="0" t="n">
        <v>44.4285412109457</v>
      </c>
      <c r="C145" s="0" t="n">
        <v>53.6084805085557</v>
      </c>
      <c r="D145" s="0" t="n">
        <v>58.5675003699726</v>
      </c>
      <c r="E145" s="0" t="n">
        <v>27.468193062814</v>
      </c>
      <c r="F145" s="0" t="n">
        <v>59.4238805811619</v>
      </c>
      <c r="G145" s="0" t="n">
        <v>74.9815605254844</v>
      </c>
      <c r="H145" s="0" t="n">
        <v>46.5739937376929</v>
      </c>
      <c r="I145" s="0" t="n">
        <v>100.280428947881</v>
      </c>
      <c r="J145" s="0" t="n">
        <v>52.1608377917437</v>
      </c>
      <c r="K145" s="0" t="n">
        <f aca="false">AVERAGE(A145:J145)</f>
        <v>54.8918730297009</v>
      </c>
      <c r="L145" s="0" t="n">
        <f aca="false">(K145-60)/SQRT(400/10)</f>
        <v>-0.807665790174014</v>
      </c>
      <c r="M145" s="0" t="b">
        <f aca="false">AND(-1.96&lt;L145,L145&lt;1.96)</f>
        <v>1</v>
      </c>
    </row>
    <row r="146" customFormat="false" ht="14.25" hidden="false" customHeight="false" outlineLevel="0" collapsed="false">
      <c r="A146" s="0" t="n">
        <v>106.030254452489</v>
      </c>
      <c r="B146" s="0" t="n">
        <v>35.1667928649113</v>
      </c>
      <c r="C146" s="0" t="n">
        <v>45.9169747651322</v>
      </c>
      <c r="D146" s="0" t="n">
        <v>21.972571327351</v>
      </c>
      <c r="E146" s="0" t="n">
        <v>67.6923242886551</v>
      </c>
      <c r="F146" s="0" t="n">
        <v>69.3905782705406</v>
      </c>
      <c r="G146" s="0" t="n">
        <v>81.4191459235735</v>
      </c>
      <c r="H146" s="0" t="n">
        <v>39.9680608703056</v>
      </c>
      <c r="I146" s="0" t="n">
        <v>51.4469754003221</v>
      </c>
      <c r="J146" s="0" t="n">
        <v>52.4491476122057</v>
      </c>
      <c r="K146" s="0" t="n">
        <f aca="false">AVERAGE(A146:J146)</f>
        <v>57.1452825775486</v>
      </c>
      <c r="L146" s="0" t="n">
        <f aca="false">(K146-60)/SQRT(400/10)</f>
        <v>-0.451370456555569</v>
      </c>
      <c r="M146" s="0" t="b">
        <f aca="false">AND(-1.96&lt;L146,L146&lt;1.96)</f>
        <v>1</v>
      </c>
    </row>
    <row r="147" customFormat="false" ht="14.25" hidden="false" customHeight="false" outlineLevel="0" collapsed="false">
      <c r="A147" s="0" t="n">
        <v>78.3446900337003</v>
      </c>
      <c r="B147" s="0" t="n">
        <v>81.4463398151565</v>
      </c>
      <c r="C147" s="0" t="n">
        <v>85.1302935794229</v>
      </c>
      <c r="D147" s="0" t="n">
        <v>55.7399268168956</v>
      </c>
      <c r="E147" s="0" t="n">
        <v>43.7695668247761</v>
      </c>
      <c r="F147" s="0" t="n">
        <v>61.0722487786552</v>
      </c>
      <c r="G147" s="0" t="n">
        <v>73.7516963150119</v>
      </c>
      <c r="H147" s="0" t="n">
        <v>49.8108399065677</v>
      </c>
      <c r="I147" s="0" t="n">
        <v>35.9291313239373</v>
      </c>
      <c r="J147" s="0" t="n">
        <v>40.7656422490254</v>
      </c>
      <c r="K147" s="0" t="n">
        <f aca="false">AVERAGE(A147:J147)</f>
        <v>60.5760375643149</v>
      </c>
      <c r="L147" s="0" t="n">
        <f aca="false">(K147-60)/SQRT(400/10)</f>
        <v>0.091079536052541</v>
      </c>
      <c r="M147" s="0" t="b">
        <f aca="false">AND(-1.96&lt;L147,L147&lt;1.96)</f>
        <v>1</v>
      </c>
    </row>
    <row r="148" customFormat="false" ht="14.25" hidden="false" customHeight="false" outlineLevel="0" collapsed="false">
      <c r="A148" s="0" t="n">
        <v>57.8547066348256</v>
      </c>
      <c r="B148" s="0" t="n">
        <v>28.3440364606213</v>
      </c>
      <c r="C148" s="0" t="n">
        <v>86.0458818956977</v>
      </c>
      <c r="D148" s="0" t="n">
        <v>76.0187028086511</v>
      </c>
      <c r="E148" s="0" t="n">
        <v>48.0833456700202</v>
      </c>
      <c r="F148" s="0" t="n">
        <v>66.9706857175333</v>
      </c>
      <c r="G148" s="0" t="n">
        <v>80.2708633878501</v>
      </c>
      <c r="H148" s="0" t="n">
        <v>63.8867256080266</v>
      </c>
      <c r="I148" s="0" t="n">
        <v>36.8385350762401</v>
      </c>
      <c r="J148" s="0" t="n">
        <v>49.8177975410363</v>
      </c>
      <c r="K148" s="0" t="n">
        <f aca="false">AVERAGE(A148:J148)</f>
        <v>59.4131280800502</v>
      </c>
      <c r="L148" s="0" t="n">
        <f aca="false">(K148-60)/SQRT(400/10)</f>
        <v>-0.0927925980918644</v>
      </c>
      <c r="M148" s="0" t="b">
        <f aca="false">AND(-1.96&lt;L148,L148&lt;1.96)</f>
        <v>1</v>
      </c>
    </row>
    <row r="149" customFormat="false" ht="14.25" hidden="false" customHeight="false" outlineLevel="0" collapsed="false">
      <c r="A149" s="0" t="n">
        <v>67.1465365181211</v>
      </c>
      <c r="B149" s="0" t="n">
        <v>58.3587940732832</v>
      </c>
      <c r="C149" s="0" t="n">
        <v>64.1490238800179</v>
      </c>
      <c r="D149" s="0" t="n">
        <v>69.0994490165031</v>
      </c>
      <c r="E149" s="0" t="n">
        <v>84.1277575696586</v>
      </c>
      <c r="F149" s="0" t="n">
        <v>82.5183612201363</v>
      </c>
      <c r="G149" s="0" t="n">
        <v>50.0175907896482</v>
      </c>
      <c r="H149" s="0" t="n">
        <v>65.4832526075188</v>
      </c>
      <c r="I149" s="0" t="n">
        <v>3.54438968002796</v>
      </c>
      <c r="J149" s="0" t="n">
        <v>20.1408489979804</v>
      </c>
      <c r="K149" s="0" t="n">
        <f aca="false">AVERAGE(A149:J149)</f>
        <v>56.4586004352896</v>
      </c>
      <c r="L149" s="0" t="n">
        <f aca="false">(K149-60)/SQRT(400/10)</f>
        <v>-0.559944436460693</v>
      </c>
      <c r="M149" s="0" t="b">
        <f aca="false">AND(-1.96&lt;L149,L149&lt;1.96)</f>
        <v>1</v>
      </c>
    </row>
    <row r="150" customFormat="false" ht="14.25" hidden="false" customHeight="false" outlineLevel="0" collapsed="false">
      <c r="A150" s="0" t="n">
        <v>65.6072622101056</v>
      </c>
      <c r="B150" s="0" t="n">
        <v>65.9246758610243</v>
      </c>
      <c r="C150" s="0" t="n">
        <v>67.4917352321791</v>
      </c>
      <c r="D150" s="0" t="n">
        <v>81.6899024962913</v>
      </c>
      <c r="E150" s="0" t="n">
        <v>58.2528606778942</v>
      </c>
      <c r="F150" s="0" t="n">
        <v>88.9708623313345</v>
      </c>
      <c r="G150" s="0" t="n">
        <v>39.9932993482798</v>
      </c>
      <c r="H150" s="0" t="n">
        <v>77.1250576386228</v>
      </c>
      <c r="I150" s="0" t="n">
        <v>74.9917013914092</v>
      </c>
      <c r="J150" s="0" t="n">
        <v>80.6921868084464</v>
      </c>
      <c r="K150" s="0" t="n">
        <f aca="false">AVERAGE(A150:J150)</f>
        <v>70.0739543995587</v>
      </c>
      <c r="L150" s="0" t="n">
        <f aca="false">(K150-60)/SQRT(400/10)</f>
        <v>1.59283204736397</v>
      </c>
      <c r="M150" s="0" t="b">
        <f aca="false">AND(-1.96&lt;L150,L150&lt;1.96)</f>
        <v>1</v>
      </c>
    </row>
    <row r="151" customFormat="false" ht="14.25" hidden="false" customHeight="false" outlineLevel="0" collapsed="false">
      <c r="A151" s="0" t="n">
        <v>30.0137777836062</v>
      </c>
      <c r="B151" s="0" t="n">
        <v>54.0049747237936</v>
      </c>
      <c r="C151" s="0" t="n">
        <v>36.098752085818</v>
      </c>
      <c r="D151" s="0" t="n">
        <v>66.675554686808</v>
      </c>
      <c r="E151" s="0" t="n">
        <v>41.0551798873348</v>
      </c>
      <c r="F151" s="0" t="n">
        <v>33.3975073468173</v>
      </c>
      <c r="G151" s="0" t="n">
        <v>77.3736225406174</v>
      </c>
      <c r="H151" s="0" t="n">
        <v>55.8775561026414</v>
      </c>
      <c r="I151" s="0" t="n">
        <v>46.8999566388084</v>
      </c>
      <c r="J151" s="0" t="n">
        <v>54.756217347458</v>
      </c>
      <c r="K151" s="0" t="n">
        <f aca="false">AVERAGE(A151:J151)</f>
        <v>49.6153099143703</v>
      </c>
      <c r="L151" s="0" t="n">
        <f aca="false">(K151-60)/SQRT(400/10)</f>
        <v>-1.64196367327794</v>
      </c>
      <c r="M151" s="0" t="b">
        <f aca="false">AND(-1.96&lt;L151,L151&lt;1.96)</f>
        <v>1</v>
      </c>
    </row>
    <row r="152" customFormat="false" ht="14.25" hidden="false" customHeight="false" outlineLevel="0" collapsed="false">
      <c r="A152" s="0" t="n">
        <v>60.8532197171007</v>
      </c>
      <c r="B152" s="0" t="n">
        <v>61.0538769856794</v>
      </c>
      <c r="C152" s="0" t="n">
        <v>91.801300792722</v>
      </c>
      <c r="D152" s="0" t="n">
        <v>48.1909616306075</v>
      </c>
      <c r="E152" s="0" t="n">
        <v>46.279294716951</v>
      </c>
      <c r="F152" s="0" t="n">
        <v>65.1677943702089</v>
      </c>
      <c r="G152" s="0" t="n">
        <v>72.86580300075</v>
      </c>
      <c r="H152" s="0" t="n">
        <v>45.6411704968195</v>
      </c>
      <c r="I152" s="0" t="n">
        <v>91.2554220727179</v>
      </c>
      <c r="J152" s="0" t="n">
        <v>97.6159732695669</v>
      </c>
      <c r="K152" s="0" t="n">
        <f aca="false">AVERAGE(A152:J152)</f>
        <v>68.0724817053124</v>
      </c>
      <c r="L152" s="0" t="n">
        <f aca="false">(K152-60)/SQRT(400/10)</f>
        <v>1.27637142794136</v>
      </c>
      <c r="M152" s="0" t="b">
        <f aca="false">AND(-1.96&lt;L152,L152&lt;1.96)</f>
        <v>1</v>
      </c>
    </row>
    <row r="153" customFormat="false" ht="14.25" hidden="false" customHeight="false" outlineLevel="0" collapsed="false">
      <c r="A153" s="0" t="n">
        <v>75.6170699483482</v>
      </c>
      <c r="B153" s="0" t="n">
        <v>40.3335867909482</v>
      </c>
      <c r="C153" s="0" t="n">
        <v>60.8685219654581</v>
      </c>
      <c r="D153" s="0" t="n">
        <v>66.2114395404933</v>
      </c>
      <c r="E153" s="0" t="n">
        <v>51.8359890216379</v>
      </c>
      <c r="F153" s="0" t="n">
        <v>96.6064341505989</v>
      </c>
      <c r="G153" s="0" t="n">
        <v>64.4480657379609</v>
      </c>
      <c r="H153" s="0" t="n">
        <v>42.6976818440016</v>
      </c>
      <c r="I153" s="0" t="n">
        <v>64.5783508539898</v>
      </c>
      <c r="J153" s="0" t="n">
        <v>54.1616124488064</v>
      </c>
      <c r="K153" s="0" t="n">
        <f aca="false">AVERAGE(A153:J153)</f>
        <v>61.7358752302243</v>
      </c>
      <c r="L153" s="0" t="n">
        <f aca="false">(K153-60)/SQRT(400/10)</f>
        <v>0.274465973068903</v>
      </c>
      <c r="M153" s="0" t="b">
        <f aca="false">AND(-1.96&lt;L153,L153&lt;1.96)</f>
        <v>1</v>
      </c>
    </row>
    <row r="154" customFormat="false" ht="14.25" hidden="false" customHeight="false" outlineLevel="0" collapsed="false">
      <c r="A154" s="0" t="n">
        <v>68.5010924522067</v>
      </c>
      <c r="B154" s="0" t="n">
        <v>58.7192950356985</v>
      </c>
      <c r="C154" s="0" t="n">
        <v>69.6854364528554</v>
      </c>
      <c r="D154" s="0" t="n">
        <v>82.7330474444898</v>
      </c>
      <c r="E154" s="0" t="n">
        <v>36.5914253657684</v>
      </c>
      <c r="F154" s="0" t="n">
        <v>67.424478098983</v>
      </c>
      <c r="G154" s="0" t="n">
        <v>69.5857785709086</v>
      </c>
      <c r="H154" s="0" t="n">
        <v>97.3940565623343</v>
      </c>
      <c r="I154" s="0" t="n">
        <v>70.3130332718138</v>
      </c>
      <c r="J154" s="0" t="n">
        <v>84.2454007093329</v>
      </c>
      <c r="K154" s="0" t="n">
        <f aca="false">AVERAGE(A154:J154)</f>
        <v>70.5193043964391</v>
      </c>
      <c r="L154" s="0" t="n">
        <f aca="false">(K154-60)/SQRT(400/10)</f>
        <v>1.66324806466852</v>
      </c>
      <c r="M154" s="0" t="b">
        <f aca="false">AND(-1.96&lt;L154,L154&lt;1.96)</f>
        <v>1</v>
      </c>
    </row>
    <row r="155" customFormat="false" ht="14.25" hidden="false" customHeight="false" outlineLevel="0" collapsed="false">
      <c r="A155" s="0" t="n">
        <v>51.0952283244114</v>
      </c>
      <c r="B155" s="0" t="n">
        <v>30.9810253989417</v>
      </c>
      <c r="C155" s="0" t="n">
        <v>78.7041678145761</v>
      </c>
      <c r="D155" s="0" t="n">
        <v>61.707212504698</v>
      </c>
      <c r="E155" s="0" t="n">
        <v>45.4524503462017</v>
      </c>
      <c r="F155" s="0" t="n">
        <v>2.08774296566844</v>
      </c>
      <c r="G155" s="0" t="n">
        <v>63.0309593057609</v>
      </c>
      <c r="H155" s="0" t="n">
        <v>55.0170604279265</v>
      </c>
      <c r="I155" s="0" t="n">
        <v>60.3756213118322</v>
      </c>
      <c r="J155" s="0" t="n">
        <v>47.2712578508072</v>
      </c>
      <c r="K155" s="0" t="n">
        <f aca="false">AVERAGE(A155:J155)</f>
        <v>49.5722726250824</v>
      </c>
      <c r="L155" s="0" t="n">
        <f aca="false">(K155-60)/SQRT(400/10)</f>
        <v>-1.64876846620141</v>
      </c>
      <c r="M155" s="0" t="b">
        <f aca="false">AND(-1.96&lt;L155,L155&lt;1.96)</f>
        <v>1</v>
      </c>
    </row>
    <row r="156" customFormat="false" ht="14.25" hidden="false" customHeight="false" outlineLevel="0" collapsed="false">
      <c r="A156" s="0" t="n">
        <v>54.615154719213</v>
      </c>
      <c r="B156" s="0" t="n">
        <v>58.638031684095</v>
      </c>
      <c r="C156" s="0" t="n">
        <v>51.1695113041787</v>
      </c>
      <c r="D156" s="0" t="n">
        <v>56.6606992529705</v>
      </c>
      <c r="E156" s="0" t="n">
        <v>72.5680344353896</v>
      </c>
      <c r="F156" s="0" t="n">
        <v>64.013099896838</v>
      </c>
      <c r="G156" s="0" t="n">
        <v>61.3328190107131</v>
      </c>
      <c r="H156" s="0" t="n">
        <v>63.3455307857366</v>
      </c>
      <c r="I156" s="0" t="n">
        <v>51.6610704531195</v>
      </c>
      <c r="J156" s="0" t="n">
        <v>46.1337528272998</v>
      </c>
      <c r="K156" s="0" t="n">
        <f aca="false">AVERAGE(A156:J156)</f>
        <v>58.0137704369554</v>
      </c>
      <c r="L156" s="0" t="n">
        <f aca="false">(K156-60)/SQRT(400/10)</f>
        <v>-0.3140504687591</v>
      </c>
      <c r="M156" s="0" t="b">
        <f aca="false">AND(-1.96&lt;L156,L156&lt;1.96)</f>
        <v>1</v>
      </c>
    </row>
    <row r="157" customFormat="false" ht="14.25" hidden="false" customHeight="false" outlineLevel="0" collapsed="false">
      <c r="A157" s="0" t="n">
        <v>69.0502908278722</v>
      </c>
      <c r="B157" s="0" t="n">
        <v>7.35699146986008</v>
      </c>
      <c r="C157" s="0" t="n">
        <v>57.974691723357</v>
      </c>
      <c r="D157" s="0" t="n">
        <v>51.5022499408224</v>
      </c>
      <c r="E157" s="0" t="n">
        <v>73.7943516165251</v>
      </c>
      <c r="F157" s="0" t="n">
        <v>61.8915670807473</v>
      </c>
      <c r="G157" s="0" t="n">
        <v>20.0737282889895</v>
      </c>
      <c r="H157" s="0" t="n">
        <v>70.2501871879213</v>
      </c>
      <c r="I157" s="0" t="n">
        <v>85.6195562542416</v>
      </c>
      <c r="J157" s="0" t="n">
        <v>49.1165316512343</v>
      </c>
      <c r="K157" s="0" t="n">
        <f aca="false">AVERAGE(A157:J157)</f>
        <v>54.6630146041571</v>
      </c>
      <c r="L157" s="0" t="n">
        <f aca="false">(K157-60)/SQRT(400/10)</f>
        <v>-0.84385148449595</v>
      </c>
      <c r="M157" s="0" t="b">
        <f aca="false">AND(-1.96&lt;L157,L157&lt;1.96)</f>
        <v>1</v>
      </c>
    </row>
    <row r="158" customFormat="false" ht="14.25" hidden="false" customHeight="false" outlineLevel="0" collapsed="false">
      <c r="A158" s="0" t="n">
        <v>63.8914095057407</v>
      </c>
      <c r="B158" s="0" t="n">
        <v>54.6135631034849</v>
      </c>
      <c r="C158" s="0" t="n">
        <v>46.9870862312382</v>
      </c>
      <c r="D158" s="0" t="n">
        <v>47.4356944928877</v>
      </c>
      <c r="E158" s="0" t="n">
        <v>50.9480266069295</v>
      </c>
      <c r="F158" s="0" t="n">
        <v>74.2284989124164</v>
      </c>
      <c r="G158" s="0" t="n">
        <v>60.311365511152</v>
      </c>
      <c r="H158" s="0" t="n">
        <v>85.160625227727</v>
      </c>
      <c r="I158" s="0" t="n">
        <v>12.1991412620991</v>
      </c>
      <c r="J158" s="0" t="n">
        <v>82.5905750994571</v>
      </c>
      <c r="K158" s="0" t="n">
        <f aca="false">AVERAGE(A158:J158)</f>
        <v>57.8365985953133</v>
      </c>
      <c r="L158" s="0" t="n">
        <f aca="false">(K158-60)/SQRT(400/10)</f>
        <v>-0.342063796600888</v>
      </c>
      <c r="M158" s="0" t="b">
        <f aca="false">AND(-1.96&lt;L158,L158&lt;1.96)</f>
        <v>1</v>
      </c>
    </row>
    <row r="159" customFormat="false" ht="14.25" hidden="false" customHeight="false" outlineLevel="0" collapsed="false">
      <c r="A159" s="0" t="n">
        <v>27.1481418772601</v>
      </c>
      <c r="B159" s="0" t="n">
        <v>65.7267243391834</v>
      </c>
      <c r="C159" s="0" t="n">
        <v>88.351405489957</v>
      </c>
      <c r="D159" s="0" t="n">
        <v>65.2833684094367</v>
      </c>
      <c r="E159" s="0" t="n">
        <v>56.4945800456917</v>
      </c>
      <c r="F159" s="0" t="n">
        <v>71.8965772344382</v>
      </c>
      <c r="G159" s="0" t="n">
        <v>80.7287939701928</v>
      </c>
      <c r="H159" s="0" t="n">
        <v>101.334715206176</v>
      </c>
      <c r="I159" s="0" t="n">
        <v>99.7812982555479</v>
      </c>
      <c r="J159" s="0" t="n">
        <v>64.2506826503086</v>
      </c>
      <c r="K159" s="0" t="n">
        <f aca="false">AVERAGE(A159:J159)</f>
        <v>72.0996287478192</v>
      </c>
      <c r="L159" s="0" t="n">
        <f aca="false">(K159-60)/SQRT(400/10)</f>
        <v>1.91311928427799</v>
      </c>
      <c r="M159" s="0" t="b">
        <f aca="false">AND(-1.96&lt;L159,L159&lt;1.96)</f>
        <v>1</v>
      </c>
    </row>
    <row r="160" customFormat="false" ht="14.25" hidden="false" customHeight="false" outlineLevel="0" collapsed="false">
      <c r="A160" s="0" t="n">
        <v>42.9520675120875</v>
      </c>
      <c r="B160" s="0" t="n">
        <v>84.0866029344033</v>
      </c>
      <c r="C160" s="0" t="n">
        <v>45.6826889299555</v>
      </c>
      <c r="D160" s="0" t="n">
        <v>56.5753204378416</v>
      </c>
      <c r="E160" s="0" t="n">
        <v>33.9326995040756</v>
      </c>
      <c r="F160" s="0" t="n">
        <v>82.4665200221352</v>
      </c>
      <c r="G160" s="0" t="n">
        <v>44.1053977434058</v>
      </c>
      <c r="H160" s="0" t="n">
        <v>77.5348304765066</v>
      </c>
      <c r="I160" s="0" t="n">
        <v>75.4082954395562</v>
      </c>
      <c r="J160" s="0" t="n">
        <v>40.2838829054963</v>
      </c>
      <c r="K160" s="0" t="n">
        <f aca="false">AVERAGE(A160:J160)</f>
        <v>58.3028305905464</v>
      </c>
      <c r="L160" s="0" t="n">
        <f aca="false">(K160-60)/SQRT(400/10)</f>
        <v>-0.26834604545182</v>
      </c>
      <c r="M160" s="0" t="b">
        <f aca="false">AND(-1.96&lt;L160,L160&lt;1.96)</f>
        <v>1</v>
      </c>
    </row>
    <row r="161" customFormat="false" ht="14.25" hidden="false" customHeight="false" outlineLevel="0" collapsed="false">
      <c r="A161" s="0" t="n">
        <v>90.2045918942895</v>
      </c>
      <c r="B161" s="0" t="n">
        <v>96.8042492482346</v>
      </c>
      <c r="C161" s="0" t="n">
        <v>104.726402848028</v>
      </c>
      <c r="D161" s="0" t="n">
        <v>63.5365246731089</v>
      </c>
      <c r="E161" s="0" t="n">
        <v>54.8654021864058</v>
      </c>
      <c r="F161" s="0" t="n">
        <v>40.1040303282207</v>
      </c>
      <c r="G161" s="0" t="n">
        <v>70.5848585008062</v>
      </c>
      <c r="H161" s="0" t="n">
        <v>55.0470282783499</v>
      </c>
      <c r="I161" s="0" t="n">
        <v>55.7915633785888</v>
      </c>
      <c r="J161" s="0" t="n">
        <v>46.223110681749</v>
      </c>
      <c r="K161" s="0" t="n">
        <f aca="false">AVERAGE(A161:J161)</f>
        <v>67.7887762017781</v>
      </c>
      <c r="L161" s="0" t="n">
        <f aca="false">(K161-60)/SQRT(400/10)</f>
        <v>1.2315136491467</v>
      </c>
      <c r="M161" s="0" t="b">
        <f aca="false">AND(-1.96&lt;L161,L161&lt;1.96)</f>
        <v>1</v>
      </c>
    </row>
    <row r="162" customFormat="false" ht="14.25" hidden="false" customHeight="false" outlineLevel="0" collapsed="false">
      <c r="A162" s="0" t="n">
        <v>101.867133404594</v>
      </c>
      <c r="B162" s="0" t="n">
        <v>32.7267095295247</v>
      </c>
      <c r="C162" s="0" t="n">
        <v>54.2110889605829</v>
      </c>
      <c r="D162" s="0" t="n">
        <v>59.2111042956822</v>
      </c>
      <c r="E162" s="0" t="n">
        <v>42.0867742528208</v>
      </c>
      <c r="F162" s="0" t="n">
        <v>66.7823975768988</v>
      </c>
      <c r="G162" s="0" t="n">
        <v>61.4616489352193</v>
      </c>
      <c r="H162" s="0" t="n">
        <v>93.4624928655103</v>
      </c>
      <c r="I162" s="0" t="n">
        <v>52.5295924185775</v>
      </c>
      <c r="J162" s="0" t="n">
        <v>64.9624304665485</v>
      </c>
      <c r="K162" s="0" t="n">
        <f aca="false">AVERAGE(A162:J162)</f>
        <v>62.9301372705959</v>
      </c>
      <c r="L162" s="0" t="n">
        <f aca="false">(K162-60)/SQRT(400/10)</f>
        <v>0.463295381601605</v>
      </c>
      <c r="M162" s="0" t="b">
        <f aca="false">AND(-1.96&lt;L162,L162&lt;1.96)</f>
        <v>1</v>
      </c>
    </row>
    <row r="163" customFormat="false" ht="14.25" hidden="false" customHeight="false" outlineLevel="0" collapsed="false">
      <c r="A163" s="0" t="n">
        <v>66.3030256569618</v>
      </c>
      <c r="B163" s="0" t="n">
        <v>58.6901912052417</v>
      </c>
      <c r="C163" s="0" t="n">
        <v>27.2771082259715</v>
      </c>
      <c r="D163" s="0" t="n">
        <v>70.9367420009221</v>
      </c>
      <c r="E163" s="0" t="n">
        <v>74.1694272315363</v>
      </c>
      <c r="F163" s="0" t="n">
        <v>58.5199337970698</v>
      </c>
      <c r="G163" s="0" t="n">
        <v>55.8713033265667</v>
      </c>
      <c r="H163" s="0" t="n">
        <v>76.4118773682276</v>
      </c>
      <c r="I163" s="0" t="n">
        <v>39.9098532093922</v>
      </c>
      <c r="J163" s="0" t="n">
        <v>67.7219738159329</v>
      </c>
      <c r="K163" s="0" t="n">
        <f aca="false">AVERAGE(A163:J163)</f>
        <v>59.5811435837823</v>
      </c>
      <c r="L163" s="0" t="n">
        <f aca="false">(K163-60)/SQRT(400/10)</f>
        <v>-0.066227014391179</v>
      </c>
      <c r="M163" s="0" t="b">
        <f aca="false">AND(-1.96&lt;L163,L163&lt;1.96)</f>
        <v>1</v>
      </c>
    </row>
    <row r="164" customFormat="false" ht="14.25" hidden="false" customHeight="false" outlineLevel="0" collapsed="false">
      <c r="A164" s="0" t="n">
        <v>73.7381448439555</v>
      </c>
      <c r="B164" s="0" t="n">
        <v>43.3794390724506</v>
      </c>
      <c r="C164" s="0" t="n">
        <v>63.0061983125052</v>
      </c>
      <c r="D164" s="0" t="n">
        <v>88.922886485816</v>
      </c>
      <c r="E164" s="0" t="n">
        <v>53.5247160465224</v>
      </c>
      <c r="F164" s="0" t="n">
        <v>51.1762643023394</v>
      </c>
      <c r="G164" s="0" t="n">
        <v>47.2075022722129</v>
      </c>
      <c r="H164" s="0" t="n">
        <v>58.9139496392454</v>
      </c>
      <c r="I164" s="0" t="n">
        <v>25.8808519598097</v>
      </c>
      <c r="J164" s="0" t="n">
        <v>56.7583789839409</v>
      </c>
      <c r="K164" s="0" t="n">
        <f aca="false">AVERAGE(A164:J164)</f>
        <v>56.2508331918798</v>
      </c>
      <c r="L164" s="0" t="n">
        <f aca="false">(K164-60)/SQRT(400/10)</f>
        <v>-0.592795322078166</v>
      </c>
      <c r="M164" s="0" t="b">
        <f aca="false">AND(-1.96&lt;L164,L164&lt;1.96)</f>
        <v>1</v>
      </c>
    </row>
    <row r="165" customFormat="false" ht="14.25" hidden="false" customHeight="false" outlineLevel="0" collapsed="false">
      <c r="A165" s="0" t="n">
        <v>48.0869836488273</v>
      </c>
      <c r="B165" s="0" t="n">
        <v>53.2856098894263</v>
      </c>
      <c r="C165" s="0" t="n">
        <v>75.278919818229</v>
      </c>
      <c r="D165" s="0" t="n">
        <v>55.3147835185519</v>
      </c>
      <c r="E165" s="0" t="n">
        <v>69.8681994131766</v>
      </c>
      <c r="F165" s="0" t="n">
        <v>65.3134726840654</v>
      </c>
      <c r="G165" s="0" t="n">
        <v>46.5529161979794</v>
      </c>
      <c r="H165" s="0" t="n">
        <v>65.5134478316177</v>
      </c>
      <c r="I165" s="0" t="n">
        <v>71.97702204081</v>
      </c>
      <c r="J165" s="0" t="n">
        <v>30.5762093071826</v>
      </c>
      <c r="K165" s="0" t="n">
        <f aca="false">AVERAGE(A165:J165)</f>
        <v>58.1767564349866</v>
      </c>
      <c r="L165" s="0" t="n">
        <f aca="false">(K165-60)/SQRT(400/10)</f>
        <v>-0.288280119734381</v>
      </c>
      <c r="M165" s="0" t="b">
        <f aca="false">AND(-1.96&lt;L165,L165&lt;1.96)</f>
        <v>1</v>
      </c>
    </row>
    <row r="166" customFormat="false" ht="14.25" hidden="false" customHeight="false" outlineLevel="0" collapsed="false">
      <c r="A166" s="0" t="n">
        <v>67.5426214607433</v>
      </c>
      <c r="B166" s="0" t="n">
        <v>59.2738594301045</v>
      </c>
      <c r="C166" s="0" t="n">
        <v>62.8051999834133</v>
      </c>
      <c r="D166" s="0" t="n">
        <v>44.6410446480149</v>
      </c>
      <c r="E166" s="0" t="n">
        <v>42.6820840098662</v>
      </c>
      <c r="F166" s="0" t="n">
        <v>31.9462721259333</v>
      </c>
      <c r="G166" s="0" t="n">
        <v>54.1200712783029</v>
      </c>
      <c r="H166" s="0" t="n">
        <v>93.4874130203389</v>
      </c>
      <c r="I166" s="0" t="n">
        <v>41.3809608895099</v>
      </c>
      <c r="J166" s="0" t="n">
        <v>35.3542397229467</v>
      </c>
      <c r="K166" s="0" t="n">
        <f aca="false">AVERAGE(A166:J166)</f>
        <v>53.3233766569174</v>
      </c>
      <c r="L166" s="0" t="n">
        <f aca="false">(K166-60)/SQRT(400/10)</f>
        <v>-1.05566684215944</v>
      </c>
      <c r="M166" s="0" t="b">
        <f aca="false">AND(-1.96&lt;L166,L166&lt;1.96)</f>
        <v>1</v>
      </c>
    </row>
    <row r="167" customFormat="false" ht="14.25" hidden="false" customHeight="false" outlineLevel="0" collapsed="false">
      <c r="A167" s="0" t="n">
        <v>79.8508587345714</v>
      </c>
      <c r="B167" s="0" t="n">
        <v>62.6615680326358</v>
      </c>
      <c r="C167" s="0" t="n">
        <v>71.4268914330751</v>
      </c>
      <c r="D167" s="0" t="n">
        <v>74.0732481668238</v>
      </c>
      <c r="E167" s="0" t="n">
        <v>43.4182744962163</v>
      </c>
      <c r="F167" s="0" t="n">
        <v>37.9961399326567</v>
      </c>
      <c r="G167" s="0" t="n">
        <v>32.7073372923769</v>
      </c>
      <c r="H167" s="0" t="n">
        <v>82.2095877688844</v>
      </c>
      <c r="I167" s="0" t="n">
        <v>60.5776428224635</v>
      </c>
      <c r="J167" s="0" t="n">
        <v>58.5644308253541</v>
      </c>
      <c r="K167" s="0" t="n">
        <f aca="false">AVERAGE(A167:J167)</f>
        <v>60.3485979505058</v>
      </c>
      <c r="L167" s="0" t="n">
        <f aca="false">(K167-60)/SQRT(400/10)</f>
        <v>0.0551181755632473</v>
      </c>
      <c r="M167" s="0" t="b">
        <f aca="false">AND(-1.96&lt;L167,L167&lt;1.96)</f>
        <v>1</v>
      </c>
    </row>
    <row r="168" customFormat="false" ht="14.25" hidden="false" customHeight="false" outlineLevel="0" collapsed="false">
      <c r="A168" s="0" t="n">
        <v>80.6243839784293</v>
      </c>
      <c r="B168" s="0" t="n">
        <v>66.2580056692241</v>
      </c>
      <c r="C168" s="0" t="n">
        <v>27.1657860744745</v>
      </c>
      <c r="D168" s="0" t="n">
        <v>65.793708623969</v>
      </c>
      <c r="E168" s="0" t="n">
        <v>65.0097696657758</v>
      </c>
      <c r="F168" s="0" t="n">
        <v>58.6809825713863</v>
      </c>
      <c r="G168" s="0" t="n">
        <v>48.9101218286669</v>
      </c>
      <c r="H168" s="0" t="n">
        <v>45.4324869374977</v>
      </c>
      <c r="I168" s="0" t="n">
        <v>64.6097511585685</v>
      </c>
      <c r="J168" s="0" t="n">
        <v>52.9951627564151</v>
      </c>
      <c r="K168" s="0" t="n">
        <f aca="false">AVERAGE(A168:J168)</f>
        <v>57.5480159264407</v>
      </c>
      <c r="L168" s="0" t="n">
        <f aca="false">(K168-60)/SQRT(400/10)</f>
        <v>-0.38769272294526</v>
      </c>
      <c r="M168" s="0" t="b">
        <f aca="false">AND(-1.96&lt;L168,L168&lt;1.96)</f>
        <v>1</v>
      </c>
    </row>
    <row r="169" customFormat="false" ht="14.25" hidden="false" customHeight="false" outlineLevel="0" collapsed="false">
      <c r="A169" s="0" t="n">
        <v>75.1278072735295</v>
      </c>
      <c r="B169" s="0" t="n">
        <v>28.7445779272821</v>
      </c>
      <c r="C169" s="0" t="n">
        <v>23.1289938406553</v>
      </c>
      <c r="D169" s="0" t="n">
        <v>100.47997208545</v>
      </c>
      <c r="E169" s="0" t="n">
        <v>17.770160108339</v>
      </c>
      <c r="F169" s="0" t="n">
        <v>51.9207311904756</v>
      </c>
      <c r="G169" s="0" t="n">
        <v>50.8445261098677</v>
      </c>
      <c r="H169" s="0" t="n">
        <v>39.711219566525</v>
      </c>
      <c r="I169" s="0" t="n">
        <v>86.0137767327251</v>
      </c>
      <c r="J169" s="0" t="n">
        <v>73.1057277030777</v>
      </c>
      <c r="K169" s="0" t="n">
        <f aca="false">AVERAGE(A169:J169)</f>
        <v>54.6847492537927</v>
      </c>
      <c r="L169" s="0" t="n">
        <f aca="false">(K169-60)/SQRT(400/10)</f>
        <v>-0.840414934646234</v>
      </c>
      <c r="M169" s="0" t="b">
        <f aca="false">AND(-1.96&lt;L169,L169&lt;1.96)</f>
        <v>1</v>
      </c>
    </row>
    <row r="170" customFormat="false" ht="14.25" hidden="false" customHeight="false" outlineLevel="0" collapsed="false">
      <c r="A170" s="0" t="n">
        <v>21.0974555253051</v>
      </c>
      <c r="B170" s="0" t="n">
        <v>33.7201505922712</v>
      </c>
      <c r="C170" s="0" t="n">
        <v>68.6722138803452</v>
      </c>
      <c r="D170" s="0" t="n">
        <v>62.122214937117</v>
      </c>
      <c r="E170" s="0" t="n">
        <v>80.0622707779985</v>
      </c>
      <c r="F170" s="0" t="n">
        <v>62.6430370780872</v>
      </c>
      <c r="G170" s="0" t="n">
        <v>92.9288013745099</v>
      </c>
      <c r="H170" s="0" t="n">
        <v>64.7339653974632</v>
      </c>
      <c r="I170" s="0" t="n">
        <v>54.1392616165103</v>
      </c>
      <c r="J170" s="0" t="n">
        <v>68.0925701695378</v>
      </c>
      <c r="K170" s="0" t="n">
        <f aca="false">AVERAGE(A170:J170)</f>
        <v>60.8211941349146</v>
      </c>
      <c r="L170" s="0" t="n">
        <f aca="false">(K170-60)/SQRT(400/10)</f>
        <v>0.129842193375079</v>
      </c>
      <c r="M170" s="0" t="b">
        <f aca="false">AND(-1.96&lt;L170,L170&lt;1.96)</f>
        <v>1</v>
      </c>
    </row>
    <row r="171" customFormat="false" ht="14.25" hidden="false" customHeight="false" outlineLevel="0" collapsed="false">
      <c r="A171" s="0" t="n">
        <v>98.2442522095516</v>
      </c>
      <c r="B171" s="0" t="n">
        <v>88.3138888335088</v>
      </c>
      <c r="C171" s="0" t="n">
        <v>18.2956661470234</v>
      </c>
      <c r="D171" s="0" t="n">
        <v>60.3021796146641</v>
      </c>
      <c r="E171" s="0" t="n">
        <v>53.0390686131432</v>
      </c>
      <c r="F171" s="0" t="n">
        <v>52.9268142295769</v>
      </c>
      <c r="G171" s="0" t="n">
        <v>62.7943769964622</v>
      </c>
      <c r="H171" s="0" t="n">
        <v>43.6180904821958</v>
      </c>
      <c r="I171" s="0" t="n">
        <v>69.0299408839201</v>
      </c>
      <c r="J171" s="0" t="n">
        <v>40.1015292177908</v>
      </c>
      <c r="K171" s="0" t="n">
        <f aca="false">AVERAGE(A171:J171)</f>
        <v>58.6665807227837</v>
      </c>
      <c r="L171" s="0" t="n">
        <f aca="false">(K171-60)/SQRT(400/10)</f>
        <v>-0.21083209959895</v>
      </c>
      <c r="M171" s="0" t="b">
        <f aca="false">AND(-1.96&lt;L171,L171&lt;1.96)</f>
        <v>1</v>
      </c>
    </row>
    <row r="172" customFormat="false" ht="14.25" hidden="false" customHeight="false" outlineLevel="0" collapsed="false">
      <c r="A172" s="0" t="n">
        <v>32.641217027558</v>
      </c>
      <c r="B172" s="0" t="n">
        <v>60.4353069016361</v>
      </c>
      <c r="C172" s="0" t="n">
        <v>33.3343429397792</v>
      </c>
      <c r="D172" s="0" t="n">
        <v>89.683633329114</v>
      </c>
      <c r="E172" s="0" t="n">
        <v>71.8126990855672</v>
      </c>
      <c r="F172" s="0" t="n">
        <v>70.1073737823754</v>
      </c>
      <c r="G172" s="0" t="n">
        <v>55.4012309899554</v>
      </c>
      <c r="H172" s="0" t="n">
        <v>84.2709120357176</v>
      </c>
      <c r="I172" s="0" t="n">
        <v>62.3855136532802</v>
      </c>
      <c r="J172" s="0" t="n">
        <v>82.0768470171606</v>
      </c>
      <c r="K172" s="0" t="n">
        <f aca="false">AVERAGE(A172:J172)</f>
        <v>64.2149076762144</v>
      </c>
      <c r="L172" s="0" t="n">
        <f aca="false">(K172-60)/SQRT(400/10)</f>
        <v>0.666435419208243</v>
      </c>
      <c r="M172" s="0" t="b">
        <f aca="false">AND(-1.96&lt;L172,L172&lt;1.96)</f>
        <v>1</v>
      </c>
    </row>
    <row r="173" customFormat="false" ht="14.25" hidden="false" customHeight="false" outlineLevel="0" collapsed="false">
      <c r="A173" s="0" t="n">
        <v>74.7034825204173</v>
      </c>
      <c r="B173" s="0" t="n">
        <v>72.8019109979505</v>
      </c>
      <c r="C173" s="0" t="n">
        <v>61.5429577615578</v>
      </c>
      <c r="D173" s="0" t="n">
        <v>50.2181116340216</v>
      </c>
      <c r="E173" s="0" t="n">
        <v>43.6501956451684</v>
      </c>
      <c r="F173" s="0" t="n">
        <v>41.2436726642773</v>
      </c>
      <c r="G173" s="0" t="n">
        <v>71.3082023744937</v>
      </c>
      <c r="H173" s="0" t="n">
        <v>32.7267095295247</v>
      </c>
      <c r="I173" s="0" t="n">
        <v>62.0114839571761</v>
      </c>
      <c r="J173" s="0" t="n">
        <v>51.1053691903362</v>
      </c>
      <c r="K173" s="0" t="n">
        <f aca="false">AVERAGE(A173:J173)</f>
        <v>56.1312096274924</v>
      </c>
      <c r="L173" s="0" t="n">
        <f aca="false">(K173-60)/SQRT(400/10)</f>
        <v>-0.611709468342772</v>
      </c>
      <c r="M173" s="0" t="b">
        <f aca="false">AND(-1.96&lt;L173,L173&lt;1.96)</f>
        <v>1</v>
      </c>
    </row>
    <row r="174" customFormat="false" ht="14.25" hidden="false" customHeight="false" outlineLevel="0" collapsed="false">
      <c r="A174" s="0" t="n">
        <v>56.6265477269189</v>
      </c>
      <c r="B174" s="0" t="n">
        <v>57.9008634909405</v>
      </c>
      <c r="C174" s="0" t="n">
        <v>66.195386959007</v>
      </c>
      <c r="D174" s="0" t="n">
        <v>38.6188254802255</v>
      </c>
      <c r="E174" s="0" t="n">
        <v>81.7976321437163</v>
      </c>
      <c r="F174" s="0" t="n">
        <v>55.3855422063498</v>
      </c>
      <c r="G174" s="0" t="n">
        <v>59.7942268237239</v>
      </c>
      <c r="H174" s="0" t="n">
        <v>20.240711516235</v>
      </c>
      <c r="I174" s="0" t="n">
        <v>68.4358362073544</v>
      </c>
      <c r="J174" s="0" t="n">
        <v>77.4004071595846</v>
      </c>
      <c r="K174" s="0" t="n">
        <f aca="false">AVERAGE(A174:J174)</f>
        <v>58.2395979714056</v>
      </c>
      <c r="L174" s="0" t="n">
        <f aca="false">(K174-60)/SQRT(400/10)</f>
        <v>-0.278344000396958</v>
      </c>
      <c r="M174" s="0" t="b">
        <f aca="false">AND(-1.96&lt;L174,L174&lt;1.96)</f>
        <v>1</v>
      </c>
    </row>
    <row r="175" customFormat="false" ht="14.25" hidden="false" customHeight="false" outlineLevel="0" collapsed="false">
      <c r="A175" s="0" t="n">
        <v>59.2784523783485</v>
      </c>
      <c r="B175" s="0" t="n">
        <v>70.8550921140704</v>
      </c>
      <c r="C175" s="0" t="n">
        <v>18.8193531963043</v>
      </c>
      <c r="D175" s="0" t="n">
        <v>56.9411874189973</v>
      </c>
      <c r="E175" s="0" t="n">
        <v>72.9770342027769</v>
      </c>
      <c r="F175" s="0" t="n">
        <v>72.3136942420388</v>
      </c>
      <c r="G175" s="0" t="n">
        <v>79.4296262634452</v>
      </c>
      <c r="H175" s="0" t="n">
        <v>61.3926182873547</v>
      </c>
      <c r="I175" s="0" t="n">
        <v>48.8011188886594</v>
      </c>
      <c r="J175" s="0" t="n">
        <v>56.6668838169426</v>
      </c>
      <c r="K175" s="0" t="n">
        <f aca="false">AVERAGE(A175:J175)</f>
        <v>59.7475060808938</v>
      </c>
      <c r="L175" s="0" t="n">
        <f aca="false">(K175-60)/SQRT(400/10)</f>
        <v>-0.039922793985895</v>
      </c>
      <c r="M175" s="0" t="b">
        <f aca="false">AND(-1.96&lt;L175,L175&lt;1.96)</f>
        <v>1</v>
      </c>
    </row>
    <row r="176" customFormat="false" ht="14.25" hidden="false" customHeight="false" outlineLevel="0" collapsed="false">
      <c r="A176" s="0" t="n">
        <v>53.7323536869371</v>
      </c>
      <c r="B176" s="0" t="n">
        <v>88.6983777186833</v>
      </c>
      <c r="C176" s="0" t="n">
        <v>33.0298441136256</v>
      </c>
      <c r="D176" s="0" t="n">
        <v>82.0881247514626</v>
      </c>
      <c r="E176" s="0" t="n">
        <v>40.0738805788569</v>
      </c>
      <c r="F176" s="0" t="n">
        <v>65.3657913667848</v>
      </c>
      <c r="G176" s="0" t="n">
        <v>41.5244336787146</v>
      </c>
      <c r="H176" s="0" t="n">
        <v>61.7993670553551</v>
      </c>
      <c r="I176" s="0" t="n">
        <v>50.6828179518925</v>
      </c>
      <c r="J176" s="0" t="n">
        <v>67.4343006417621</v>
      </c>
      <c r="K176" s="0" t="n">
        <f aca="false">AVERAGE(A176:J176)</f>
        <v>58.4429291544075</v>
      </c>
      <c r="L176" s="0" t="n">
        <f aca="false">(K176-60)/SQRT(400/10)</f>
        <v>-0.246194517515838</v>
      </c>
      <c r="M176" s="0" t="b">
        <f aca="false">AND(-1.96&lt;L176,L176&lt;1.96)</f>
        <v>1</v>
      </c>
    </row>
    <row r="177" customFormat="false" ht="14.25" hidden="false" customHeight="false" outlineLevel="0" collapsed="false">
      <c r="A177" s="0" t="n">
        <v>53.3616436464945</v>
      </c>
      <c r="B177" s="0" t="n">
        <v>54.9096718410146</v>
      </c>
      <c r="C177" s="0" t="n">
        <v>49.6029976298451</v>
      </c>
      <c r="D177" s="0" t="n">
        <v>49.977732184343</v>
      </c>
      <c r="E177" s="0" t="n">
        <v>64.820549293072</v>
      </c>
      <c r="F177" s="0" t="n">
        <v>100.805753087625</v>
      </c>
      <c r="G177" s="0" t="n">
        <v>33.7418875156436</v>
      </c>
      <c r="H177" s="0" t="n">
        <v>56.7630401442875</v>
      </c>
      <c r="I177" s="0" t="n">
        <v>54.0017687549698</v>
      </c>
      <c r="J177" s="0" t="n">
        <v>25.3235136065632</v>
      </c>
      <c r="K177" s="0" t="n">
        <f aca="false">AVERAGE(A177:J177)</f>
        <v>54.3308557703858</v>
      </c>
      <c r="L177" s="0" t="n">
        <f aca="false">(K177-60)/SQRT(400/10)</f>
        <v>-0.896370407479069</v>
      </c>
      <c r="M177" s="0" t="b">
        <f aca="false">AND(-1.96&lt;L177,L177&lt;1.96)</f>
        <v>1</v>
      </c>
    </row>
    <row r="178" customFormat="false" ht="14.25" hidden="false" customHeight="false" outlineLevel="0" collapsed="false">
      <c r="A178" s="0" t="n">
        <v>80.2632236323552</v>
      </c>
      <c r="B178" s="0" t="n">
        <v>74.2363660415867</v>
      </c>
      <c r="C178" s="0" t="n">
        <v>61.1534666555235</v>
      </c>
      <c r="D178" s="0" t="n">
        <v>71.97702204081</v>
      </c>
      <c r="E178" s="0" t="n">
        <v>32.5590896559879</v>
      </c>
      <c r="F178" s="0" t="n">
        <v>51.1897475612932</v>
      </c>
      <c r="G178" s="0" t="n">
        <v>57.5775153870927</v>
      </c>
      <c r="H178" s="0" t="n">
        <v>61.7056891010725</v>
      </c>
      <c r="I178" s="0" t="n">
        <v>54.4897353998385</v>
      </c>
      <c r="J178" s="0" t="n">
        <v>68.2872247730847</v>
      </c>
      <c r="K178" s="0" t="n">
        <f aca="false">AVERAGE(A178:J178)</f>
        <v>61.3439080248645</v>
      </c>
      <c r="L178" s="0" t="n">
        <f aca="false">(K178-60)/SQRT(400/10)</f>
        <v>0.212490516217502</v>
      </c>
      <c r="M178" s="0" t="b">
        <f aca="false">AND(-1.96&lt;L178,L178&lt;1.96)</f>
        <v>1</v>
      </c>
    </row>
    <row r="179" customFormat="false" ht="14.25" hidden="false" customHeight="false" outlineLevel="0" collapsed="false">
      <c r="A179" s="0" t="n">
        <v>53.1819274934242</v>
      </c>
      <c r="B179" s="0" t="n">
        <v>33.5046003479511</v>
      </c>
      <c r="C179" s="0" t="n">
        <v>72.2767232824117</v>
      </c>
      <c r="D179" s="0" t="n">
        <v>78.9328147826018</v>
      </c>
      <c r="E179" s="0" t="n">
        <v>66.4704636315582</v>
      </c>
      <c r="F179" s="0" t="n">
        <v>32.0360392529983</v>
      </c>
      <c r="G179" s="0" t="n">
        <v>48.78861333651</v>
      </c>
      <c r="H179" s="0" t="n">
        <v>34.2372892796993</v>
      </c>
      <c r="I179" s="0" t="n">
        <v>57.885470293113</v>
      </c>
      <c r="J179" s="0" t="n">
        <v>46.2366621528054</v>
      </c>
      <c r="K179" s="0" t="n">
        <f aca="false">AVERAGE(A179:J179)</f>
        <v>52.3550603853073</v>
      </c>
      <c r="L179" s="0" t="n">
        <f aca="false">(K179-60)/SQRT(400/10)</f>
        <v>-1.20877108784395</v>
      </c>
      <c r="M179" s="0" t="b">
        <f aca="false">AND(-1.96&lt;L179,L179&lt;1.96)</f>
        <v>1</v>
      </c>
    </row>
    <row r="180" customFormat="false" ht="14.25" hidden="false" customHeight="false" outlineLevel="0" collapsed="false">
      <c r="A180" s="0" t="n">
        <v>28.3119312976487</v>
      </c>
      <c r="B180" s="0" t="n">
        <v>49.166144587216</v>
      </c>
      <c r="C180" s="0" t="n">
        <v>59.6442511474015</v>
      </c>
      <c r="D180" s="0" t="n">
        <v>85.4639417107683</v>
      </c>
      <c r="E180" s="0" t="n">
        <v>96.8459950550459</v>
      </c>
      <c r="F180" s="0" t="n">
        <v>61.3343651517062</v>
      </c>
      <c r="G180" s="0" t="n">
        <v>42.0043740328401</v>
      </c>
      <c r="H180" s="0" t="n">
        <v>77.4205069924938</v>
      </c>
      <c r="I180" s="0" t="n">
        <v>79.678827811731</v>
      </c>
      <c r="J180" s="0" t="n">
        <v>58.6411239660811</v>
      </c>
      <c r="K180" s="0" t="n">
        <f aca="false">AVERAGE(A180:J180)</f>
        <v>63.8511461752933</v>
      </c>
      <c r="L180" s="0" t="n">
        <f aca="false">(K180-60)/SQRT(400/10)</f>
        <v>0.608919675808637</v>
      </c>
      <c r="M180" s="0" t="b">
        <f aca="false">AND(-1.96&lt;L180,L180&lt;1.96)</f>
        <v>1</v>
      </c>
    </row>
    <row r="181" customFormat="false" ht="14.25" hidden="false" customHeight="false" outlineLevel="0" collapsed="false">
      <c r="A181" s="0" t="n">
        <v>65.8288151194574</v>
      </c>
      <c r="B181" s="0" t="n">
        <v>84.5155206357595</v>
      </c>
      <c r="C181" s="0" t="n">
        <v>89.1157448373269</v>
      </c>
      <c r="D181" s="0" t="n">
        <v>79.3146661331412</v>
      </c>
      <c r="E181" s="0" t="n">
        <v>72.9675754578784</v>
      </c>
      <c r="F181" s="0" t="n">
        <v>65.1156348490622</v>
      </c>
      <c r="G181" s="0" t="n">
        <v>53.8559767542756</v>
      </c>
      <c r="H181" s="0" t="n">
        <v>38.0856342113111</v>
      </c>
      <c r="I181" s="0" t="n">
        <v>65.1915321819251</v>
      </c>
      <c r="J181" s="0" t="n">
        <v>57.3322701407597</v>
      </c>
      <c r="K181" s="0" t="n">
        <f aca="false">AVERAGE(A181:J181)</f>
        <v>67.1323370320897</v>
      </c>
      <c r="L181" s="0" t="n">
        <f aca="false">(K181-60)/SQRT(400/10)</f>
        <v>1.12772150306845</v>
      </c>
      <c r="M181" s="0" t="b">
        <f aca="false">AND(-1.96&lt;L181,L181&lt;1.96)</f>
        <v>1</v>
      </c>
    </row>
    <row r="182" customFormat="false" ht="14.25" hidden="false" customHeight="false" outlineLevel="0" collapsed="false">
      <c r="A182" s="0" t="n">
        <v>50.8665813563857</v>
      </c>
      <c r="B182" s="0" t="n">
        <v>62.6322368285037</v>
      </c>
      <c r="C182" s="0" t="n">
        <v>60.7475591701223</v>
      </c>
      <c r="D182" s="0" t="n">
        <v>60.2914703145507</v>
      </c>
      <c r="E182" s="0" t="n">
        <v>89.8131453746464</v>
      </c>
      <c r="F182" s="0" t="n">
        <v>80.9897280001314</v>
      </c>
      <c r="G182" s="0" t="n">
        <v>77.074353308999</v>
      </c>
      <c r="H182" s="0" t="n">
        <v>53.6696440272499</v>
      </c>
      <c r="I182" s="0" t="n">
        <v>42.8969976078952</v>
      </c>
      <c r="J182" s="0" t="n">
        <v>42.9652551852632</v>
      </c>
      <c r="K182" s="0" t="n">
        <f aca="false">AVERAGE(A182:J182)</f>
        <v>62.1946971173747</v>
      </c>
      <c r="L182" s="0" t="n">
        <f aca="false">(K182-60)/SQRT(400/10)</f>
        <v>0.347012083255505</v>
      </c>
      <c r="M182" s="0" t="b">
        <f aca="false">AND(-1.96&lt;L182,L182&lt;1.96)</f>
        <v>1</v>
      </c>
    </row>
    <row r="183" customFormat="false" ht="14.25" hidden="false" customHeight="false" outlineLevel="0" collapsed="false">
      <c r="A183" s="0" t="n">
        <v>31.9626430305652</v>
      </c>
      <c r="B183" s="0" t="n">
        <v>57.6560957293259</v>
      </c>
      <c r="C183" s="0" t="n">
        <v>71.8272510007955</v>
      </c>
      <c r="D183" s="0" t="n">
        <v>83.5518200497609</v>
      </c>
      <c r="E183" s="0" t="n">
        <v>66.0062347984058</v>
      </c>
      <c r="F183" s="0" t="n">
        <v>92.4174834531732</v>
      </c>
      <c r="G183" s="0" t="n">
        <v>50.2594936429523</v>
      </c>
      <c r="H183" s="0" t="n">
        <v>71.3225723907817</v>
      </c>
      <c r="I183" s="0" t="n">
        <v>79.5476786757354</v>
      </c>
      <c r="J183" s="0" t="n">
        <v>61.828561835282</v>
      </c>
      <c r="K183" s="0" t="n">
        <f aca="false">AVERAGE(A183:J183)</f>
        <v>66.6379834606778</v>
      </c>
      <c r="L183" s="0" t="n">
        <f aca="false">(K183-60)/SQRT(400/10)</f>
        <v>1.04955734031343</v>
      </c>
      <c r="M183" s="0" t="b">
        <f aca="false">AND(-1.96&lt;L183,L183&lt;1.96)</f>
        <v>1</v>
      </c>
    </row>
    <row r="184" customFormat="false" ht="14.25" hidden="false" customHeight="false" outlineLevel="0" collapsed="false">
      <c r="A184" s="0" t="n">
        <v>66.0062347984058</v>
      </c>
      <c r="B184" s="0" t="n">
        <v>42.259760145098</v>
      </c>
      <c r="C184" s="0" t="n">
        <v>57.0680619298946</v>
      </c>
      <c r="D184" s="0" t="n">
        <v>31.0204065195285</v>
      </c>
      <c r="E184" s="0" t="n">
        <v>67.5064917837153</v>
      </c>
      <c r="F184" s="0" t="n">
        <v>30.1122760598082</v>
      </c>
      <c r="G184" s="0" t="n">
        <v>46.7040514800465</v>
      </c>
      <c r="H184" s="0" t="n">
        <v>46.4087158130133</v>
      </c>
      <c r="I184" s="0" t="n">
        <v>55.2896359900478</v>
      </c>
      <c r="J184" s="0" t="n">
        <v>64.9277332436759</v>
      </c>
      <c r="K184" s="0" t="n">
        <f aca="false">AVERAGE(A184:J184)</f>
        <v>50.7303367763234</v>
      </c>
      <c r="L184" s="0" t="n">
        <f aca="false">(K184-60)/SQRT(400/10)</f>
        <v>-1.46566244647585</v>
      </c>
      <c r="M184" s="0" t="b">
        <f aca="false">AND(-1.96&lt;L184,L184&lt;1.96)</f>
        <v>1</v>
      </c>
    </row>
    <row r="185" customFormat="false" ht="14.25" hidden="false" customHeight="false" outlineLevel="0" collapsed="false">
      <c r="A185" s="0" t="n">
        <v>45.2844894121517</v>
      </c>
      <c r="B185" s="0" t="n">
        <v>65.468973540701</v>
      </c>
      <c r="C185" s="0" t="n">
        <v>58.3925590640865</v>
      </c>
      <c r="D185" s="0" t="n">
        <v>91.8230377160944</v>
      </c>
      <c r="E185" s="0" t="n">
        <v>74.0242718771333</v>
      </c>
      <c r="F185" s="0" t="n">
        <v>80.4248863155954</v>
      </c>
      <c r="G185" s="0" t="n">
        <v>71.218571671634</v>
      </c>
      <c r="H185" s="0" t="n">
        <v>28.3868736610748</v>
      </c>
      <c r="I185" s="0" t="n">
        <v>70.1822024589637</v>
      </c>
      <c r="J185" s="0" t="n">
        <v>74.7938408190385</v>
      </c>
      <c r="K185" s="0" t="n">
        <f aca="false">AVERAGE(A185:J185)</f>
        <v>65.9999706536473</v>
      </c>
      <c r="L185" s="0" t="n">
        <f aca="false">(K185-60)/SQRT(400/10)</f>
        <v>0.94867865798474</v>
      </c>
      <c r="M185" s="0" t="b">
        <f aca="false">AND(-1.96&lt;L185,L185&lt;1.96)</f>
        <v>1</v>
      </c>
    </row>
    <row r="186" customFormat="false" ht="14.25" hidden="false" customHeight="false" outlineLevel="0" collapsed="false">
      <c r="A186" s="0" t="n">
        <v>30.9722033003345</v>
      </c>
      <c r="B186" s="0" t="n">
        <v>64.4214175431989</v>
      </c>
      <c r="C186" s="0" t="n">
        <v>45.5697751627304</v>
      </c>
      <c r="D186" s="0" t="n">
        <v>79.8684119823156</v>
      </c>
      <c r="E186" s="0" t="n">
        <v>61.3435510481941</v>
      </c>
      <c r="F186" s="0" t="n">
        <v>23.1121681886725</v>
      </c>
      <c r="G186" s="0" t="n">
        <v>35.5588760308456</v>
      </c>
      <c r="H186" s="0" t="n">
        <v>70.4846776594059</v>
      </c>
      <c r="I186" s="0" t="n">
        <v>37.3194303998025</v>
      </c>
      <c r="J186" s="0" t="n">
        <v>73.7090864882339</v>
      </c>
      <c r="K186" s="0" t="n">
        <f aca="false">AVERAGE(A186:J186)</f>
        <v>52.2359597803734</v>
      </c>
      <c r="L186" s="0" t="n">
        <f aca="false">(K186-60)/SQRT(400/10)</f>
        <v>-1.2276025469587</v>
      </c>
      <c r="M186" s="0" t="b">
        <f aca="false">AND(-1.96&lt;L186,L186&lt;1.96)</f>
        <v>1</v>
      </c>
    </row>
    <row r="187" customFormat="false" ht="14.25" hidden="false" customHeight="false" outlineLevel="0" collapsed="false">
      <c r="A187" s="0" t="n">
        <v>39.6162683196599</v>
      </c>
      <c r="B187" s="0" t="n">
        <v>65.2200221034582</v>
      </c>
      <c r="C187" s="0" t="n">
        <v>53.3810613583773</v>
      </c>
      <c r="D187" s="0" t="n">
        <v>21.8221409036778</v>
      </c>
      <c r="E187" s="0" t="n">
        <v>74.6414095070213</v>
      </c>
      <c r="F187" s="0" t="n">
        <v>37.4036041344516</v>
      </c>
      <c r="G187" s="0" t="n">
        <v>67.3016963142436</v>
      </c>
      <c r="H187" s="0" t="n">
        <v>76.3412551046349</v>
      </c>
      <c r="I187" s="0" t="n">
        <v>50.9378402662696</v>
      </c>
      <c r="J187" s="0" t="n">
        <v>35.9133970655967</v>
      </c>
      <c r="K187" s="0" t="n">
        <f aca="false">AVERAGE(A187:J187)</f>
        <v>52.2578695077391</v>
      </c>
      <c r="L187" s="0" t="n">
        <f aca="false">(K187-60)/SQRT(400/10)</f>
        <v>-1.22413831488926</v>
      </c>
      <c r="M187" s="0" t="b">
        <f aca="false">AND(-1.96&lt;L187,L187&lt;1.96)</f>
        <v>1</v>
      </c>
    </row>
    <row r="188" customFormat="false" ht="14.25" hidden="false" customHeight="false" outlineLevel="0" collapsed="false">
      <c r="A188" s="0" t="n">
        <v>31.6402271587867</v>
      </c>
      <c r="B188" s="0" t="n">
        <v>45.2644123166101</v>
      </c>
      <c r="C188" s="0" t="n">
        <v>22.6672433805652</v>
      </c>
      <c r="D188" s="0" t="n">
        <v>42.1141955180792</v>
      </c>
      <c r="E188" s="0" t="n">
        <v>63.3207015803782</v>
      </c>
      <c r="F188" s="0" t="n">
        <v>81.5116870094789</v>
      </c>
      <c r="G188" s="0" t="n">
        <v>48.2782731219777</v>
      </c>
      <c r="H188" s="0" t="n">
        <v>78.2192252395907</v>
      </c>
      <c r="I188" s="0" t="n">
        <v>43.8099483895348</v>
      </c>
      <c r="J188" s="0" t="n">
        <v>48.290983310435</v>
      </c>
      <c r="K188" s="0" t="n">
        <f aca="false">AVERAGE(A188:J188)</f>
        <v>50.5116897025437</v>
      </c>
      <c r="L188" s="0" t="n">
        <f aca="false">(K188-60)/SQRT(400/10)</f>
        <v>-1.50023358431959</v>
      </c>
      <c r="M188" s="0" t="b">
        <f aca="false">AND(-1.96&lt;L188,L188&lt;1.96)</f>
        <v>1</v>
      </c>
    </row>
    <row r="189" customFormat="false" ht="14.25" hidden="false" customHeight="false" outlineLevel="0" collapsed="false">
      <c r="A189" s="0" t="n">
        <v>23.3444531355053</v>
      </c>
      <c r="B189" s="0" t="n">
        <v>50.4468040767824</v>
      </c>
      <c r="C189" s="0" t="n">
        <v>15.3845555055887</v>
      </c>
      <c r="D189" s="0" t="n">
        <v>45.7320744922617</v>
      </c>
      <c r="E189" s="0" t="n">
        <v>47.6400352150085</v>
      </c>
      <c r="F189" s="0" t="n">
        <v>65.9534386309679</v>
      </c>
      <c r="G189" s="0" t="n">
        <v>32.1494532423094</v>
      </c>
      <c r="H189" s="0" t="n">
        <v>40.0814293848816</v>
      </c>
      <c r="I189" s="0" t="n">
        <v>109.283335101791</v>
      </c>
      <c r="J189" s="0" t="n">
        <v>51.7910599833704</v>
      </c>
      <c r="K189" s="0" t="n">
        <f aca="false">AVERAGE(A189:J189)</f>
        <v>48.1806638768467</v>
      </c>
      <c r="L189" s="0" t="n">
        <f aca="false">(K189-60)/SQRT(400/10)</f>
        <v>-1.86880112901345</v>
      </c>
      <c r="M189" s="0" t="b">
        <f aca="false">AND(-1.96&lt;L189,L189&lt;1.96)</f>
        <v>1</v>
      </c>
    </row>
    <row r="190" customFormat="false" ht="14.25" hidden="false" customHeight="false" outlineLevel="0" collapsed="false">
      <c r="A190" s="0" t="n">
        <v>35.331320456462</v>
      </c>
      <c r="B190" s="0" t="n">
        <v>77.3624812305206</v>
      </c>
      <c r="C190" s="0" t="n">
        <v>85.5053237196989</v>
      </c>
      <c r="D190" s="0" t="n">
        <v>100.153281588573</v>
      </c>
      <c r="E190" s="0" t="n">
        <v>56.6979203236406</v>
      </c>
      <c r="F190" s="0" t="n">
        <v>44.8538664082298</v>
      </c>
      <c r="G190" s="0" t="n">
        <v>39.6111296745949</v>
      </c>
      <c r="H190" s="0" t="n">
        <v>66.3384050008608</v>
      </c>
      <c r="I190" s="0" t="n">
        <v>58.1376276991796</v>
      </c>
      <c r="J190" s="0" t="n">
        <v>66.0062347984058</v>
      </c>
      <c r="K190" s="0" t="n">
        <f aca="false">AVERAGE(A190:J190)</f>
        <v>62.9997590900166</v>
      </c>
      <c r="L190" s="0" t="n">
        <f aca="false">(K190-60)/SQRT(400/10)</f>
        <v>0.474303557812325</v>
      </c>
      <c r="M190" s="0" t="b">
        <f aca="false">AND(-1.96&lt;L190,L190&lt;1.96)</f>
        <v>1</v>
      </c>
    </row>
    <row r="191" customFormat="false" ht="14.25" hidden="false" customHeight="false" outlineLevel="0" collapsed="false">
      <c r="A191" s="0" t="n">
        <v>54.0017687549698</v>
      </c>
      <c r="B191" s="0" t="n">
        <v>41.4069269632455</v>
      </c>
      <c r="C191" s="0" t="n">
        <v>71.0417204268742</v>
      </c>
      <c r="D191" s="0" t="n">
        <v>51.5658463578438</v>
      </c>
      <c r="E191" s="0" t="n">
        <v>52.4261601336184</v>
      </c>
      <c r="F191" s="0" t="n">
        <v>53.9377175905975</v>
      </c>
      <c r="G191" s="0" t="n">
        <v>47.5324647291563</v>
      </c>
      <c r="H191" s="0" t="n">
        <v>65.093488653074</v>
      </c>
      <c r="I191" s="0" t="n">
        <v>55.6851297611138</v>
      </c>
      <c r="J191" s="0" t="n">
        <v>68.173992682714</v>
      </c>
      <c r="K191" s="0" t="n">
        <f aca="false">AVERAGE(A191:J191)</f>
        <v>56.0865216053207</v>
      </c>
      <c r="L191" s="0" t="n">
        <f aca="false">(K191-60)/SQRT(400/10)</f>
        <v>-0.618775265052292</v>
      </c>
      <c r="M191" s="0" t="b">
        <f aca="false">AND(-1.96&lt;L191,L191&lt;1.96)</f>
        <v>1</v>
      </c>
    </row>
    <row r="192" customFormat="false" ht="14.25" hidden="false" customHeight="false" outlineLevel="0" collapsed="false">
      <c r="A192" s="0" t="n">
        <v>96.1975253326818</v>
      </c>
      <c r="B192" s="0" t="n">
        <v>38.3761268190574</v>
      </c>
      <c r="C192" s="0" t="n">
        <v>43.7737959751394</v>
      </c>
      <c r="D192" s="0" t="n">
        <v>34.0928160463227</v>
      </c>
      <c r="E192" s="0" t="n">
        <v>16.6221958957613</v>
      </c>
      <c r="F192" s="0" t="n">
        <v>54.7989635984413</v>
      </c>
      <c r="G192" s="0" t="n">
        <v>69.4470124167856</v>
      </c>
      <c r="H192" s="0" t="n">
        <v>61.4340457710205</v>
      </c>
      <c r="I192" s="0" t="n">
        <v>55.341522662784</v>
      </c>
      <c r="J192" s="0" t="n">
        <v>57.6083245201153</v>
      </c>
      <c r="K192" s="0" t="n">
        <f aca="false">AVERAGE(A192:J192)</f>
        <v>52.7692329038109</v>
      </c>
      <c r="L192" s="0" t="n">
        <f aca="false">(K192-60)/SQRT(400/10)</f>
        <v>-1.14328466270797</v>
      </c>
      <c r="M192" s="0" t="b">
        <f aca="false">AND(-1.96&lt;L192,L192&lt;1.96)</f>
        <v>1</v>
      </c>
    </row>
    <row r="193" customFormat="false" ht="14.25" hidden="false" customHeight="false" outlineLevel="0" collapsed="false">
      <c r="A193" s="0" t="n">
        <v>91.5758370561525</v>
      </c>
      <c r="B193" s="0" t="n">
        <v>32.6801434007939</v>
      </c>
      <c r="C193" s="0" t="n">
        <v>81.2381564779207</v>
      </c>
      <c r="D193" s="0" t="n">
        <v>50.6708580965642</v>
      </c>
      <c r="E193" s="0" t="n">
        <v>104.254193198867</v>
      </c>
      <c r="F193" s="0" t="n">
        <v>40.2515503688483</v>
      </c>
      <c r="G193" s="0" t="n">
        <v>62.8499925974757</v>
      </c>
      <c r="H193" s="0" t="n">
        <v>75.9470801008865</v>
      </c>
      <c r="I193" s="0" t="n">
        <v>78.0852566700196</v>
      </c>
      <c r="J193" s="0" t="n">
        <v>39.9225406604819</v>
      </c>
      <c r="K193" s="0" t="n">
        <f aca="false">AVERAGE(A193:J193)</f>
        <v>65.747560862801</v>
      </c>
      <c r="L193" s="0" t="n">
        <f aca="false">(K193-60)/SQRT(400/10)</f>
        <v>0.908769165844691</v>
      </c>
      <c r="M193" s="0" t="b">
        <f aca="false">AND(-1.96&lt;L193,L193&lt;1.96)</f>
        <v>1</v>
      </c>
    </row>
    <row r="194" customFormat="false" ht="14.25" hidden="false" customHeight="false" outlineLevel="0" collapsed="false">
      <c r="A194" s="0" t="n">
        <v>63.0681121643283</v>
      </c>
      <c r="B194" s="0" t="n">
        <v>56.5939423418604</v>
      </c>
      <c r="C194" s="0" t="n">
        <v>7.05722201615572</v>
      </c>
      <c r="D194" s="0" t="n">
        <v>91.7096237267833</v>
      </c>
      <c r="E194" s="0" t="n">
        <v>20.5130142299458</v>
      </c>
      <c r="F194" s="0" t="n">
        <v>114.214615374804</v>
      </c>
      <c r="G194" s="0" t="n">
        <v>43.266798153636</v>
      </c>
      <c r="H194" s="0" t="n">
        <v>56.2379206408514</v>
      </c>
      <c r="I194" s="0" t="n">
        <v>36.963681547204</v>
      </c>
      <c r="J194" s="0" t="n">
        <v>73.7516963150119</v>
      </c>
      <c r="K194" s="0" t="n">
        <f aca="false">AVERAGE(A194:J194)</f>
        <v>56.3376626510581</v>
      </c>
      <c r="L194" s="0" t="n">
        <f aca="false">(K194-60)/SQRT(400/10)</f>
        <v>-0.57906637912797</v>
      </c>
      <c r="M194" s="0" t="b">
        <f aca="false">AND(-1.96&lt;L194,L194&lt;1.96)</f>
        <v>1</v>
      </c>
    </row>
    <row r="195" customFormat="false" ht="14.25" hidden="false" customHeight="false" outlineLevel="0" collapsed="false">
      <c r="A195" s="0" t="n">
        <v>68.2405676948838</v>
      </c>
      <c r="B195" s="0" t="n">
        <v>37.7194261696423</v>
      </c>
      <c r="C195" s="0" t="n">
        <v>89.3967787001748</v>
      </c>
      <c r="D195" s="0" t="n">
        <v>25.122333378531</v>
      </c>
      <c r="E195" s="0" t="n">
        <v>47.4580225878162</v>
      </c>
      <c r="F195" s="0" t="n">
        <v>45.1053871680051</v>
      </c>
      <c r="G195" s="0" t="n">
        <v>104.18361641001</v>
      </c>
      <c r="H195" s="0" t="n">
        <v>64.9024947657017</v>
      </c>
      <c r="I195" s="0" t="n">
        <v>37.8300662001129</v>
      </c>
      <c r="J195" s="0" t="n">
        <v>80.6530330615351</v>
      </c>
      <c r="K195" s="0" t="n">
        <f aca="false">AVERAGE(A195:J195)</f>
        <v>60.0611726136413</v>
      </c>
      <c r="L195" s="0" t="n">
        <f aca="false">(K195-60)/SQRT(400/10)</f>
        <v>0.00967223947659137</v>
      </c>
      <c r="M195" s="0" t="b">
        <f aca="false">AND(-1.96&lt;L195,L195&lt;1.96)</f>
        <v>1</v>
      </c>
    </row>
    <row r="196" customFormat="false" ht="14.25" hidden="false" customHeight="false" outlineLevel="0" collapsed="false">
      <c r="A196" s="0" t="n">
        <v>89.6560756396502</v>
      </c>
      <c r="B196" s="0" t="n">
        <v>83.7798303714953</v>
      </c>
      <c r="C196" s="0" t="n">
        <v>49.1696916165529</v>
      </c>
      <c r="D196" s="0" t="n">
        <v>41.9170625414699</v>
      </c>
      <c r="E196" s="0" t="n">
        <v>83.2876118388958</v>
      </c>
      <c r="F196" s="0" t="n">
        <v>18.3626049570739</v>
      </c>
      <c r="G196" s="0" t="n">
        <v>59.4728568708524</v>
      </c>
      <c r="H196" s="0" t="n">
        <v>42.2733570908895</v>
      </c>
      <c r="I196" s="0" t="n">
        <v>84.4864168053027</v>
      </c>
      <c r="J196" s="0" t="n">
        <v>60.4628418537322</v>
      </c>
      <c r="K196" s="0" t="n">
        <f aca="false">AVERAGE(A196:J196)</f>
        <v>61.2868349585915</v>
      </c>
      <c r="L196" s="0" t="n">
        <f aca="false">(K196-60)/SQRT(400/10)</f>
        <v>0.20346647209388</v>
      </c>
      <c r="M196" s="0" t="b">
        <f aca="false">AND(-1.96&lt;L196,L196&lt;1.96)</f>
        <v>1</v>
      </c>
    </row>
    <row r="197" customFormat="false" ht="14.25" hidden="false" customHeight="false" outlineLevel="0" collapsed="false">
      <c r="A197" s="0" t="n">
        <v>66.654499884462</v>
      </c>
      <c r="B197" s="0" t="n">
        <v>52.8077841104823</v>
      </c>
      <c r="C197" s="0" t="n">
        <v>49.2952700975002</v>
      </c>
      <c r="D197" s="0" t="n">
        <v>55.3085080051096</v>
      </c>
      <c r="E197" s="0" t="n">
        <v>89.1688593279105</v>
      </c>
      <c r="F197" s="0" t="n">
        <v>57.8054574967246</v>
      </c>
      <c r="G197" s="0" t="n">
        <v>39.3678398418706</v>
      </c>
      <c r="H197" s="0" t="n">
        <v>30.9459189034533</v>
      </c>
      <c r="I197" s="0" t="n">
        <v>45.8855744605535</v>
      </c>
      <c r="J197" s="0" t="n">
        <v>64.1396333472221</v>
      </c>
      <c r="K197" s="0" t="n">
        <f aca="false">AVERAGE(A197:J197)</f>
        <v>55.1379345475289</v>
      </c>
      <c r="L197" s="0" t="n">
        <f aca="false">(K197-60)/SQRT(400/10)</f>
        <v>-0.768760048131298</v>
      </c>
      <c r="M197" s="0" t="b">
        <f aca="false">AND(-1.96&lt;L197,L197&lt;1.96)</f>
        <v>1</v>
      </c>
    </row>
    <row r="198" customFormat="false" ht="14.25" hidden="false" customHeight="false" outlineLevel="0" collapsed="false">
      <c r="A198" s="0" t="n">
        <v>65.1519918997656</v>
      </c>
      <c r="B198" s="0" t="n">
        <v>42.1643086761469</v>
      </c>
      <c r="C198" s="0" t="n">
        <v>68.5362898971653</v>
      </c>
      <c r="D198" s="0" t="n">
        <v>61.9591880118242</v>
      </c>
      <c r="E198" s="0" t="n">
        <v>57.88392415212</v>
      </c>
      <c r="F198" s="0" t="n">
        <v>40.4671006131684</v>
      </c>
      <c r="G198" s="0" t="n">
        <v>86.2147295870818</v>
      </c>
      <c r="H198" s="0" t="n">
        <v>81.0854977922281</v>
      </c>
      <c r="I198" s="0" t="n">
        <v>72.8451119962847</v>
      </c>
      <c r="J198" s="0" t="n">
        <v>67.5870048021898</v>
      </c>
      <c r="K198" s="0" t="n">
        <f aca="false">AVERAGE(A198:J198)</f>
        <v>64.3895147427975</v>
      </c>
      <c r="L198" s="0" t="n">
        <f aca="false">(K198-60)/SQRT(400/10)</f>
        <v>0.69404322050641</v>
      </c>
      <c r="M198" s="0" t="b">
        <f aca="false">AND(-1.96&lt;L198,L198&lt;1.96)</f>
        <v>1</v>
      </c>
    </row>
    <row r="199" customFormat="false" ht="14.25" hidden="false" customHeight="false" outlineLevel="0" collapsed="false">
      <c r="A199" s="0" t="n">
        <v>56.9551026879344</v>
      </c>
      <c r="B199" s="0" t="n">
        <v>54.1248916002223</v>
      </c>
      <c r="C199" s="0" t="n">
        <v>59.1575123203802</v>
      </c>
      <c r="D199" s="0" t="n">
        <v>43.446332407766</v>
      </c>
      <c r="E199" s="0" t="n">
        <v>24.3925548298284</v>
      </c>
      <c r="F199" s="0" t="n">
        <v>86.8453277385561</v>
      </c>
      <c r="G199" s="0" t="n">
        <v>64.5029764805804</v>
      </c>
      <c r="H199" s="0" t="n">
        <v>86.7103132500779</v>
      </c>
      <c r="I199" s="0" t="n">
        <v>66.9869429353275</v>
      </c>
      <c r="J199" s="0" t="n">
        <v>66.0719003158738</v>
      </c>
      <c r="K199" s="0" t="n">
        <f aca="false">AVERAGE(A199:J199)</f>
        <v>60.9193854566547</v>
      </c>
      <c r="L199" s="0" t="n">
        <f aca="false">(K199-60)/SQRT(400/10)</f>
        <v>0.145367604533144</v>
      </c>
      <c r="M199" s="0" t="b">
        <f aca="false">AND(-1.96&lt;L199,L199&lt;1.96)</f>
        <v>1</v>
      </c>
    </row>
    <row r="200" customFormat="false" ht="14.25" hidden="false" customHeight="false" outlineLevel="0" collapsed="false">
      <c r="A200" s="0" t="n">
        <v>108.209767555818</v>
      </c>
      <c r="B200" s="0" t="n">
        <v>95.8565557689872</v>
      </c>
      <c r="C200" s="0" t="n">
        <v>36.8295310786925</v>
      </c>
      <c r="D200" s="0" t="n">
        <v>84.6588570007589</v>
      </c>
      <c r="E200" s="0" t="n">
        <v>90.2333319268655</v>
      </c>
      <c r="F200" s="0" t="n">
        <v>111.63747118786</v>
      </c>
      <c r="G200" s="0" t="n">
        <v>26.2295522284694</v>
      </c>
      <c r="H200" s="0" t="n">
        <v>48.7043486523908</v>
      </c>
      <c r="I200" s="0" t="n">
        <v>66.4172581915045</v>
      </c>
      <c r="J200" s="0" t="n">
        <v>43.8735675439239</v>
      </c>
      <c r="K200" s="0" t="n">
        <f aca="false">AVERAGE(A200:J200)</f>
        <v>71.265024113527</v>
      </c>
      <c r="L200" s="0" t="n">
        <f aca="false">(K200-60)/SQRT(400/10)</f>
        <v>1.78115670477323</v>
      </c>
      <c r="M200" s="0" t="b">
        <f aca="false">AND(-1.96&lt;L200,L200&lt;1.96)</f>
        <v>1</v>
      </c>
    </row>
    <row r="201" customFormat="false" ht="14.25" hidden="false" customHeight="false" outlineLevel="0" collapsed="false">
      <c r="A201" s="0" t="n">
        <v>75.9513092512498</v>
      </c>
      <c r="B201" s="0" t="n">
        <v>38.8289642310701</v>
      </c>
      <c r="C201" s="0" t="n">
        <v>29.6800841775257</v>
      </c>
      <c r="D201" s="0" t="n">
        <v>26.0111825505737</v>
      </c>
      <c r="E201" s="0" t="n">
        <v>45.728118190309</v>
      </c>
      <c r="F201" s="0" t="n">
        <v>70.8959056888125</v>
      </c>
      <c r="G201" s="0" t="n">
        <v>50.2439867582871</v>
      </c>
      <c r="H201" s="0" t="n">
        <v>58.7606997819967</v>
      </c>
      <c r="I201" s="0" t="n">
        <v>59.2646735336166</v>
      </c>
      <c r="J201" s="0" t="n">
        <v>39.4561972521478</v>
      </c>
      <c r="K201" s="0" t="n">
        <f aca="false">AVERAGE(A201:J201)</f>
        <v>49.4821121415589</v>
      </c>
      <c r="L201" s="0" t="n">
        <f aca="false">(K201-60)/SQRT(400/10)</f>
        <v>-1.66302409034523</v>
      </c>
      <c r="M201" s="0" t="b">
        <f aca="false">AND(-1.96&lt;L201,L201&lt;1.96)</f>
        <v>1</v>
      </c>
    </row>
    <row r="202" customFormat="false" ht="14.25" hidden="false" customHeight="false" outlineLevel="0" collapsed="false">
      <c r="A202" s="0" t="n">
        <v>109.981463234872</v>
      </c>
      <c r="B202" s="0" t="n">
        <v>67.3474893724779</v>
      </c>
      <c r="C202" s="0" t="n">
        <v>63.5085349736619</v>
      </c>
      <c r="D202" s="0" t="n">
        <v>58.5889644449344</v>
      </c>
      <c r="E202" s="0" t="n">
        <v>49.6974486546242</v>
      </c>
      <c r="F202" s="0" t="n">
        <v>92.9525391862262</v>
      </c>
      <c r="G202" s="0" t="n">
        <v>78.291166270501</v>
      </c>
      <c r="H202" s="0" t="n">
        <v>63.9163751353044</v>
      </c>
      <c r="I202" s="0" t="n">
        <v>50.0833927313215</v>
      </c>
      <c r="J202" s="0" t="n">
        <v>48.3508735365467</v>
      </c>
      <c r="K202" s="0" t="n">
        <f aca="false">AVERAGE(A202:J202)</f>
        <v>68.271824754047</v>
      </c>
      <c r="L202" s="0" t="n">
        <f aca="false">(K202-60)/SQRT(400/10)</f>
        <v>1.30789033142753</v>
      </c>
      <c r="M202" s="0" t="b">
        <f aca="false">AND(-1.96&lt;L202,L202&lt;1.96)</f>
        <v>1</v>
      </c>
    </row>
    <row r="203" customFormat="false" ht="14.25" hidden="false" customHeight="false" outlineLevel="0" collapsed="false">
      <c r="A203" s="0" t="n">
        <v>77.7629317477113</v>
      </c>
      <c r="B203" s="0" t="n">
        <v>62.585966285551</v>
      </c>
      <c r="C203" s="0" t="n">
        <v>79.0143964573508</v>
      </c>
      <c r="D203" s="0" t="n">
        <v>60.2440401658532</v>
      </c>
      <c r="E203" s="0" t="n">
        <v>59.0947117112228</v>
      </c>
      <c r="F203" s="0" t="n">
        <v>57.2488694766071</v>
      </c>
      <c r="G203" s="0" t="n">
        <v>67.6166088547325</v>
      </c>
      <c r="H203" s="0" t="n">
        <v>89.4328856398352</v>
      </c>
      <c r="I203" s="0" t="n">
        <v>55.3053702483885</v>
      </c>
      <c r="J203" s="0" t="n">
        <v>61.7932279661181</v>
      </c>
      <c r="K203" s="0" t="n">
        <f aca="false">AVERAGE(A203:J203)</f>
        <v>67.009900855337</v>
      </c>
      <c r="L203" s="0" t="n">
        <f aca="false">(K203-60)/SQRT(400/10)</f>
        <v>1.10836264374138</v>
      </c>
      <c r="M203" s="0" t="b">
        <f aca="false">AND(-1.96&lt;L203,L203&lt;1.96)</f>
        <v>1</v>
      </c>
    </row>
    <row r="204" customFormat="false" ht="14.25" hidden="false" customHeight="false" outlineLevel="0" collapsed="false">
      <c r="A204" s="0" t="n">
        <v>54.4086312098079</v>
      </c>
      <c r="B204" s="0" t="n">
        <v>79.2659626918612</v>
      </c>
      <c r="C204" s="0" t="n">
        <v>78.152150005335</v>
      </c>
      <c r="D204" s="0" t="n">
        <v>56.9566488289274</v>
      </c>
      <c r="E204" s="0" t="n">
        <v>75.9723185788607</v>
      </c>
      <c r="F204" s="0" t="n">
        <v>74.006673154654</v>
      </c>
      <c r="G204" s="0" t="n">
        <v>51.7744162303279</v>
      </c>
      <c r="H204" s="0" t="n">
        <v>115.751297622919</v>
      </c>
      <c r="I204" s="0" t="n">
        <v>68.3789927884936</v>
      </c>
      <c r="J204" s="0" t="n">
        <v>71.5767079478246</v>
      </c>
      <c r="K204" s="0" t="n">
        <f aca="false">AVERAGE(A204:J204)</f>
        <v>72.6243799059012</v>
      </c>
      <c r="L204" s="0" t="n">
        <f aca="false">(K204-60)/SQRT(400/10)</f>
        <v>1.99608972749549</v>
      </c>
      <c r="M204" s="0" t="b">
        <f aca="false">AND(-1.96&lt;L204,L204&lt;1.96)</f>
        <v>0</v>
      </c>
    </row>
    <row r="205" customFormat="false" ht="14.25" hidden="false" customHeight="false" outlineLevel="0" collapsed="false">
      <c r="A205" s="0" t="n">
        <v>19.0087099932134</v>
      </c>
      <c r="B205" s="0" t="n">
        <v>51.2419752945425</v>
      </c>
      <c r="C205" s="0" t="n">
        <v>53.5762843961129</v>
      </c>
      <c r="D205" s="0" t="n">
        <v>94.4989530276507</v>
      </c>
      <c r="E205" s="0" t="n">
        <v>67.7830009104218</v>
      </c>
      <c r="F205" s="0" t="n">
        <v>100.966369851958</v>
      </c>
      <c r="G205" s="0" t="n">
        <v>23.966547511518</v>
      </c>
      <c r="H205" s="0" t="n">
        <v>56.8544670991832</v>
      </c>
      <c r="I205" s="0" t="n">
        <v>91.7634658131283</v>
      </c>
      <c r="J205" s="0" t="n">
        <v>61.3144244803698</v>
      </c>
      <c r="K205" s="0" t="n">
        <f aca="false">AVERAGE(A205:J205)</f>
        <v>62.0974198378099</v>
      </c>
      <c r="L205" s="0" t="n">
        <f aca="false">(K205-60)/SQRT(400/10)</f>
        <v>0.331631194855006</v>
      </c>
      <c r="M205" s="0" t="b">
        <f aca="false">AND(-1.96&lt;L205,L205&lt;1.96)</f>
        <v>1</v>
      </c>
    </row>
    <row r="206" customFormat="false" ht="14.25" hidden="false" customHeight="false" outlineLevel="0" collapsed="false">
      <c r="A206" s="0" t="n">
        <v>47.5918547331821</v>
      </c>
      <c r="B206" s="0" t="n">
        <v>70.5584604170872</v>
      </c>
      <c r="C206" s="0" t="n">
        <v>62.986098479596</v>
      </c>
      <c r="D206" s="0" t="n">
        <v>65.6056705943774</v>
      </c>
      <c r="E206" s="0" t="n">
        <v>74.9188508657971</v>
      </c>
      <c r="F206" s="0" t="n">
        <v>47.7047912377748</v>
      </c>
      <c r="G206" s="0" t="n">
        <v>62.4209612092818</v>
      </c>
      <c r="H206" s="0" t="n">
        <v>73.2215973280836</v>
      </c>
      <c r="I206" s="0" t="n">
        <v>60.7827793524484</v>
      </c>
      <c r="J206" s="0" t="n">
        <v>44.906798999873</v>
      </c>
      <c r="K206" s="0" t="n">
        <f aca="false">AVERAGE(A206:J206)</f>
        <v>61.0697863217501</v>
      </c>
      <c r="L206" s="0" t="n">
        <f aca="false">(K206-60)/SQRT(400/10)</f>
        <v>0.169148069321209</v>
      </c>
      <c r="M206" s="0" t="b">
        <f aca="false">AND(-1.96&lt;L206,L206&lt;1.96)</f>
        <v>1</v>
      </c>
    </row>
    <row r="207" customFormat="false" ht="14.25" hidden="false" customHeight="false" outlineLevel="0" collapsed="false">
      <c r="A207" s="0" t="n">
        <v>44.393298291252</v>
      </c>
      <c r="B207" s="0" t="n">
        <v>79.8233465198427</v>
      </c>
      <c r="C207" s="0" t="n">
        <v>76.2155629368499</v>
      </c>
      <c r="D207" s="0" t="n">
        <v>38.9438334119041</v>
      </c>
      <c r="E207" s="0" t="n">
        <v>95.7124918082263</v>
      </c>
      <c r="F207" s="0" t="n">
        <v>78.5060798685299</v>
      </c>
      <c r="G207" s="0" t="n">
        <v>93.0001967085991</v>
      </c>
      <c r="H207" s="0" t="n">
        <v>24.2725015291944</v>
      </c>
      <c r="I207" s="0" t="n">
        <v>33.5156052338425</v>
      </c>
      <c r="J207" s="0" t="n">
        <v>49.6117515163496</v>
      </c>
      <c r="K207" s="0" t="n">
        <f aca="false">AVERAGE(A207:J207)</f>
        <v>61.3994667824591</v>
      </c>
      <c r="L207" s="0" t="n">
        <f aca="false">(K207-60)/SQRT(400/10)</f>
        <v>0.2212751271159</v>
      </c>
      <c r="M207" s="0" t="b">
        <f aca="false">AND(-1.96&lt;L207,L207&lt;1.96)</f>
        <v>1</v>
      </c>
    </row>
    <row r="208" customFormat="false" ht="14.25" hidden="false" customHeight="false" outlineLevel="0" collapsed="false">
      <c r="A208" s="0" t="n">
        <v>32.0115738455206</v>
      </c>
      <c r="B208" s="0" t="n">
        <v>56.0180957714329</v>
      </c>
      <c r="C208" s="0" t="n">
        <v>41.6785930306651</v>
      </c>
      <c r="D208" s="0" t="n">
        <v>66.5995664044749</v>
      </c>
      <c r="E208" s="0" t="n">
        <v>55.548796505318</v>
      </c>
      <c r="F208" s="0" t="n">
        <v>46.2889580981573</v>
      </c>
      <c r="G208" s="0" t="n">
        <v>97.1335772797465</v>
      </c>
      <c r="H208" s="0" t="n">
        <v>49.9482190812705</v>
      </c>
      <c r="I208" s="0" t="n">
        <v>72.3747668112628</v>
      </c>
      <c r="J208" s="0" t="n">
        <v>74.2896396937431</v>
      </c>
      <c r="K208" s="0" t="n">
        <f aca="false">AVERAGE(A208:J208)</f>
        <v>59.1891786521592</v>
      </c>
      <c r="L208" s="0" t="n">
        <f aca="false">(K208-60)/SQRT(400/10)</f>
        <v>-0.128202111733233</v>
      </c>
      <c r="M208" s="0" t="b">
        <f aca="false">AND(-1.96&lt;L208,L208&lt;1.96)</f>
        <v>1</v>
      </c>
    </row>
    <row r="209" customFormat="false" ht="14.25" hidden="false" customHeight="false" outlineLevel="0" collapsed="false">
      <c r="A209" s="0" t="n">
        <v>53.3098933979636</v>
      </c>
      <c r="B209" s="0" t="n">
        <v>37.3019681015285</v>
      </c>
      <c r="C209" s="0" t="n">
        <v>64.7890580390231</v>
      </c>
      <c r="D209" s="0" t="n">
        <v>20.1854142383672</v>
      </c>
      <c r="E209" s="0" t="n">
        <v>63.7200379665592</v>
      </c>
      <c r="F209" s="0" t="n">
        <v>93.6060111294501</v>
      </c>
      <c r="G209" s="0" t="n">
        <v>65.0034486775985</v>
      </c>
      <c r="H209" s="0" t="n">
        <v>41.2460373505019</v>
      </c>
      <c r="I209" s="0" t="n">
        <v>78.3283646038035</v>
      </c>
      <c r="J209" s="0" t="n">
        <v>62.3901293388917</v>
      </c>
      <c r="K209" s="0" t="n">
        <f aca="false">AVERAGE(A209:J209)</f>
        <v>57.9880362843687</v>
      </c>
      <c r="L209" s="0" t="n">
        <f aca="false">(K209-60)/SQRT(400/10)</f>
        <v>-0.318119395550508</v>
      </c>
      <c r="M209" s="0" t="b">
        <f aca="false">AND(-1.96&lt;L209,L209&lt;1.96)</f>
        <v>1</v>
      </c>
    </row>
    <row r="210" customFormat="false" ht="14.25" hidden="false" customHeight="false" outlineLevel="0" collapsed="false">
      <c r="A210" s="0" t="n">
        <v>61.0584699339233</v>
      </c>
      <c r="B210" s="0" t="n">
        <v>41.5876435604878</v>
      </c>
      <c r="C210" s="0" t="n">
        <v>79.7584540728713</v>
      </c>
      <c r="D210" s="0" t="n">
        <v>52.9251771391137</v>
      </c>
      <c r="E210" s="0" t="n">
        <v>64.2428609958733</v>
      </c>
      <c r="F210" s="0" t="n">
        <v>38.3376551931724</v>
      </c>
      <c r="G210" s="0" t="n">
        <v>60.4812136467081</v>
      </c>
      <c r="H210" s="0" t="n">
        <v>69.4675215223106</v>
      </c>
      <c r="I210" s="0" t="n">
        <v>67.1318481786875</v>
      </c>
      <c r="J210" s="0" t="n">
        <v>82.788572096033</v>
      </c>
      <c r="K210" s="0" t="n">
        <f aca="false">AVERAGE(A210:J210)</f>
        <v>61.7779416339181</v>
      </c>
      <c r="L210" s="0" t="n">
        <f aca="false">(K210-60)/SQRT(400/10)</f>
        <v>0.281117255501122</v>
      </c>
      <c r="M210" s="0" t="b">
        <f aca="false">AND(-1.96&lt;L210,L210&lt;1.96)</f>
        <v>1</v>
      </c>
    </row>
    <row r="211" customFormat="false" ht="14.25" hidden="false" customHeight="false" outlineLevel="0" collapsed="false">
      <c r="A211" s="0" t="n">
        <v>74.7938408190385</v>
      </c>
      <c r="B211" s="0" t="n">
        <v>25.7422449672595</v>
      </c>
      <c r="C211" s="0" t="n">
        <v>62.4641167328809</v>
      </c>
      <c r="D211" s="0" t="n">
        <v>84.5805495069362</v>
      </c>
      <c r="E211" s="0" t="n">
        <v>48.9654191065347</v>
      </c>
      <c r="F211" s="0" t="n">
        <v>50.5666754784761</v>
      </c>
      <c r="G211" s="0" t="n">
        <v>62.2715312297805</v>
      </c>
      <c r="H211" s="0" t="n">
        <v>57.3044623402529</v>
      </c>
      <c r="I211" s="0" t="n">
        <v>95.0185473507736</v>
      </c>
      <c r="J211" s="0" t="n">
        <v>54.2318254397833</v>
      </c>
      <c r="K211" s="0" t="n">
        <f aca="false">AVERAGE(A211:J211)</f>
        <v>61.5939212971716</v>
      </c>
      <c r="L211" s="0" t="n">
        <f aca="false">(K211-60)/SQRT(400/10)</f>
        <v>0.252021085505621</v>
      </c>
      <c r="M211" s="0" t="b">
        <f aca="false">AND(-1.96&lt;L211,L211&lt;1.96)</f>
        <v>1</v>
      </c>
    </row>
    <row r="212" customFormat="false" ht="14.25" hidden="false" customHeight="false" outlineLevel="0" collapsed="false">
      <c r="A212" s="0" t="n">
        <v>80.6399818125647</v>
      </c>
      <c r="B212" s="0" t="n">
        <v>77.0875864569098</v>
      </c>
      <c r="C212" s="0" t="n">
        <v>71.1077042674879</v>
      </c>
      <c r="D212" s="0" t="n">
        <v>75.9449882630725</v>
      </c>
      <c r="E212" s="0" t="n">
        <v>51.2369275989477</v>
      </c>
      <c r="F212" s="0" t="n">
        <v>53.8014298095368</v>
      </c>
      <c r="G212" s="0" t="n">
        <v>71.0577730083605</v>
      </c>
      <c r="H212" s="0" t="n">
        <v>47.7250957069919</v>
      </c>
      <c r="I212" s="0" t="n">
        <v>59.6366113919066</v>
      </c>
      <c r="J212" s="0" t="n">
        <v>87.8223524219357</v>
      </c>
      <c r="K212" s="0" t="n">
        <f aca="false">AVERAGE(A212:J212)</f>
        <v>67.6060450737714</v>
      </c>
      <c r="L212" s="0" t="n">
        <f aca="false">(K212-60)/SQRT(400/10)</f>
        <v>1.20262132095105</v>
      </c>
      <c r="M212" s="0" t="b">
        <f aca="false">AND(-1.96&lt;L212,L212&lt;1.96)</f>
        <v>1</v>
      </c>
    </row>
    <row r="213" customFormat="false" ht="14.25" hidden="false" customHeight="false" outlineLevel="0" collapsed="false">
      <c r="A213" s="0" t="n">
        <v>57.6283561409218</v>
      </c>
      <c r="B213" s="0" t="n">
        <v>67.024345904938</v>
      </c>
      <c r="C213" s="0" t="n">
        <v>62.8005615604343</v>
      </c>
      <c r="D213" s="0" t="n">
        <v>53.2062564766966</v>
      </c>
      <c r="E213" s="0" t="n">
        <v>75.9534010890639</v>
      </c>
      <c r="F213" s="0" t="n">
        <v>76.8354745255783</v>
      </c>
      <c r="G213" s="0" t="n">
        <v>89.3113771476783</v>
      </c>
      <c r="H213" s="0" t="n">
        <v>64.0677605284145</v>
      </c>
      <c r="I213" s="0" t="n">
        <v>55.0186520436546</v>
      </c>
      <c r="J213" s="0" t="n">
        <v>56.8281372275669</v>
      </c>
      <c r="K213" s="0" t="n">
        <f aca="false">AVERAGE(A213:J213)</f>
        <v>65.8674322644947</v>
      </c>
      <c r="L213" s="0" t="n">
        <f aca="false">(K213-60)/SQRT(400/10)</f>
        <v>0.927722498628139</v>
      </c>
      <c r="M213" s="0" t="b">
        <f aca="false">AND(-1.96&lt;L213,L213&lt;1.96)</f>
        <v>1</v>
      </c>
    </row>
    <row r="214" customFormat="false" ht="14.25" hidden="false" customHeight="false" outlineLevel="0" collapsed="false">
      <c r="A214" s="0" t="n">
        <v>80.4274783754954</v>
      </c>
      <c r="B214" s="0" t="n">
        <v>61.9069375412073</v>
      </c>
      <c r="C214" s="0" t="n">
        <v>77.1847204910591</v>
      </c>
      <c r="D214" s="0" t="n">
        <v>41.4304828760214</v>
      </c>
      <c r="E214" s="0" t="n">
        <v>57.6822664393694</v>
      </c>
      <c r="F214" s="0" t="n">
        <v>44.2768829694251</v>
      </c>
      <c r="G214" s="0" t="n">
        <v>51.4821501079132</v>
      </c>
      <c r="H214" s="0" t="n">
        <v>70.5233084468637</v>
      </c>
      <c r="I214" s="0" t="n">
        <v>36.2851984996814</v>
      </c>
      <c r="J214" s="0" t="n">
        <v>75.1379936141893</v>
      </c>
      <c r="K214" s="0" t="n">
        <f aca="false">AVERAGE(A214:J214)</f>
        <v>59.6337419361225</v>
      </c>
      <c r="L214" s="0" t="n">
        <f aca="false">(K214-60)/SQRT(400/10)</f>
        <v>-0.0579104846628119</v>
      </c>
      <c r="M214" s="0" t="b">
        <f aca="false">AND(-1.96&lt;L214,L214&lt;1.96)</f>
        <v>1</v>
      </c>
    </row>
    <row r="215" customFormat="false" ht="14.25" hidden="false" customHeight="false" outlineLevel="0" collapsed="false">
      <c r="A215" s="0" t="n">
        <v>44.719033818692</v>
      </c>
      <c r="B215" s="0" t="n">
        <v>69.2763002612628</v>
      </c>
      <c r="C215" s="0" t="n">
        <v>46.5279733057832</v>
      </c>
      <c r="D215" s="0" t="n">
        <v>44.5525508135324</v>
      </c>
      <c r="E215" s="0" t="n">
        <v>45.9110630495707</v>
      </c>
      <c r="F215" s="0" t="n">
        <v>90.8167727780528</v>
      </c>
      <c r="G215" s="0" t="n">
        <v>56.0196646497934</v>
      </c>
      <c r="H215" s="0" t="n">
        <v>41.6716353961965</v>
      </c>
      <c r="I215" s="0" t="n">
        <v>100.118902688846</v>
      </c>
      <c r="J215" s="0" t="n">
        <v>75.365094441222</v>
      </c>
      <c r="K215" s="0" t="n">
        <f aca="false">AVERAGE(A215:J215)</f>
        <v>61.4978991202952</v>
      </c>
      <c r="L215" s="0" t="n">
        <f aca="false">(K215-60)/SQRT(400/10)</f>
        <v>0.236838646264767</v>
      </c>
      <c r="M215" s="0" t="b">
        <f aca="false">AND(-1.96&lt;L215,L215&lt;1.96)</f>
        <v>1</v>
      </c>
    </row>
    <row r="216" customFormat="false" ht="14.25" hidden="false" customHeight="false" outlineLevel="0" collapsed="false">
      <c r="A216" s="0" t="n">
        <v>25.9265995433088</v>
      </c>
      <c r="B216" s="0" t="n">
        <v>101.142448026221</v>
      </c>
      <c r="C216" s="0" t="n">
        <v>46.9208295422141</v>
      </c>
      <c r="D216" s="0" t="n">
        <v>79.2756942851702</v>
      </c>
      <c r="E216" s="0" t="n">
        <v>55.7806039674324</v>
      </c>
      <c r="F216" s="0" t="n">
        <v>67.6560809247894</v>
      </c>
      <c r="G216" s="0" t="n">
        <v>72.7944076666609</v>
      </c>
      <c r="H216" s="0" t="n">
        <v>53.9809640636668</v>
      </c>
      <c r="I216" s="0" t="n">
        <v>54.5008539725677</v>
      </c>
      <c r="J216" s="0" t="n">
        <v>18.8575519737788</v>
      </c>
      <c r="K216" s="0" t="n">
        <f aca="false">AVERAGE(A216:J216)</f>
        <v>57.683603396581</v>
      </c>
      <c r="L216" s="0" t="n">
        <f aca="false">(K216-60)/SQRT(400/10)</f>
        <v>-0.366254461554088</v>
      </c>
      <c r="M216" s="0" t="b">
        <f aca="false">AND(-1.96&lt;L216,L216&lt;1.96)</f>
        <v>1</v>
      </c>
    </row>
    <row r="217" customFormat="false" ht="14.25" hidden="false" customHeight="false" outlineLevel="0" collapsed="false">
      <c r="A217" s="0" t="n">
        <v>45.8049932299764</v>
      </c>
      <c r="B217" s="0" t="n">
        <v>61.9069375412073</v>
      </c>
      <c r="C217" s="0" t="n">
        <v>58.5306658345507</v>
      </c>
      <c r="D217" s="0" t="n">
        <v>64.3806721805595</v>
      </c>
      <c r="E217" s="0" t="n">
        <v>75.7690010382794</v>
      </c>
      <c r="F217" s="0" t="n">
        <v>42.2121026227251</v>
      </c>
      <c r="G217" s="0" t="n">
        <v>64.4778744268115</v>
      </c>
      <c r="H217" s="0" t="n">
        <v>47.606679496821</v>
      </c>
      <c r="I217" s="0" t="n">
        <v>93.3699063048698</v>
      </c>
      <c r="J217" s="0" t="n">
        <v>35.3182237327565</v>
      </c>
      <c r="K217" s="0" t="n">
        <f aca="false">AVERAGE(A217:J217)</f>
        <v>58.9377056408557</v>
      </c>
      <c r="L217" s="0" t="n">
        <f aca="false">(K217-60)/SQRT(400/10)</f>
        <v>-0.167963486022244</v>
      </c>
      <c r="M217" s="0" t="b">
        <f aca="false">AND(-1.96&lt;L217,L217&lt;1.96)</f>
        <v>1</v>
      </c>
    </row>
    <row r="218" customFormat="false" ht="14.25" hidden="false" customHeight="false" outlineLevel="0" collapsed="false">
      <c r="A218" s="0" t="n">
        <v>53.8976543489844</v>
      </c>
      <c r="B218" s="0" t="n">
        <v>72.4341113405535</v>
      </c>
      <c r="C218" s="0" t="n">
        <v>60.3909235601896</v>
      </c>
      <c r="D218" s="0" t="n">
        <v>41.4775037521031</v>
      </c>
      <c r="E218" s="0" t="n">
        <v>43.5795733815758</v>
      </c>
      <c r="F218" s="0" t="n">
        <v>57.6083245201153</v>
      </c>
      <c r="G218" s="0" t="n">
        <v>84.1880570683861</v>
      </c>
      <c r="H218" s="0" t="n">
        <v>26.5498762624338</v>
      </c>
      <c r="I218" s="0" t="n">
        <v>71.5333023131825</v>
      </c>
      <c r="J218" s="0" t="n">
        <v>36.7033841635566</v>
      </c>
      <c r="K218" s="0" t="n">
        <f aca="false">AVERAGE(A218:J218)</f>
        <v>54.8362710711081</v>
      </c>
      <c r="L218" s="0" t="n">
        <f aca="false">(K218-60)/SQRT(400/10)</f>
        <v>-0.816457231750009</v>
      </c>
      <c r="M218" s="0" t="b">
        <f aca="false">AND(-1.96&lt;L218,L218&lt;1.96)</f>
        <v>1</v>
      </c>
    </row>
    <row r="219" customFormat="false" ht="14.25" hidden="false" customHeight="false" outlineLevel="0" collapsed="false">
      <c r="A219" s="0" t="n">
        <v>62.1699179342249</v>
      </c>
      <c r="B219" s="0" t="n">
        <v>45.3605913813226</v>
      </c>
      <c r="C219" s="0" t="n">
        <v>46.4799519855296</v>
      </c>
      <c r="D219" s="0" t="n">
        <v>66.2146455093171</v>
      </c>
      <c r="E219" s="0" t="n">
        <v>70.4092578112613</v>
      </c>
      <c r="F219" s="0" t="n">
        <v>101.908424464054</v>
      </c>
      <c r="G219" s="0" t="n">
        <v>77.3268290382111</v>
      </c>
      <c r="H219" s="0" t="n">
        <v>40.4843810125021</v>
      </c>
      <c r="I219" s="0" t="n">
        <v>61.1442807590356</v>
      </c>
      <c r="J219" s="0" t="n">
        <v>82.147332856548</v>
      </c>
      <c r="K219" s="0" t="n">
        <f aca="false">AVERAGE(A219:J219)</f>
        <v>65.3645612752007</v>
      </c>
      <c r="L219" s="0" t="n">
        <f aca="false">(K219-60)/SQRT(400/10)</f>
        <v>0.848211613858576</v>
      </c>
      <c r="M219" s="0" t="b">
        <f aca="false">AND(-1.96&lt;L219,L219&lt;1.96)</f>
        <v>1</v>
      </c>
    </row>
    <row r="220" customFormat="false" ht="14.25" hidden="false" customHeight="false" outlineLevel="0" collapsed="false">
      <c r="A220" s="0" t="n">
        <v>92.1751940646209</v>
      </c>
      <c r="B220" s="0" t="n">
        <v>76.0271156346425</v>
      </c>
      <c r="C220" s="0" t="n">
        <v>48.1964185988181</v>
      </c>
      <c r="D220" s="0" t="n">
        <v>58.3265524861054</v>
      </c>
      <c r="E220" s="0" t="n">
        <v>50.4793867244734</v>
      </c>
      <c r="F220" s="0" t="n">
        <v>81.0854977922281</v>
      </c>
      <c r="G220" s="0" t="n">
        <v>57.702298060176</v>
      </c>
      <c r="H220" s="0" t="n">
        <v>33.3380718680564</v>
      </c>
      <c r="I220" s="0" t="n">
        <v>39.4924406160135</v>
      </c>
      <c r="J220" s="0" t="n">
        <v>70.3497541203979</v>
      </c>
      <c r="K220" s="0" t="n">
        <f aca="false">AVERAGE(A220:J220)</f>
        <v>60.7172729965532</v>
      </c>
      <c r="L220" s="0" t="n">
        <f aca="false">(K220-60)/SQRT(400/10)</f>
        <v>0.113410818662114</v>
      </c>
      <c r="M220" s="0" t="b">
        <f aca="false">AND(-1.96&lt;L220,L220&lt;1.96)</f>
        <v>1</v>
      </c>
    </row>
    <row r="221" customFormat="false" ht="14.25" hidden="false" customHeight="false" outlineLevel="0" collapsed="false">
      <c r="A221" s="0" t="n">
        <v>56.8544670991832</v>
      </c>
      <c r="B221" s="0" t="n">
        <v>86.4623395196395</v>
      </c>
      <c r="C221" s="0" t="n">
        <v>59.425426722155</v>
      </c>
      <c r="D221" s="0" t="n">
        <v>34.2898125987267</v>
      </c>
      <c r="E221" s="0" t="n">
        <v>71.9294782052748</v>
      </c>
      <c r="F221" s="0" t="n">
        <v>55.2975031192182</v>
      </c>
      <c r="G221" s="0" t="n">
        <v>54.4913270155666</v>
      </c>
      <c r="H221" s="0" t="n">
        <v>71.8290699901991</v>
      </c>
      <c r="I221" s="0" t="n">
        <v>45.4424686418497</v>
      </c>
      <c r="J221" s="0" t="n">
        <v>65.6582166507724</v>
      </c>
      <c r="K221" s="0" t="n">
        <f aca="false">AVERAGE(A221:J221)</f>
        <v>60.1680109562585</v>
      </c>
      <c r="L221" s="0" t="n">
        <f aca="false">(K221-60)/SQRT(400/10)</f>
        <v>0.0265648646819911</v>
      </c>
      <c r="M221" s="0" t="b">
        <f aca="false">AND(-1.96&lt;L221,L221&lt;1.96)</f>
        <v>1</v>
      </c>
    </row>
    <row r="222" customFormat="false" ht="14.25" hidden="false" customHeight="false" outlineLevel="0" collapsed="false">
      <c r="A222" s="0" t="n">
        <v>100.683880797587</v>
      </c>
      <c r="B222" s="0" t="n">
        <v>41.7807747604093</v>
      </c>
      <c r="C222" s="0" t="n">
        <v>72.2103074318147</v>
      </c>
      <c r="D222" s="0" t="n">
        <v>87.06537998165</v>
      </c>
      <c r="E222" s="0" t="n">
        <v>60.5623405741062</v>
      </c>
      <c r="F222" s="0" t="n">
        <v>84.0708686760627</v>
      </c>
      <c r="G222" s="0" t="n">
        <v>85.8859472523909</v>
      </c>
      <c r="H222" s="0" t="n">
        <v>96.4603693014942</v>
      </c>
      <c r="I222" s="0" t="n">
        <v>51.5541366135585</v>
      </c>
      <c r="J222" s="0" t="n">
        <v>51.4670752332313</v>
      </c>
      <c r="K222" s="0" t="n">
        <f aca="false">AVERAGE(A222:J222)</f>
        <v>73.1741080622305</v>
      </c>
      <c r="L222" s="0" t="n">
        <f aca="false">(K222-60)/SQRT(400/10)</f>
        <v>2.08300938089179</v>
      </c>
      <c r="M222" s="0" t="b">
        <f aca="false">AND(-1.96&lt;L222,L222&lt;1.96)</f>
        <v>0</v>
      </c>
    </row>
    <row r="223" customFormat="false" ht="14.25" hidden="false" customHeight="false" outlineLevel="0" collapsed="false">
      <c r="A223" s="0" t="n">
        <v>37.0909653307172</v>
      </c>
      <c r="B223" s="0" t="n">
        <v>62.1545247363974</v>
      </c>
      <c r="C223" s="0" t="n">
        <v>97.9532139049843</v>
      </c>
      <c r="D223" s="0" t="n">
        <v>122.526669353247</v>
      </c>
      <c r="E223" s="0" t="n">
        <v>56.461929185898</v>
      </c>
      <c r="F223" s="0" t="n">
        <v>72.6184204418678</v>
      </c>
      <c r="G223" s="0" t="n">
        <v>33.9648046670482</v>
      </c>
      <c r="H223" s="0" t="n">
        <v>57.8239202391706</v>
      </c>
      <c r="I223" s="0" t="n">
        <v>71.3046098704217</v>
      </c>
      <c r="J223" s="0" t="n">
        <v>56.8637439451413</v>
      </c>
      <c r="K223" s="0" t="n">
        <f aca="false">AVERAGE(A223:J223)</f>
        <v>66.8762801674893</v>
      </c>
      <c r="L223" s="0" t="n">
        <f aca="false">(K223-60)/SQRT(400/10)</f>
        <v>1.08723535793552</v>
      </c>
      <c r="M223" s="0" t="b">
        <f aca="false">AND(-1.96&lt;L223,L223&lt;1.96)</f>
        <v>1</v>
      </c>
    </row>
    <row r="224" customFormat="false" ht="14.25" hidden="false" customHeight="false" outlineLevel="0" collapsed="false">
      <c r="A224" s="0" t="n">
        <v>73.5970822157105</v>
      </c>
      <c r="B224" s="0" t="n">
        <v>90.8217749989126</v>
      </c>
      <c r="C224" s="0" t="n">
        <v>72.9883574118139</v>
      </c>
      <c r="D224" s="0" t="n">
        <v>59.5907046468346</v>
      </c>
      <c r="E224" s="0" t="n">
        <v>60.2884007699322</v>
      </c>
      <c r="F224" s="0" t="n">
        <v>90.5144567391835</v>
      </c>
      <c r="G224" s="0" t="n">
        <v>90.6721631204709</v>
      </c>
      <c r="H224" s="0" t="n">
        <v>56.1662524583517</v>
      </c>
      <c r="I224" s="0" t="n">
        <v>84.4928742176853</v>
      </c>
      <c r="J224" s="0" t="n">
        <v>23.6358552379534</v>
      </c>
      <c r="K224" s="0" t="n">
        <f aca="false">AVERAGE(A224:J224)</f>
        <v>70.2767921816849</v>
      </c>
      <c r="L224" s="0" t="n">
        <f aca="false">(K224-60)/SQRT(400/10)</f>
        <v>1.62490351671676</v>
      </c>
      <c r="M224" s="0" t="b">
        <f aca="false">AND(-1.96&lt;L224,L224&lt;1.96)</f>
        <v>1</v>
      </c>
    </row>
    <row r="225" customFormat="false" ht="14.25" hidden="false" customHeight="false" outlineLevel="0" collapsed="false">
      <c r="A225" s="0" t="n">
        <v>61.0492840374354</v>
      </c>
      <c r="B225" s="0" t="n">
        <v>40.0562818563776</v>
      </c>
      <c r="C225" s="0" t="n">
        <v>82.4119503400289</v>
      </c>
      <c r="D225" s="0" t="n">
        <v>65.8016667026095</v>
      </c>
      <c r="E225" s="0" t="n">
        <v>16.2951416010037</v>
      </c>
      <c r="F225" s="0" t="n">
        <v>66.7597284214571</v>
      </c>
      <c r="G225" s="0" t="n">
        <v>67.0715714173275</v>
      </c>
      <c r="H225" s="0" t="n">
        <v>64.7827597882133</v>
      </c>
      <c r="I225" s="0" t="n">
        <v>67.5409843702801</v>
      </c>
      <c r="J225" s="0" t="n">
        <v>70.2379544841824</v>
      </c>
      <c r="K225" s="0" t="n">
        <f aca="false">AVERAGE(A225:J225)</f>
        <v>60.2007323018916</v>
      </c>
      <c r="L225" s="0" t="n">
        <f aca="false">(K225-60)/SQRT(400/10)</f>
        <v>0.0317385636972909</v>
      </c>
      <c r="M225" s="0" t="b">
        <f aca="false">AND(-1.96&lt;L225,L225&lt;1.96)</f>
        <v>1</v>
      </c>
    </row>
    <row r="226" customFormat="false" ht="14.25" hidden="false" customHeight="false" outlineLevel="0" collapsed="false">
      <c r="A226" s="0" t="n">
        <v>61.0554003893049</v>
      </c>
      <c r="B226" s="0" t="n">
        <v>81.7948581848759</v>
      </c>
      <c r="C226" s="0" t="n">
        <v>69.9893441074528</v>
      </c>
      <c r="D226" s="0" t="n">
        <v>45.4942643651157</v>
      </c>
      <c r="E226" s="0" t="n">
        <v>46.6372036194662</v>
      </c>
      <c r="F226" s="0" t="n">
        <v>62.2807626010035</v>
      </c>
      <c r="G226" s="0" t="n">
        <v>47.4002469368861</v>
      </c>
      <c r="H226" s="0" t="n">
        <v>84.5350292971125</v>
      </c>
      <c r="I226" s="0" t="n">
        <v>56.3017444315483</v>
      </c>
      <c r="J226" s="0" t="n">
        <v>76.275134839816</v>
      </c>
      <c r="K226" s="0" t="n">
        <f aca="false">AVERAGE(A226:J226)</f>
        <v>63.1763988772582</v>
      </c>
      <c r="L226" s="0" t="n">
        <f aca="false">(K226-60)/SQRT(400/10)</f>
        <v>0.502232760466873</v>
      </c>
      <c r="M226" s="0" t="b">
        <f aca="false">AND(-1.96&lt;L226,L226&lt;1.96)</f>
        <v>1</v>
      </c>
    </row>
    <row r="227" customFormat="false" ht="14.25" hidden="false" customHeight="false" outlineLevel="0" collapsed="false">
      <c r="A227" s="0" t="n">
        <v>66.1600758272107</v>
      </c>
      <c r="B227" s="0" t="n">
        <v>49.82998477004</v>
      </c>
      <c r="C227" s="0" t="n">
        <v>54.8179493003408</v>
      </c>
      <c r="D227" s="0" t="n">
        <v>43.457109919982</v>
      </c>
      <c r="E227" s="0" t="n">
        <v>58.6625880410429</v>
      </c>
      <c r="F227" s="0" t="n">
        <v>48.9208538661478</v>
      </c>
      <c r="G227" s="0" t="n">
        <v>54.976019479509</v>
      </c>
      <c r="H227" s="0" t="n">
        <v>64.410435394675</v>
      </c>
      <c r="I227" s="0" t="n">
        <v>53.22085386666</v>
      </c>
      <c r="J227" s="0" t="n">
        <v>77.9498329089256</v>
      </c>
      <c r="K227" s="0" t="n">
        <f aca="false">AVERAGE(A227:J227)</f>
        <v>57.2405703374534</v>
      </c>
      <c r="L227" s="0" t="n">
        <f aca="false">(K227-60)/SQRT(400/10)</f>
        <v>-0.436304138833856</v>
      </c>
      <c r="M227" s="0" t="b">
        <f aca="false">AND(-1.96&lt;L227,L227&lt;1.96)</f>
        <v>1</v>
      </c>
    </row>
    <row r="228" customFormat="false" ht="14.25" hidden="false" customHeight="false" outlineLevel="0" collapsed="false">
      <c r="A228" s="0" t="n">
        <v>42.348026605905</v>
      </c>
      <c r="B228" s="0" t="n">
        <v>41.0551798873348</v>
      </c>
      <c r="C228" s="0" t="n">
        <v>67.499920684495</v>
      </c>
      <c r="D228" s="0" t="n">
        <v>46.5682639210718</v>
      </c>
      <c r="E228" s="0" t="n">
        <v>94.4989530276507</v>
      </c>
      <c r="F228" s="0" t="n">
        <v>94.8427420249209</v>
      </c>
      <c r="G228" s="0" t="n">
        <v>23.458685670048</v>
      </c>
      <c r="H228" s="0" t="n">
        <v>72.7399971461273</v>
      </c>
      <c r="I228" s="0" t="n">
        <v>80.34262251982</v>
      </c>
      <c r="J228" s="0" t="n">
        <v>52.4787289273809</v>
      </c>
      <c r="K228" s="0" t="n">
        <f aca="false">AVERAGE(A228:J228)</f>
        <v>61.5833120414754</v>
      </c>
      <c r="L228" s="0" t="n">
        <f aca="false">(K228-60)/SQRT(400/10)</f>
        <v>0.250343614891668</v>
      </c>
      <c r="M228" s="0" t="b">
        <f aca="false">AND(-1.96&lt;L228,L228&lt;1.96)</f>
        <v>1</v>
      </c>
    </row>
    <row r="229" customFormat="false" ht="14.25" hidden="false" customHeight="false" outlineLevel="0" collapsed="false">
      <c r="A229" s="0" t="n">
        <v>53.2840182736982</v>
      </c>
      <c r="B229" s="0" t="n">
        <v>35.8753801870626</v>
      </c>
      <c r="C229" s="0" t="n">
        <v>75.6398982653627</v>
      </c>
      <c r="D229" s="0" t="n">
        <v>72.2601250041043</v>
      </c>
      <c r="E229" s="0" t="n">
        <v>60.8838469511829</v>
      </c>
      <c r="F229" s="0" t="n">
        <v>49.0774688537931</v>
      </c>
      <c r="G229" s="0" t="n">
        <v>101.308885556646</v>
      </c>
      <c r="H229" s="0" t="n">
        <v>34.6491994301323</v>
      </c>
      <c r="I229" s="0" t="n">
        <v>9.77115420624614</v>
      </c>
      <c r="J229" s="0" t="n">
        <v>60.219552021008</v>
      </c>
      <c r="K229" s="0" t="n">
        <f aca="false">AVERAGE(A229:J229)</f>
        <v>55.2969528749236</v>
      </c>
      <c r="L229" s="0" t="n">
        <f aca="false">(K229-60)/SQRT(400/10)</f>
        <v>-0.743617042917413</v>
      </c>
      <c r="M229" s="0" t="b">
        <f aca="false">AND(-1.96&lt;L229,L229&lt;1.96)</f>
        <v>1</v>
      </c>
    </row>
    <row r="230" customFormat="false" ht="14.25" hidden="false" customHeight="false" outlineLevel="0" collapsed="false">
      <c r="A230" s="0" t="n">
        <v>79.1712388186716</v>
      </c>
      <c r="B230" s="0" t="n">
        <v>61.9745584722841</v>
      </c>
      <c r="C230" s="0" t="n">
        <v>54.3178863759385</v>
      </c>
      <c r="D230" s="0" t="n">
        <v>49.8247779128724</v>
      </c>
      <c r="E230" s="0" t="n">
        <v>60.4552020982374</v>
      </c>
      <c r="F230" s="0" t="n">
        <v>59.508054315811</v>
      </c>
      <c r="G230" s="0" t="n">
        <v>85.1437995757442</v>
      </c>
      <c r="H230" s="0" t="n">
        <v>74.081069821259</v>
      </c>
      <c r="I230" s="0" t="n">
        <v>26.903942549834</v>
      </c>
      <c r="J230" s="0" t="n">
        <v>69.1368065113784</v>
      </c>
      <c r="K230" s="0" t="n">
        <f aca="false">AVERAGE(A230:J230)</f>
        <v>62.0517336452031</v>
      </c>
      <c r="L230" s="0" t="n">
        <f aca="false">(K230-60)/SQRT(400/10)</f>
        <v>0.324407573542073</v>
      </c>
      <c r="M230" s="0" t="b">
        <f aca="false">AND(-1.96&lt;L230,L230&lt;1.96)</f>
        <v>1</v>
      </c>
    </row>
    <row r="231" customFormat="false" ht="14.25" hidden="false" customHeight="false" outlineLevel="0" collapsed="false">
      <c r="A231" s="0" t="n">
        <v>54.4881437841104</v>
      </c>
      <c r="B231" s="0" t="n">
        <v>70.4425680547138</v>
      </c>
      <c r="C231" s="0" t="n">
        <v>41.9653567101341</v>
      </c>
      <c r="D231" s="0" t="n">
        <v>70.503981684451</v>
      </c>
      <c r="E231" s="0" t="n">
        <v>40.2789261593716</v>
      </c>
      <c r="F231" s="0" t="n">
        <v>58.8572653819574</v>
      </c>
      <c r="G231" s="0" t="n">
        <v>71.8163370643742</v>
      </c>
      <c r="H231" s="0" t="n">
        <v>24.0437636116985</v>
      </c>
      <c r="I231" s="0" t="n">
        <v>63.9709675547783</v>
      </c>
      <c r="J231" s="0" t="n">
        <v>34.9369635537732</v>
      </c>
      <c r="K231" s="0" t="n">
        <f aca="false">AVERAGE(A231:J231)</f>
        <v>53.1304273559363</v>
      </c>
      <c r="L231" s="0" t="n">
        <f aca="false">(K231-60)/SQRT(400/10)</f>
        <v>-1.08617480536133</v>
      </c>
      <c r="M231" s="0" t="b">
        <f aca="false">AND(-1.96&lt;L231,L231&lt;1.96)</f>
        <v>1</v>
      </c>
    </row>
    <row r="232" customFormat="false" ht="14.25" hidden="false" customHeight="false" outlineLevel="0" collapsed="false">
      <c r="A232" s="0" t="n">
        <v>73.7672031996772</v>
      </c>
      <c r="B232" s="0" t="n">
        <v>62.4302153178724</v>
      </c>
      <c r="C232" s="0" t="n">
        <v>40.0311343278736</v>
      </c>
      <c r="D232" s="0" t="n">
        <v>42.7665305929259</v>
      </c>
      <c r="E232" s="0" t="n">
        <v>57.5004357111175</v>
      </c>
      <c r="F232" s="0" t="n">
        <v>43.424777383334</v>
      </c>
      <c r="G232" s="0" t="n">
        <v>28.9657670387533</v>
      </c>
      <c r="H232" s="0" t="n">
        <v>65.1677943702089</v>
      </c>
      <c r="I232" s="0" t="n">
        <v>73.7749566420098</v>
      </c>
      <c r="J232" s="0" t="n">
        <v>37.1498096379219</v>
      </c>
      <c r="K232" s="0" t="n">
        <f aca="false">AVERAGE(A232:J232)</f>
        <v>52.4978624221694</v>
      </c>
      <c r="L232" s="0" t="n">
        <f aca="false">(K232-60)/SQRT(400/10)</f>
        <v>-1.18619210329417</v>
      </c>
      <c r="M232" s="0" t="b">
        <f aca="false">AND(-1.96&lt;L232,L232&lt;1.96)</f>
        <v>1</v>
      </c>
    </row>
    <row r="233" customFormat="false" ht="14.25" hidden="false" customHeight="false" outlineLevel="0" collapsed="false">
      <c r="A233" s="0" t="n">
        <v>61.8039827409666</v>
      </c>
      <c r="B233" s="0" t="n">
        <v>42.1210167283425</v>
      </c>
      <c r="C233" s="0" t="n">
        <v>72.8563897305867</v>
      </c>
      <c r="D233" s="0" t="n">
        <v>68.1706730270525</v>
      </c>
      <c r="E233" s="0" t="n">
        <v>54.1536316327984</v>
      </c>
      <c r="F233" s="0" t="n">
        <v>64.0006170820561</v>
      </c>
      <c r="G233" s="0" t="n">
        <v>86.822726795217</v>
      </c>
      <c r="H233" s="0" t="n">
        <v>63.6935944081051</v>
      </c>
      <c r="I233" s="0" t="n">
        <v>89.3652192340232</v>
      </c>
      <c r="J233" s="0" t="n">
        <v>54.400695868535</v>
      </c>
      <c r="K233" s="0" t="n">
        <f aca="false">AVERAGE(A233:J233)</f>
        <v>65.7388547247683</v>
      </c>
      <c r="L233" s="0" t="n">
        <f aca="false">(K233-60)/SQRT(400/10)</f>
        <v>0.90739260455433</v>
      </c>
      <c r="M233" s="0" t="b">
        <f aca="false">AND(-1.96&lt;L233,L233&lt;1.96)</f>
        <v>1</v>
      </c>
    </row>
    <row r="234" customFormat="false" ht="14.25" hidden="false" customHeight="false" outlineLevel="0" collapsed="false">
      <c r="A234" s="0" t="n">
        <v>45.3385816095397</v>
      </c>
      <c r="B234" s="0" t="n">
        <v>35.3018528281245</v>
      </c>
      <c r="C234" s="0" t="n">
        <v>62.173010216211</v>
      </c>
      <c r="D234" s="0" t="n">
        <v>71.9843434731592</v>
      </c>
      <c r="E234" s="0" t="n">
        <v>41.326618581079</v>
      </c>
      <c r="F234" s="0" t="n">
        <v>96.7626853403635</v>
      </c>
      <c r="G234" s="0" t="n">
        <v>48.2128122408176</v>
      </c>
      <c r="H234" s="0" t="n">
        <v>58.0162101564929</v>
      </c>
      <c r="I234" s="0" t="n">
        <v>62.3454504116671</v>
      </c>
      <c r="J234" s="0" t="n">
        <v>92.0696017297451</v>
      </c>
      <c r="K234" s="0" t="n">
        <f aca="false">AVERAGE(A234:J234)</f>
        <v>61.35311665872</v>
      </c>
      <c r="L234" s="0" t="n">
        <f aca="false">(K234-60)/SQRT(400/10)</f>
        <v>0.21394652907359</v>
      </c>
      <c r="M234" s="0" t="b">
        <f aca="false">AND(-1.96&lt;L234,L234&lt;1.96)</f>
        <v>1</v>
      </c>
    </row>
    <row r="235" customFormat="false" ht="14.25" hidden="false" customHeight="false" outlineLevel="0" collapsed="false">
      <c r="A235" s="0" t="n">
        <v>64.8867150326259</v>
      </c>
      <c r="B235" s="0" t="n">
        <v>38.5074123792583</v>
      </c>
      <c r="C235" s="0" t="n">
        <v>54.5484887575731</v>
      </c>
      <c r="D235" s="0" t="n">
        <v>52.1062908470049</v>
      </c>
      <c r="E235" s="0" t="n">
        <v>74.5675130625023</v>
      </c>
      <c r="F235" s="0" t="n">
        <v>91.5228135150392</v>
      </c>
      <c r="G235" s="0" t="n">
        <v>73.9871417559334</v>
      </c>
      <c r="H235" s="0" t="n">
        <v>78.9999809663277</v>
      </c>
      <c r="I235" s="0" t="n">
        <v>89.688271752093</v>
      </c>
      <c r="J235" s="0" t="n">
        <v>63.9257201933651</v>
      </c>
      <c r="K235" s="0" t="n">
        <f aca="false">AVERAGE(A235:J235)</f>
        <v>68.2740348261723</v>
      </c>
      <c r="L235" s="0" t="n">
        <f aca="false">(K235-60)/SQRT(400/10)</f>
        <v>1.30823977451299</v>
      </c>
      <c r="M235" s="0" t="b">
        <f aca="false">AND(-1.96&lt;L235,L235&lt;1.96)</f>
        <v>1</v>
      </c>
    </row>
    <row r="236" customFormat="false" ht="14.25" hidden="false" customHeight="false" outlineLevel="0" collapsed="false">
      <c r="A236" s="0" t="n">
        <v>63.9413180275005</v>
      </c>
      <c r="B236" s="0" t="n">
        <v>81.2005488720024</v>
      </c>
      <c r="C236" s="0" t="n">
        <v>54.4865521683823</v>
      </c>
      <c r="D236" s="0" t="n">
        <v>63.6220171750756</v>
      </c>
      <c r="E236" s="0" t="n">
        <v>59.4468453223817</v>
      </c>
      <c r="F236" s="0" t="n">
        <v>54.4785940897418</v>
      </c>
      <c r="G236" s="0" t="n">
        <v>38.1412952870596</v>
      </c>
      <c r="H236" s="0" t="n">
        <v>76.8354745255783</v>
      </c>
      <c r="I236" s="0" t="n">
        <v>79.1979324881686</v>
      </c>
      <c r="J236" s="0" t="n">
        <v>14.2884324910119</v>
      </c>
      <c r="K236" s="0" t="n">
        <f aca="false">AVERAGE(A236:J236)</f>
        <v>58.5639010446903</v>
      </c>
      <c r="L236" s="0" t="n">
        <f aca="false">(K236-60)/SQRT(400/10)</f>
        <v>-0.227067182208353</v>
      </c>
      <c r="M236" s="0" t="b">
        <f aca="false">AND(-1.96&lt;L236,L236&lt;1.96)</f>
        <v>1</v>
      </c>
    </row>
    <row r="237" customFormat="false" ht="14.25" hidden="false" customHeight="false" outlineLevel="0" collapsed="false">
      <c r="A237" s="0" t="n">
        <v>39.2528797115665</v>
      </c>
      <c r="B237" s="0" t="n">
        <v>70.602479960653</v>
      </c>
      <c r="C237" s="0" t="n">
        <v>67.0015858000261</v>
      </c>
      <c r="D237" s="0" t="n">
        <v>30.6347807659768</v>
      </c>
      <c r="E237" s="0" t="n">
        <v>60.6235495675355</v>
      </c>
      <c r="F237" s="0" t="n">
        <v>31.2157205067342</v>
      </c>
      <c r="G237" s="0" t="n">
        <v>82.6166775973979</v>
      </c>
      <c r="H237" s="0" t="n">
        <v>34.369984556688</v>
      </c>
      <c r="I237" s="0" t="n">
        <v>81.5116870094789</v>
      </c>
      <c r="J237" s="0" t="n">
        <v>81.1068709177198</v>
      </c>
      <c r="K237" s="0" t="n">
        <f aca="false">AVERAGE(A237:J237)</f>
        <v>57.8936216393777</v>
      </c>
      <c r="L237" s="0" t="n">
        <f aca="false">(K237-60)/SQRT(400/10)</f>
        <v>-0.333047661682904</v>
      </c>
      <c r="M237" s="0" t="b">
        <f aca="false">AND(-1.96&lt;L237,L237&lt;1.96)</f>
        <v>1</v>
      </c>
    </row>
    <row r="238" customFormat="false" ht="14.25" hidden="false" customHeight="false" outlineLevel="0" collapsed="false">
      <c r="A238" s="0" t="n">
        <v>71.600241123233</v>
      </c>
      <c r="B238" s="0" t="n">
        <v>30.4355104768183</v>
      </c>
      <c r="C238" s="0" t="n">
        <v>42.516783347819</v>
      </c>
      <c r="D238" s="0" t="n">
        <v>75.7982412929414</v>
      </c>
      <c r="E238" s="0" t="n">
        <v>42.7265583007829</v>
      </c>
      <c r="F238" s="0" t="n">
        <v>70.2850890471018</v>
      </c>
      <c r="G238" s="0" t="n">
        <v>64.875687409367</v>
      </c>
      <c r="H238" s="0" t="n">
        <v>54.6421212371206</v>
      </c>
      <c r="I238" s="0" t="n">
        <v>80.4248863155954</v>
      </c>
      <c r="J238" s="0" t="n">
        <v>56.6420546115842</v>
      </c>
      <c r="K238" s="0" t="n">
        <f aca="false">AVERAGE(A238:J238)</f>
        <v>58.9947173162364</v>
      </c>
      <c r="L238" s="0" t="n">
        <f aca="false">(K238-60)/SQRT(400/10)</f>
        <v>-0.158949148650996</v>
      </c>
      <c r="M238" s="0" t="b">
        <f aca="false">AND(-1.96&lt;L238,L238&lt;1.96)</f>
        <v>1</v>
      </c>
    </row>
    <row r="239" customFormat="false" ht="14.25" hidden="false" customHeight="false" outlineLevel="0" collapsed="false">
      <c r="A239" s="0" t="n">
        <v>85.3747202805243</v>
      </c>
      <c r="B239" s="0" t="n">
        <v>40.6438154337229</v>
      </c>
      <c r="C239" s="0" t="n">
        <v>81.767209545942</v>
      </c>
      <c r="D239" s="0" t="n">
        <v>49.9464910413371</v>
      </c>
      <c r="E239" s="0" t="n">
        <v>74.5216745295329</v>
      </c>
      <c r="F239" s="0" t="n">
        <v>51.3176907284651</v>
      </c>
      <c r="G239" s="0" t="n">
        <v>50.6998709775507</v>
      </c>
      <c r="H239" s="0" t="n">
        <v>47.139835866401</v>
      </c>
      <c r="I239" s="0" t="n">
        <v>51.0123733570799</v>
      </c>
      <c r="J239" s="0" t="n">
        <v>41.0839199199108</v>
      </c>
      <c r="K239" s="0" t="n">
        <f aca="false">AVERAGE(A239:J239)</f>
        <v>57.3507601680467</v>
      </c>
      <c r="L239" s="0" t="n">
        <f aca="false">(K239-60)/SQRT(400/10)</f>
        <v>-0.418881596850709</v>
      </c>
      <c r="M239" s="0" t="b">
        <f aca="false">AND(-1.96&lt;L239,L239&lt;1.96)</f>
        <v>1</v>
      </c>
    </row>
    <row r="240" customFormat="false" ht="14.25" hidden="false" customHeight="false" outlineLevel="0" collapsed="false">
      <c r="A240" s="0" t="n">
        <v>86.8378244072665</v>
      </c>
      <c r="B240" s="0" t="n">
        <v>38.6593889439246</v>
      </c>
      <c r="C240" s="0" t="n">
        <v>76.1794559971895</v>
      </c>
      <c r="D240" s="0" t="n">
        <v>46.3797938814969</v>
      </c>
      <c r="E240" s="0" t="n">
        <v>81.4517513086321</v>
      </c>
      <c r="F240" s="0" t="n">
        <v>22.9348167218268</v>
      </c>
      <c r="G240" s="0" t="n">
        <v>38.8316472404404</v>
      </c>
      <c r="H240" s="0" t="n">
        <v>57.9916083248099</v>
      </c>
      <c r="I240" s="0" t="n">
        <v>54.1089072308387</v>
      </c>
      <c r="J240" s="0" t="n">
        <v>12.5636667385697</v>
      </c>
      <c r="K240" s="0" t="n">
        <f aca="false">AVERAGE(A240:J240)</f>
        <v>51.5938860794995</v>
      </c>
      <c r="L240" s="0" t="n">
        <f aca="false">(K240-60)/SQRT(400/10)</f>
        <v>-1.32912331298146</v>
      </c>
      <c r="M240" s="0" t="b">
        <f aca="false">AND(-1.96&lt;L240,L240&lt;1.96)</f>
        <v>1</v>
      </c>
    </row>
    <row r="241" customFormat="false" ht="14.25" hidden="false" customHeight="false" outlineLevel="0" collapsed="false">
      <c r="A241" s="0" t="n">
        <v>56.3266418490093</v>
      </c>
      <c r="B241" s="0" t="n">
        <v>51.9472656983999</v>
      </c>
      <c r="C241" s="0" t="n">
        <v>56.7444409776363</v>
      </c>
      <c r="D241" s="0" t="n">
        <v>30.7466940890299</v>
      </c>
      <c r="E241" s="0" t="n">
        <v>66.2290837377077</v>
      </c>
      <c r="F241" s="0" t="n">
        <v>60.3434934114921</v>
      </c>
      <c r="G241" s="0" t="n">
        <v>118.890145737678</v>
      </c>
      <c r="H241" s="0" t="n">
        <v>51.0800397628918</v>
      </c>
      <c r="I241" s="0" t="n">
        <v>70.9740767584299</v>
      </c>
      <c r="J241" s="0" t="n">
        <v>65.9918420447502</v>
      </c>
      <c r="K241" s="0" t="n">
        <f aca="false">AVERAGE(A241:J241)</f>
        <v>62.9273724067025</v>
      </c>
      <c r="L241" s="0" t="n">
        <f aca="false">(K241-60)/SQRT(400/10)</f>
        <v>0.462858218235431</v>
      </c>
      <c r="M241" s="0" t="b">
        <f aca="false">AND(-1.96&lt;L241,L241&lt;1.96)</f>
        <v>1</v>
      </c>
    </row>
    <row r="242" customFormat="false" ht="14.25" hidden="false" customHeight="false" outlineLevel="0" collapsed="false">
      <c r="A242" s="0" t="n">
        <v>74.3331362778554</v>
      </c>
      <c r="B242" s="0" t="n">
        <v>37.0437170809601</v>
      </c>
      <c r="C242" s="0" t="n">
        <v>83.9262590184808</v>
      </c>
      <c r="D242" s="0" t="n">
        <v>80.3966010303702</v>
      </c>
      <c r="E242" s="0" t="n">
        <v>56.0680270305602</v>
      </c>
      <c r="F242" s="0" t="n">
        <v>48.5370925767347</v>
      </c>
      <c r="G242" s="0" t="n">
        <v>60.491945684189</v>
      </c>
      <c r="H242" s="0" t="n">
        <v>40.6658252055058</v>
      </c>
      <c r="I242" s="0" t="n">
        <v>54.1264832159504</v>
      </c>
      <c r="J242" s="0" t="n">
        <v>30.3485627833288</v>
      </c>
      <c r="K242" s="0" t="n">
        <f aca="false">AVERAGE(A242:J242)</f>
        <v>56.5937649903935</v>
      </c>
      <c r="L242" s="0" t="n">
        <f aca="false">(K242-60)/SQRT(400/10)</f>
        <v>-0.538573043808097</v>
      </c>
      <c r="M242" s="0" t="b">
        <f aca="false">AND(-1.96&lt;L242,L242&lt;1.96)</f>
        <v>1</v>
      </c>
    </row>
    <row r="243" customFormat="false" ht="14.25" hidden="false" customHeight="false" outlineLevel="0" collapsed="false">
      <c r="A243" s="0" t="n">
        <v>76.2177002493991</v>
      </c>
      <c r="B243" s="0" t="n">
        <v>56.5303004501038</v>
      </c>
      <c r="C243" s="0" t="n">
        <v>42.404415277415</v>
      </c>
      <c r="D243" s="0" t="n">
        <v>33.0791387264617</v>
      </c>
      <c r="E243" s="0" t="n">
        <v>72.909117685922</v>
      </c>
      <c r="F243" s="0" t="n">
        <v>65.6343196774833</v>
      </c>
      <c r="G243" s="0" t="n">
        <v>54.7388005239191</v>
      </c>
      <c r="H243" s="0" t="n">
        <v>72.8921783471014</v>
      </c>
      <c r="I243" s="0" t="n">
        <v>57.1314537106082</v>
      </c>
      <c r="J243" s="0" t="n">
        <v>36.8773705000058</v>
      </c>
      <c r="K243" s="0" t="n">
        <f aca="false">AVERAGE(A243:J243)</f>
        <v>56.8414795148419</v>
      </c>
      <c r="L243" s="0" t="n">
        <f aca="false">(K243-60)/SQRT(400/10)</f>
        <v>-0.499405938469979</v>
      </c>
      <c r="M243" s="0" t="b">
        <f aca="false">AND(-1.96&lt;L243,L243&lt;1.96)</f>
        <v>1</v>
      </c>
    </row>
    <row r="244" customFormat="false" ht="14.25" hidden="false" customHeight="false" outlineLevel="0" collapsed="false">
      <c r="A244" s="0" t="n">
        <v>45.5360329092946</v>
      </c>
      <c r="B244" s="0" t="n">
        <v>54.1089072308387</v>
      </c>
      <c r="C244" s="0" t="n">
        <v>40.1441390445689</v>
      </c>
      <c r="D244" s="0" t="n">
        <v>67.3998990046675</v>
      </c>
      <c r="E244" s="0" t="n">
        <v>76.646527001285</v>
      </c>
      <c r="F244" s="0" t="n">
        <v>85.2350673690671</v>
      </c>
      <c r="G244" s="0" t="n">
        <v>49.8839405432227</v>
      </c>
      <c r="H244" s="0" t="n">
        <v>49.9378053669352</v>
      </c>
      <c r="I244" s="0" t="n">
        <v>27.5540493626613</v>
      </c>
      <c r="J244" s="0" t="n">
        <v>73.593216863228</v>
      </c>
      <c r="K244" s="0" t="n">
        <f aca="false">AVERAGE(A244:J244)</f>
        <v>57.0039584695769</v>
      </c>
      <c r="L244" s="0" t="n">
        <f aca="false">(K244-60)/SQRT(400/10)</f>
        <v>-0.473715760029682</v>
      </c>
      <c r="M244" s="0" t="b">
        <f aca="false">AND(-1.96&lt;L244,L244&lt;1.96)</f>
        <v>1</v>
      </c>
    </row>
    <row r="245" customFormat="false" ht="14.25" hidden="false" customHeight="false" outlineLevel="0" collapsed="false">
      <c r="A245" s="0" t="n">
        <v>78.3120846486418</v>
      </c>
      <c r="B245" s="0" t="n">
        <v>71.1541567093809</v>
      </c>
      <c r="C245" s="0" t="n">
        <v>58.0669372234843</v>
      </c>
      <c r="D245" s="0" t="n">
        <v>49.2458163230913</v>
      </c>
      <c r="E245" s="0" t="n">
        <v>97.8884578822181</v>
      </c>
      <c r="F245" s="0" t="n">
        <v>66.3915194914443</v>
      </c>
      <c r="G245" s="0" t="n">
        <v>59.0962351148482</v>
      </c>
      <c r="H245" s="0" t="n">
        <v>53.0293142824667</v>
      </c>
      <c r="I245" s="0" t="n">
        <v>37.3484887555242</v>
      </c>
      <c r="J245" s="0" t="n">
        <v>77.3981788975652</v>
      </c>
      <c r="K245" s="0" t="n">
        <f aca="false">AVERAGE(A245:J245)</f>
        <v>64.7931189328665</v>
      </c>
      <c r="L245" s="0" t="n">
        <f aca="false">(K245-60)/SQRT(400/10)</f>
        <v>0.75785864619669</v>
      </c>
      <c r="M245" s="0" t="b">
        <f aca="false">AND(-1.96&lt;L245,L245&lt;1.96)</f>
        <v>1</v>
      </c>
    </row>
    <row r="246" customFormat="false" ht="14.25" hidden="false" customHeight="false" outlineLevel="0" collapsed="false">
      <c r="A246" s="0" t="n">
        <v>72.5326550914906</v>
      </c>
      <c r="B246" s="0" t="n">
        <v>86.0280103248078</v>
      </c>
      <c r="C246" s="0" t="n">
        <v>61.2883447197964</v>
      </c>
      <c r="D246" s="0" t="n">
        <v>80.2147020900156</v>
      </c>
      <c r="E246" s="0" t="n">
        <v>36.3806954433676</v>
      </c>
      <c r="F246" s="0" t="n">
        <v>73.5662503453204</v>
      </c>
      <c r="G246" s="0" t="n">
        <v>62.25459189096</v>
      </c>
      <c r="H246" s="0" t="n">
        <v>55.2125108393375</v>
      </c>
      <c r="I246" s="0" t="n">
        <v>68.1025291365222</v>
      </c>
      <c r="J246" s="0" t="n">
        <v>45.0204858375946</v>
      </c>
      <c r="K246" s="0" t="n">
        <f aca="false">AVERAGE(A246:J246)</f>
        <v>64.0600775719213</v>
      </c>
      <c r="L246" s="0" t="n">
        <f aca="false">(K246-60)/SQRT(400/10)</f>
        <v>0.641954630211868</v>
      </c>
      <c r="M246" s="0" t="b">
        <f aca="false">AND(-1.96&lt;L246,L246&lt;1.96)</f>
        <v>1</v>
      </c>
    </row>
    <row r="247" customFormat="false" ht="14.25" hidden="false" customHeight="false" outlineLevel="0" collapsed="false">
      <c r="A247" s="0" t="n">
        <v>63.271065907029</v>
      </c>
      <c r="B247" s="0" t="n">
        <v>79.9789610633161</v>
      </c>
      <c r="C247" s="0" t="n">
        <v>52.22688984446</v>
      </c>
      <c r="D247" s="0" t="n">
        <v>70.3672391560394</v>
      </c>
      <c r="E247" s="0" t="n">
        <v>84.8530341195874</v>
      </c>
      <c r="F247" s="0" t="n">
        <v>60.1889475242933</v>
      </c>
      <c r="G247" s="0" t="n">
        <v>77.7947185875382</v>
      </c>
      <c r="H247" s="0" t="n">
        <v>74.7476384881884</v>
      </c>
      <c r="I247" s="0" t="n">
        <v>78.0231836566236</v>
      </c>
      <c r="J247" s="0" t="n">
        <v>71.6237742986414</v>
      </c>
      <c r="K247" s="0" t="n">
        <f aca="false">AVERAGE(A247:J247)</f>
        <v>71.3075452645717</v>
      </c>
      <c r="L247" s="0" t="n">
        <f aca="false">(K247-60)/SQRT(400/10)</f>
        <v>1.78787988907489</v>
      </c>
      <c r="M247" s="0" t="b">
        <f aca="false">AND(-1.96&lt;L247,L247&lt;1.96)</f>
        <v>1</v>
      </c>
    </row>
    <row r="248" customFormat="false" ht="14.25" hidden="false" customHeight="false" outlineLevel="0" collapsed="false">
      <c r="A248" s="0" t="n">
        <v>12.2522557526827</v>
      </c>
      <c r="B248" s="0" t="n">
        <v>47.1417003305396</v>
      </c>
      <c r="C248" s="0" t="n">
        <v>49.7759835221223</v>
      </c>
      <c r="D248" s="0" t="n">
        <v>77.2401541931322</v>
      </c>
      <c r="E248" s="0" t="n">
        <v>76.9031636687578</v>
      </c>
      <c r="F248" s="0" t="n">
        <v>65.7984834711533</v>
      </c>
      <c r="G248" s="0" t="n">
        <v>54.6405296213925</v>
      </c>
      <c r="H248" s="0" t="n">
        <v>26.0111825505737</v>
      </c>
      <c r="I248" s="0" t="n">
        <v>68.8321712610195</v>
      </c>
      <c r="J248" s="0" t="n">
        <v>87.0005330094136</v>
      </c>
      <c r="K248" s="0" t="n">
        <f aca="false">AVERAGE(A248:J248)</f>
        <v>56.5596157380787</v>
      </c>
      <c r="L248" s="0" t="n">
        <f aca="false">(K248-60)/SQRT(400/10)</f>
        <v>-0.543972514693427</v>
      </c>
      <c r="M248" s="0" t="b">
        <f aca="false">AND(-1.96&lt;L248,L248&lt;1.96)</f>
        <v>1</v>
      </c>
    </row>
    <row r="249" customFormat="false" ht="14.25" hidden="false" customHeight="false" outlineLevel="0" collapsed="false">
      <c r="A249" s="0" t="n">
        <v>75.7898966790526</v>
      </c>
      <c r="B249" s="0" t="n">
        <v>18.0228177364916</v>
      </c>
      <c r="C249" s="0" t="n">
        <v>51.3244209892582</v>
      </c>
      <c r="D249" s="0" t="n">
        <v>37.4267962493468</v>
      </c>
      <c r="E249" s="0" t="n">
        <v>69.3786184152123</v>
      </c>
      <c r="F249" s="0" t="n">
        <v>43.7717041373253</v>
      </c>
      <c r="G249" s="0" t="n">
        <v>62.7109763323097</v>
      </c>
      <c r="H249" s="0" t="n">
        <v>77.7084984898102</v>
      </c>
      <c r="I249" s="0" t="n">
        <v>55.1763129502069</v>
      </c>
      <c r="J249" s="0" t="n">
        <v>48.1727489992045</v>
      </c>
      <c r="K249" s="0" t="n">
        <f aca="false">AVERAGE(A249:J249)</f>
        <v>53.9482790978218</v>
      </c>
      <c r="L249" s="0" t="n">
        <f aca="false">(K249-60)/SQRT(400/10)</f>
        <v>-0.956861090726608</v>
      </c>
      <c r="M249" s="0" t="b">
        <f aca="false">AND(-1.96&lt;L249,L249&lt;1.96)</f>
        <v>1</v>
      </c>
    </row>
    <row r="250" customFormat="false" ht="14.25" hidden="false" customHeight="false" outlineLevel="0" collapsed="false">
      <c r="A250" s="0" t="n">
        <v>93.7322489940561</v>
      </c>
      <c r="B250" s="0" t="n">
        <v>77.0721250469796</v>
      </c>
      <c r="C250" s="0" t="n">
        <v>78.7397290574154</v>
      </c>
      <c r="D250" s="0" t="n">
        <v>87.8062543657143</v>
      </c>
      <c r="E250" s="0" t="n">
        <v>28.6298906453885</v>
      </c>
      <c r="F250" s="0" t="n">
        <v>43.3902165846666</v>
      </c>
      <c r="G250" s="0" t="n">
        <v>36.0235823487164</v>
      </c>
      <c r="H250" s="0" t="n">
        <v>70.5198068922618</v>
      </c>
      <c r="I250" s="0" t="n">
        <v>54.7831383906305</v>
      </c>
      <c r="J250" s="0" t="n">
        <v>43.0333308636909</v>
      </c>
      <c r="K250" s="0" t="n">
        <f aca="false">AVERAGE(A250:J250)</f>
        <v>61.373032318952</v>
      </c>
      <c r="L250" s="0" t="n">
        <f aca="false">(K250-60)/SQRT(400/10)</f>
        <v>0.217095471445559</v>
      </c>
      <c r="M250" s="0" t="b">
        <f aca="false">AND(-1.96&lt;L250,L250&lt;1.96)</f>
        <v>1</v>
      </c>
    </row>
    <row r="251" customFormat="false" ht="14.25" hidden="false" customHeight="false" outlineLevel="0" collapsed="false">
      <c r="A251" s="0" t="n">
        <v>83.5242623602971</v>
      </c>
      <c r="B251" s="0" t="n">
        <v>77.3067746800371</v>
      </c>
      <c r="C251" s="0" t="n">
        <v>88.8707269646693</v>
      </c>
      <c r="D251" s="0" t="n">
        <v>89.0540810965467</v>
      </c>
      <c r="E251" s="0" t="n">
        <v>42.559347699862</v>
      </c>
      <c r="F251" s="0" t="n">
        <v>29.1832272219472</v>
      </c>
      <c r="G251" s="0" t="n">
        <v>62.3855136532802</v>
      </c>
      <c r="H251" s="0" t="n">
        <v>23.4748746757396</v>
      </c>
      <c r="I251" s="0" t="n">
        <v>62.3855136532802</v>
      </c>
      <c r="J251" s="0" t="n">
        <v>41.3455360708758</v>
      </c>
      <c r="K251" s="0" t="n">
        <f aca="false">AVERAGE(A251:J251)</f>
        <v>60.0089858076535</v>
      </c>
      <c r="L251" s="0" t="n">
        <f aca="false">(K251-60)/SQRT(400/10)</f>
        <v>0.00142078094006427</v>
      </c>
      <c r="M251" s="0" t="b">
        <f aca="false">AND(-1.96&lt;L251,L251&lt;1.96)</f>
        <v>1</v>
      </c>
    </row>
    <row r="252" customFormat="false" ht="14.25" hidden="false" customHeight="false" outlineLevel="0" collapsed="false">
      <c r="A252" s="0" t="n">
        <v>20.2296156808734</v>
      </c>
      <c r="B252" s="0" t="n">
        <v>30.5354639445432</v>
      </c>
      <c r="C252" s="0" t="n">
        <v>49.3693484409596</v>
      </c>
      <c r="D252" s="0" t="n">
        <v>64.62075604446</v>
      </c>
      <c r="E252" s="0" t="n">
        <v>26.088762448635</v>
      </c>
      <c r="F252" s="0" t="n">
        <v>54.6817752061179</v>
      </c>
      <c r="G252" s="0" t="n">
        <v>63.1408944778377</v>
      </c>
      <c r="H252" s="0" t="n">
        <v>81.1121914617252</v>
      </c>
      <c r="I252" s="0" t="n">
        <v>73.916906027589</v>
      </c>
      <c r="J252" s="0" t="n">
        <v>72.6072109196684</v>
      </c>
      <c r="K252" s="0" t="n">
        <f aca="false">AVERAGE(A252:J252)</f>
        <v>53.6302924652409</v>
      </c>
      <c r="L252" s="0" t="n">
        <f aca="false">(K252-60)/SQRT(400/10)</f>
        <v>-1.00713919194874</v>
      </c>
      <c r="M252" s="0" t="b">
        <f aca="false">AND(-1.96&lt;L252,L252&lt;1.96)</f>
        <v>1</v>
      </c>
    </row>
    <row r="253" customFormat="false" ht="14.25" hidden="false" customHeight="false" outlineLevel="0" collapsed="false">
      <c r="A253" s="0" t="n">
        <v>41.5244336787146</v>
      </c>
      <c r="B253" s="0" t="n">
        <v>85.9959506365703</v>
      </c>
      <c r="C253" s="0" t="n">
        <v>60.2899469109252</v>
      </c>
      <c r="D253" s="0" t="n">
        <v>29.3278368795291</v>
      </c>
      <c r="E253" s="0" t="n">
        <v>70.2536660051555</v>
      </c>
      <c r="F253" s="0" t="n">
        <v>42.5145550857997</v>
      </c>
      <c r="G253" s="0" t="n">
        <v>34.6184130344773</v>
      </c>
      <c r="H253" s="0" t="n">
        <v>90.1854015560821</v>
      </c>
      <c r="I253" s="0" t="n">
        <v>98.9127308153547</v>
      </c>
      <c r="J253" s="0" t="n">
        <v>25.9787135897204</v>
      </c>
      <c r="K253" s="0" t="n">
        <f aca="false">AVERAGE(A253:J253)</f>
        <v>57.9601648192329</v>
      </c>
      <c r="L253" s="0" t="n">
        <f aca="false">(K253-60)/SQRT(400/10)</f>
        <v>-0.322526261128269</v>
      </c>
      <c r="M253" s="0" t="b">
        <f aca="false">AND(-1.96&lt;L253,L253&lt;1.96)</f>
        <v>1</v>
      </c>
    </row>
    <row r="254" customFormat="false" ht="14.25" hidden="false" customHeight="false" outlineLevel="0" collapsed="false">
      <c r="A254" s="0" t="n">
        <v>53.345500115538</v>
      </c>
      <c r="B254" s="0" t="n">
        <v>97.7694959752262</v>
      </c>
      <c r="C254" s="0" t="n">
        <v>54.0721409075195</v>
      </c>
      <c r="D254" s="0" t="n">
        <v>40.4177605255973</v>
      </c>
      <c r="E254" s="0" t="n">
        <v>47.6603851589607</v>
      </c>
      <c r="F254" s="0" t="n">
        <v>65.4007159633329</v>
      </c>
      <c r="G254" s="0" t="n">
        <v>40.663369569811</v>
      </c>
      <c r="H254" s="0" t="n">
        <v>68.9216428023065</v>
      </c>
      <c r="I254" s="0" t="n">
        <v>53.526330399618</v>
      </c>
      <c r="J254" s="0" t="n">
        <v>76.0334366228199</v>
      </c>
      <c r="K254" s="0" t="n">
        <f aca="false">AVERAGE(A254:J254)</f>
        <v>59.781077804073</v>
      </c>
      <c r="L254" s="0" t="n">
        <f aca="false">(K254-60)/SQRT(400/10)</f>
        <v>-0.034614638474749</v>
      </c>
      <c r="M254" s="0" t="b">
        <f aca="false">AND(-1.96&lt;L254,L254&lt;1.96)</f>
        <v>1</v>
      </c>
    </row>
    <row r="255" customFormat="false" ht="14.25" hidden="false" customHeight="false" outlineLevel="0" collapsed="false">
      <c r="A255" s="0" t="n">
        <v>100.769009501673</v>
      </c>
      <c r="B255" s="0" t="n">
        <v>66.14563759882</v>
      </c>
      <c r="C255" s="0" t="n">
        <v>101.922066884581</v>
      </c>
      <c r="D255" s="0" t="n">
        <v>74.4758814712986</v>
      </c>
      <c r="E255" s="0" t="n">
        <v>38.4801275382051</v>
      </c>
      <c r="F255" s="0" t="n">
        <v>52.483662936138</v>
      </c>
      <c r="G255" s="0" t="n">
        <v>67.5212710726191</v>
      </c>
      <c r="H255" s="0" t="n">
        <v>66.5947006078204</v>
      </c>
      <c r="I255" s="0" t="n">
        <v>66.8894451032975</v>
      </c>
      <c r="J255" s="0" t="n">
        <v>67.2804141382221</v>
      </c>
      <c r="K255" s="0" t="n">
        <f aca="false">AVERAGE(A255:J255)</f>
        <v>70.2562216852675</v>
      </c>
      <c r="L255" s="0" t="n">
        <f aca="false">(K255-60)/SQRT(400/10)</f>
        <v>1.6216510356528</v>
      </c>
      <c r="M255" s="0" t="b">
        <f aca="false">AND(-1.96&lt;L255,L255&lt;1.96)</f>
        <v>1</v>
      </c>
    </row>
    <row r="256" customFormat="false" ht="14.25" hidden="false" customHeight="false" outlineLevel="0" collapsed="false">
      <c r="A256" s="0" t="n">
        <v>54.6960315355682</v>
      </c>
      <c r="B256" s="0" t="n">
        <v>74.627403288614</v>
      </c>
      <c r="C256" s="0" t="n">
        <v>53.791789165698</v>
      </c>
      <c r="D256" s="0" t="n">
        <v>107.880894271657</v>
      </c>
      <c r="E256" s="0" t="n">
        <v>56.8529209581902</v>
      </c>
      <c r="F256" s="0" t="n">
        <v>83.3994796872139</v>
      </c>
      <c r="G256" s="0" t="n">
        <v>77.0479324879125</v>
      </c>
      <c r="H256" s="0" t="n">
        <v>22.1299139107578</v>
      </c>
      <c r="I256" s="0" t="n">
        <v>66.3721927290317</v>
      </c>
      <c r="J256" s="0" t="n">
        <v>70.9101165435277</v>
      </c>
      <c r="K256" s="0" t="n">
        <f aca="false">AVERAGE(A256:J256)</f>
        <v>66.7708674578171</v>
      </c>
      <c r="L256" s="0" t="n">
        <f aca="false">(K256-60)/SQRT(400/10)</f>
        <v>1.0705681450908</v>
      </c>
      <c r="M256" s="0" t="b">
        <f aca="false">AND(-1.96&lt;L256,L256&lt;1.96)</f>
        <v>1</v>
      </c>
    </row>
    <row r="257" customFormat="false" ht="14.25" hidden="false" customHeight="false" outlineLevel="0" collapsed="false">
      <c r="A257" s="0" t="n">
        <v>47.8909420658601</v>
      </c>
      <c r="B257" s="0" t="n">
        <v>53.7114580461639</v>
      </c>
      <c r="C257" s="0" t="n">
        <v>57.87623892189</v>
      </c>
      <c r="D257" s="0" t="n">
        <v>39.8031240061391</v>
      </c>
      <c r="E257" s="0" t="n">
        <v>53.2159880700056</v>
      </c>
      <c r="F257" s="0" t="n">
        <v>87.7460458164569</v>
      </c>
      <c r="G257" s="0" t="n">
        <v>86.7065843218006</v>
      </c>
      <c r="H257" s="0" t="n">
        <v>90.2717126032803</v>
      </c>
      <c r="I257" s="0" t="n">
        <v>63.6437995731831</v>
      </c>
      <c r="J257" s="0" t="n">
        <v>81.7064098251285</v>
      </c>
      <c r="K257" s="0" t="n">
        <f aca="false">AVERAGE(A257:J257)</f>
        <v>66.2572303249908</v>
      </c>
      <c r="L257" s="0" t="n">
        <f aca="false">(K257-60)/SQRT(400/10)</f>
        <v>0.989354983562329</v>
      </c>
      <c r="M257" s="0" t="b">
        <f aca="false">AND(-1.96&lt;L257,L257&lt;1.96)</f>
        <v>1</v>
      </c>
    </row>
    <row r="258" customFormat="false" ht="14.25" hidden="false" customHeight="false" outlineLevel="0" collapsed="false">
      <c r="A258" s="0" t="n">
        <v>81.2704435398337</v>
      </c>
      <c r="B258" s="0" t="n">
        <v>54.5739091344876</v>
      </c>
      <c r="C258" s="0" t="n">
        <v>54.6738398648449</v>
      </c>
      <c r="D258" s="0" t="n">
        <v>60.7154085324146</v>
      </c>
      <c r="E258" s="0" t="n">
        <v>54.631025401759</v>
      </c>
      <c r="F258" s="0" t="n">
        <v>70.655321602826</v>
      </c>
      <c r="G258" s="0" t="n">
        <v>57.309100763232</v>
      </c>
      <c r="H258" s="0" t="n">
        <v>40.2066668053158</v>
      </c>
      <c r="I258" s="0" t="n">
        <v>78.0668394023087</v>
      </c>
      <c r="J258" s="0" t="n">
        <v>25.4193743481301</v>
      </c>
      <c r="K258" s="0" t="n">
        <f aca="false">AVERAGE(A258:J258)</f>
        <v>57.7521929395152</v>
      </c>
      <c r="L258" s="0" t="n">
        <f aca="false">(K258-60)/SQRT(400/10)</f>
        <v>-0.355409502586988</v>
      </c>
      <c r="M258" s="0" t="b">
        <f aca="false">AND(-1.96&lt;L258,L258&lt;1.96)</f>
        <v>1</v>
      </c>
    </row>
    <row r="259" customFormat="false" ht="14.25" hidden="false" customHeight="false" outlineLevel="0" collapsed="false">
      <c r="A259" s="0" t="n">
        <v>60.8440338206128</v>
      </c>
      <c r="B259" s="0" t="n">
        <v>95.8260876964778</v>
      </c>
      <c r="C259" s="0" t="n">
        <v>62.2376525521395</v>
      </c>
      <c r="D259" s="0" t="n">
        <v>90.2141415886581</v>
      </c>
      <c r="E259" s="0" t="n">
        <v>41.3715021446114</v>
      </c>
      <c r="F259" s="0" t="n">
        <v>48.472109180293</v>
      </c>
      <c r="G259" s="0" t="n">
        <v>75.492832972086</v>
      </c>
      <c r="H259" s="0" t="n">
        <v>55.3462520352332</v>
      </c>
      <c r="I259" s="0" t="n">
        <v>89.5644895231817</v>
      </c>
      <c r="J259" s="0" t="n">
        <v>51.3092779024737</v>
      </c>
      <c r="K259" s="0" t="n">
        <f aca="false">AVERAGE(A259:J259)</f>
        <v>67.0678379415767</v>
      </c>
      <c r="L259" s="0" t="n">
        <f aca="false">(K259-60)/SQRT(400/10)</f>
        <v>1.11752330141693</v>
      </c>
      <c r="M259" s="0" t="b">
        <f aca="false">AND(-1.96&lt;L259,L259&lt;1.96)</f>
        <v>1</v>
      </c>
    </row>
    <row r="260" customFormat="false" ht="14.25" hidden="false" customHeight="false" outlineLevel="0" collapsed="false">
      <c r="A260" s="0" t="n">
        <v>41.5173850947758</v>
      </c>
      <c r="B260" s="0" t="n">
        <v>36.3776486361166</v>
      </c>
      <c r="C260" s="0" t="n">
        <v>58.4677742759232</v>
      </c>
      <c r="D260" s="0" t="n">
        <v>63.4899130696431</v>
      </c>
      <c r="E260" s="0" t="n">
        <v>49.1785591898952</v>
      </c>
      <c r="F260" s="0" t="n">
        <v>35.0672941445373</v>
      </c>
      <c r="G260" s="0" t="n">
        <v>22.0929884258658</v>
      </c>
      <c r="H260" s="0" t="n">
        <v>71.9349351734854</v>
      </c>
      <c r="I260" s="0" t="n">
        <v>36.9458554510493</v>
      </c>
      <c r="J260" s="0" t="n">
        <v>51.1762643023394</v>
      </c>
      <c r="K260" s="0" t="n">
        <f aca="false">AVERAGE(A260:J260)</f>
        <v>46.6248617763631</v>
      </c>
      <c r="L260" s="0" t="n">
        <f aca="false">(K260-60)/SQRT(400/10)</f>
        <v>-2.11479504031356</v>
      </c>
      <c r="M260" s="0" t="b">
        <f aca="false">AND(-1.96&lt;L260,L260&lt;1.96)</f>
        <v>0</v>
      </c>
    </row>
    <row r="261" customFormat="false" ht="14.25" hidden="false" customHeight="false" outlineLevel="0" collapsed="false">
      <c r="A261" s="0" t="n">
        <v>55.2581674733665</v>
      </c>
      <c r="B261" s="0" t="n">
        <v>83.8482243730687</v>
      </c>
      <c r="C261" s="0" t="n">
        <v>59.071746970003</v>
      </c>
      <c r="D261" s="0" t="n">
        <v>67.3507635534043</v>
      </c>
      <c r="E261" s="0" t="n">
        <v>68.0494146459387</v>
      </c>
      <c r="F261" s="0" t="n">
        <v>61.0783878678922</v>
      </c>
      <c r="G261" s="0" t="n">
        <v>60.7138851287891</v>
      </c>
      <c r="H261" s="0" t="n">
        <v>53.3842900645686</v>
      </c>
      <c r="I261" s="0" t="n">
        <v>0.104316920042038</v>
      </c>
      <c r="J261" s="0" t="n">
        <v>85.8894942817278</v>
      </c>
      <c r="K261" s="0" t="n">
        <f aca="false">AVERAGE(A261:J261)</f>
        <v>59.4748691278801</v>
      </c>
      <c r="L261" s="0" t="n">
        <f aca="false">(K261-60)/SQRT(400/10)</f>
        <v>-0.0830304812784775</v>
      </c>
      <c r="M261" s="0" t="b">
        <f aca="false">AND(-1.96&lt;L261,L261&lt;1.96)</f>
        <v>1</v>
      </c>
    </row>
    <row r="262" customFormat="false" ht="14.25" hidden="false" customHeight="false" outlineLevel="0" collapsed="false">
      <c r="A262" s="0" t="n">
        <v>38.567257130635</v>
      </c>
      <c r="B262" s="0" t="n">
        <v>36.963681547204</v>
      </c>
      <c r="C262" s="0" t="n">
        <v>103.046020437032</v>
      </c>
      <c r="D262" s="0" t="n">
        <v>72.952477845829</v>
      </c>
      <c r="E262" s="0" t="n">
        <v>69.6218172984663</v>
      </c>
      <c r="F262" s="0" t="n">
        <v>25.8939486835152</v>
      </c>
      <c r="G262" s="0" t="n">
        <v>54.7942342259921</v>
      </c>
      <c r="H262" s="0" t="n">
        <v>62.283832145622</v>
      </c>
      <c r="I262" s="0" t="n">
        <v>58.6564489518059</v>
      </c>
      <c r="J262" s="0" t="n">
        <v>32.7383510617074</v>
      </c>
      <c r="K262" s="0" t="n">
        <f aca="false">AVERAGE(A262:J262)</f>
        <v>55.5518069327809</v>
      </c>
      <c r="L262" s="0" t="n">
        <f aca="false">(K262-60)/SQRT(400/10)</f>
        <v>-0.703321078229142</v>
      </c>
      <c r="M262" s="0" t="b">
        <f aca="false">AND(-1.96&lt;L262,L262&lt;1.96)</f>
        <v>1</v>
      </c>
    </row>
    <row r="263" customFormat="false" ht="14.25" hidden="false" customHeight="false" outlineLevel="0" collapsed="false">
      <c r="A263" s="0" t="n">
        <v>17.8831193502992</v>
      </c>
      <c r="B263" s="0" t="n">
        <v>61.5199475456029</v>
      </c>
      <c r="C263" s="0" t="n">
        <v>71.5224793262314</v>
      </c>
      <c r="D263" s="0" t="n">
        <v>62.3624124878552</v>
      </c>
      <c r="E263" s="0" t="n">
        <v>69.3923063104739</v>
      </c>
      <c r="F263" s="0" t="n">
        <v>61.3052158465143</v>
      </c>
      <c r="G263" s="0" t="n">
        <v>55.8900616547908</v>
      </c>
      <c r="H263" s="0" t="n">
        <v>57.6175786287058</v>
      </c>
      <c r="I263" s="0" t="n">
        <v>71.8145180749707</v>
      </c>
      <c r="J263" s="0" t="n">
        <v>75.0748746818863</v>
      </c>
      <c r="K263" s="0" t="n">
        <f aca="false">AVERAGE(A263:J263)</f>
        <v>60.4382513907331</v>
      </c>
      <c r="L263" s="0" t="n">
        <f aca="false">(K263-60)/SQRT(400/10)</f>
        <v>0.0692936291226436</v>
      </c>
      <c r="M263" s="0" t="b">
        <f aca="false">AND(-1.96&lt;L263,L263&lt;1.96)</f>
        <v>1</v>
      </c>
    </row>
    <row r="264" customFormat="false" ht="14.25" hidden="false" customHeight="false" outlineLevel="0" collapsed="false">
      <c r="A264" s="0" t="n">
        <v>65.0034486775985</v>
      </c>
      <c r="B264" s="0" t="n">
        <v>105.670094550587</v>
      </c>
      <c r="C264" s="0" t="n">
        <v>50.8360223344062</v>
      </c>
      <c r="D264" s="0" t="n">
        <v>21.0159648000263</v>
      </c>
      <c r="E264" s="0" t="n">
        <v>67.1563135861652</v>
      </c>
      <c r="F264" s="0" t="n">
        <v>65.9502326621441</v>
      </c>
      <c r="G264" s="0" t="n">
        <v>75.5176394400769</v>
      </c>
      <c r="H264" s="0" t="n">
        <v>79.8033376364037</v>
      </c>
      <c r="I264" s="0" t="n">
        <v>3.94311215728521</v>
      </c>
      <c r="J264" s="0" t="n">
        <v>24.1967406205367</v>
      </c>
      <c r="K264" s="0" t="n">
        <f aca="false">AVERAGE(A264:J264)</f>
        <v>55.909290646523</v>
      </c>
      <c r="L264" s="0" t="n">
        <f aca="false">(K264-60)/SQRT(400/10)</f>
        <v>-0.646797940137107</v>
      </c>
      <c r="M264" s="0" t="b">
        <f aca="false">AND(-1.96&lt;L264,L264&lt;1.96)</f>
        <v>1</v>
      </c>
    </row>
    <row r="265" customFormat="false" ht="14.25" hidden="false" customHeight="false" outlineLevel="0" collapsed="false">
      <c r="A265" s="0" t="n">
        <v>46.4664914639434</v>
      </c>
      <c r="B265" s="0" t="n">
        <v>59.7926806827309</v>
      </c>
      <c r="C265" s="0" t="n">
        <v>35.9323145553935</v>
      </c>
      <c r="D265" s="0" t="n">
        <v>67.7252934715943</v>
      </c>
      <c r="E265" s="0" t="n">
        <v>97.3327566194348</v>
      </c>
      <c r="F265" s="0" t="n">
        <v>56.4992184686707</v>
      </c>
      <c r="G265" s="0" t="n">
        <v>70.6623701867648</v>
      </c>
      <c r="H265" s="0" t="n">
        <v>69.6613575806259</v>
      </c>
      <c r="I265" s="0" t="n">
        <v>61.2668806448346</v>
      </c>
      <c r="J265" s="0" t="n">
        <v>64.217827154207</v>
      </c>
      <c r="K265" s="0" t="n">
        <f aca="false">AVERAGE(A265:J265)</f>
        <v>62.95571908282</v>
      </c>
      <c r="L265" s="0" t="n">
        <f aca="false">(K265-60)/SQRT(400/10)</f>
        <v>0.467340221266752</v>
      </c>
      <c r="M265" s="0" t="b">
        <f aca="false">AND(-1.96&lt;L265,L265&lt;1.96)</f>
        <v>1</v>
      </c>
    </row>
    <row r="266" customFormat="false" ht="14.25" hidden="false" customHeight="false" outlineLevel="0" collapsed="false">
      <c r="A266" s="0" t="n">
        <v>52.7783846942475</v>
      </c>
      <c r="B266" s="0" t="n">
        <v>66.7597284214571</v>
      </c>
      <c r="C266" s="0" t="n">
        <v>40.1791545905871</v>
      </c>
      <c r="D266" s="0" t="n">
        <v>64.3602994992398</v>
      </c>
      <c r="E266" s="0" t="n">
        <v>65.5086729844334</v>
      </c>
      <c r="F266" s="0" t="n">
        <v>39.3938513903413</v>
      </c>
      <c r="G266" s="0" t="n">
        <v>69.2303253040882</v>
      </c>
      <c r="H266" s="0" t="n">
        <v>41.8177911947714</v>
      </c>
      <c r="I266" s="0" t="n">
        <v>48.125318850507</v>
      </c>
      <c r="J266" s="0" t="n">
        <v>35.3084011899773</v>
      </c>
      <c r="K266" s="0" t="n">
        <f aca="false">AVERAGE(A266:J266)</f>
        <v>52.346192811965</v>
      </c>
      <c r="L266" s="0" t="n">
        <f aca="false">(K266-60)/SQRT(400/10)</f>
        <v>-1.21017317429796</v>
      </c>
      <c r="M266" s="0" t="b">
        <f aca="false">AND(-1.96&lt;L266,L266&lt;1.96)</f>
        <v>1</v>
      </c>
    </row>
    <row r="267" customFormat="false" ht="14.25" hidden="false" customHeight="false" outlineLevel="0" collapsed="false">
      <c r="A267" s="0" t="n">
        <v>94.5737134921365</v>
      </c>
      <c r="B267" s="0" t="n">
        <v>75.9071987582138</v>
      </c>
      <c r="C267" s="0" t="n">
        <v>56.0586819724995</v>
      </c>
      <c r="D267" s="0" t="n">
        <v>84.7870048042387</v>
      </c>
      <c r="E267" s="0" t="n">
        <v>66.8715962697752</v>
      </c>
      <c r="F267" s="0" t="n">
        <v>65.3451913117897</v>
      </c>
      <c r="G267" s="0" t="n">
        <v>66.5381982494728</v>
      </c>
      <c r="H267" s="0" t="n">
        <v>68.9351715359953</v>
      </c>
      <c r="I267" s="0" t="n">
        <v>91.6613295581192</v>
      </c>
      <c r="J267" s="0" t="n">
        <v>42.7598458068678</v>
      </c>
      <c r="K267" s="0" t="n">
        <f aca="false">AVERAGE(A267:J267)</f>
        <v>71.3437931759108</v>
      </c>
      <c r="L267" s="0" t="n">
        <f aca="false">(K267-60)/SQRT(400/10)</f>
        <v>1.79361118708767</v>
      </c>
      <c r="M267" s="0" t="b">
        <f aca="false">AND(-1.96&lt;L267,L267&lt;1.96)</f>
        <v>1</v>
      </c>
    </row>
    <row r="268" customFormat="false" ht="14.25" hidden="false" customHeight="false" outlineLevel="0" collapsed="false">
      <c r="A268" s="0" t="n">
        <v>88.8968294626102</v>
      </c>
      <c r="B268" s="0" t="n">
        <v>73.6105654746643</v>
      </c>
      <c r="C268" s="0" t="n">
        <v>48.9386799623026</v>
      </c>
      <c r="D268" s="0" t="n">
        <v>84.8034666583408</v>
      </c>
      <c r="E268" s="0" t="n">
        <v>37.7421635371866</v>
      </c>
      <c r="F268" s="0" t="n">
        <v>68.9487002696842</v>
      </c>
      <c r="G268" s="0" t="n">
        <v>62.9767988962703</v>
      </c>
      <c r="H268" s="0" t="n">
        <v>17.2741216979921</v>
      </c>
      <c r="I268" s="0" t="n">
        <v>84.8067408392672</v>
      </c>
      <c r="J268" s="0" t="n">
        <v>45.1598659006413</v>
      </c>
      <c r="K268" s="0" t="n">
        <f aca="false">AVERAGE(A268:J268)</f>
        <v>61.315793269896</v>
      </c>
      <c r="L268" s="0" t="n">
        <f aca="false">(K268-60)/SQRT(400/10)</f>
        <v>0.208045183139593</v>
      </c>
      <c r="M268" s="0" t="b">
        <f aca="false">AND(-1.96&lt;L268,L268&lt;1.96)</f>
        <v>1</v>
      </c>
    </row>
    <row r="269" customFormat="false" ht="14.25" hidden="false" customHeight="false" outlineLevel="0" collapsed="false">
      <c r="A269" s="0" t="n">
        <v>70.4057562566595</v>
      </c>
      <c r="B269" s="0" t="n">
        <v>45.1940856387955</v>
      </c>
      <c r="C269" s="0" t="n">
        <v>42.3186499270378</v>
      </c>
      <c r="D269" s="0" t="n">
        <v>26.0693902114872</v>
      </c>
      <c r="E269" s="0" t="n">
        <v>65.6980297813425</v>
      </c>
      <c r="F269" s="0" t="n">
        <v>109.5754648</v>
      </c>
      <c r="G269" s="0" t="n">
        <v>66.1007540352875</v>
      </c>
      <c r="H269" s="0" t="n">
        <v>82.788572096033</v>
      </c>
      <c r="I269" s="0" t="n">
        <v>84.4056536757853</v>
      </c>
      <c r="J269" s="0" t="n">
        <v>60.1124590198742</v>
      </c>
      <c r="K269" s="0" t="n">
        <f aca="false">AVERAGE(A269:J269)</f>
        <v>65.2668815442303</v>
      </c>
      <c r="L269" s="0" t="n">
        <f aca="false">(K269-60)/SQRT(400/10)</f>
        <v>0.832767092303626</v>
      </c>
      <c r="M269" s="0" t="b">
        <f aca="false">AND(-1.96&lt;L269,L269&lt;1.96)</f>
        <v>1</v>
      </c>
    </row>
    <row r="270" customFormat="false" ht="14.25" hidden="false" customHeight="false" outlineLevel="0" collapsed="false">
      <c r="A270" s="0" t="n">
        <v>44.5050751900999</v>
      </c>
      <c r="B270" s="0" t="n">
        <v>47.6622496230993</v>
      </c>
      <c r="C270" s="0" t="n">
        <v>55.0107394397492</v>
      </c>
      <c r="D270" s="0" t="n">
        <v>15.3663656115532</v>
      </c>
      <c r="E270" s="0" t="n">
        <v>33.2110609329538</v>
      </c>
      <c r="F270" s="0" t="n">
        <v>76.9272425409872</v>
      </c>
      <c r="G270" s="0" t="n">
        <v>49.8752321314532</v>
      </c>
      <c r="H270" s="0" t="n">
        <v>98.0461642635055</v>
      </c>
      <c r="I270" s="0" t="n">
        <v>67.707149052294</v>
      </c>
      <c r="J270" s="0" t="n">
        <v>57.4741967889713</v>
      </c>
      <c r="K270" s="0" t="n">
        <f aca="false">AVERAGE(A270:J270)</f>
        <v>54.5785475574667</v>
      </c>
      <c r="L270" s="0" t="n">
        <f aca="false">(K270-60)/SQRT(400/10)</f>
        <v>-0.857206897234423</v>
      </c>
      <c r="M270" s="0" t="b">
        <f aca="false">AND(-1.96&lt;L270,L270&lt;1.96)</f>
        <v>1</v>
      </c>
    </row>
    <row r="271" customFormat="false" ht="14.25" hidden="false" customHeight="false" outlineLevel="0" collapsed="false">
      <c r="A271" s="0" t="n">
        <v>58.6594957590569</v>
      </c>
      <c r="B271" s="0" t="n">
        <v>80.4558546101907</v>
      </c>
      <c r="C271" s="0" t="n">
        <v>73.916906027589</v>
      </c>
      <c r="D271" s="0" t="n">
        <v>52.1443304629065</v>
      </c>
      <c r="E271" s="0" t="n">
        <v>83.4876551985508</v>
      </c>
      <c r="F271" s="0" t="n">
        <v>31.0553311160766</v>
      </c>
      <c r="G271" s="0" t="n">
        <v>60.1139824234997</v>
      </c>
      <c r="H271" s="0" t="n">
        <v>61.3588760339189</v>
      </c>
      <c r="I271" s="0" t="n">
        <v>122.328763306141</v>
      </c>
      <c r="J271" s="0" t="n">
        <v>16.9383362540975</v>
      </c>
      <c r="K271" s="0" t="n">
        <f aca="false">AVERAGE(A271:J271)</f>
        <v>64.0459531192028</v>
      </c>
      <c r="L271" s="0" t="n">
        <f aca="false">(K271-60)/SQRT(400/10)</f>
        <v>0.639721358147171</v>
      </c>
      <c r="M271" s="0" t="b">
        <f aca="false">AND(-1.96&lt;L271,L271&lt;1.96)</f>
        <v>1</v>
      </c>
    </row>
    <row r="272" customFormat="false" ht="14.25" hidden="false" customHeight="false" outlineLevel="0" collapsed="false">
      <c r="A272" s="0" t="n">
        <v>93.4624928655103</v>
      </c>
      <c r="B272" s="0" t="n">
        <v>78.8015292224009</v>
      </c>
      <c r="C272" s="0" t="n">
        <v>71.21138666349</v>
      </c>
      <c r="D272" s="0" t="n">
        <v>52.1938751867856</v>
      </c>
      <c r="E272" s="0" t="n">
        <v>65.9870217228308</v>
      </c>
      <c r="F272" s="0" t="n">
        <v>65.3103121899767</v>
      </c>
      <c r="G272" s="0" t="n">
        <v>75.4433109855745</v>
      </c>
      <c r="H272" s="0" t="n">
        <v>75.1910171553027</v>
      </c>
      <c r="I272" s="0" t="n">
        <v>89.186594474595</v>
      </c>
      <c r="J272" s="0" t="n">
        <v>56.6125869832467</v>
      </c>
      <c r="K272" s="0" t="n">
        <f aca="false">AVERAGE(A272:J272)</f>
        <v>72.3400127449713</v>
      </c>
      <c r="L272" s="0" t="n">
        <f aca="false">(K272-60)/SQRT(400/10)</f>
        <v>1.95112733148079</v>
      </c>
      <c r="M272" s="0" t="b">
        <f aca="false">AND(-1.96&lt;L272,L272&lt;1.96)</f>
        <v>1</v>
      </c>
    </row>
    <row r="273" customFormat="false" ht="14.25" hidden="false" customHeight="false" outlineLevel="0" collapsed="false">
      <c r="A273" s="0" t="n">
        <v>54.8258619042463</v>
      </c>
      <c r="B273" s="0" t="n">
        <v>59.2539642335032</v>
      </c>
      <c r="C273" s="0" t="n">
        <v>60.2715751179494</v>
      </c>
      <c r="D273" s="0" t="n">
        <v>55.3902488414315</v>
      </c>
      <c r="E273" s="0" t="n">
        <v>83.0630575970281</v>
      </c>
      <c r="F273" s="0" t="n">
        <v>45.5499481782317</v>
      </c>
      <c r="G273" s="0" t="n">
        <v>60.3190052666469</v>
      </c>
      <c r="H273" s="0" t="n">
        <v>47.0002966417815</v>
      </c>
      <c r="I273" s="0" t="n">
        <v>95.6149030267261</v>
      </c>
      <c r="J273" s="0" t="n">
        <v>60.1996568244067</v>
      </c>
      <c r="K273" s="0" t="n">
        <f aca="false">AVERAGE(A273:J273)</f>
        <v>62.1488517631951</v>
      </c>
      <c r="L273" s="0" t="n">
        <f aca="false">(K273-60)/SQRT(400/10)</f>
        <v>0.339763296288269</v>
      </c>
      <c r="M273" s="0" t="b">
        <f aca="false">AND(-1.96&lt;L273,L273&lt;1.96)</f>
        <v>1</v>
      </c>
    </row>
    <row r="274" customFormat="false" ht="14.25" hidden="false" customHeight="false" outlineLevel="0" collapsed="false">
      <c r="A274" s="0" t="n">
        <v>77.9292328539304</v>
      </c>
      <c r="B274" s="0" t="n">
        <v>82.5298663281137</v>
      </c>
      <c r="C274" s="0" t="n">
        <v>81.3974544749362</v>
      </c>
      <c r="D274" s="0" t="n">
        <v>64.3728277887567</v>
      </c>
      <c r="E274" s="0" t="n">
        <v>53.6068888928276</v>
      </c>
      <c r="F274" s="0" t="n">
        <v>56.7428720992757</v>
      </c>
      <c r="G274" s="0" t="n">
        <v>56.5225242704037</v>
      </c>
      <c r="H274" s="0" t="n">
        <v>27.6619154342916</v>
      </c>
      <c r="I274" s="0" t="n">
        <v>56.6653376759496</v>
      </c>
      <c r="J274" s="0" t="n">
        <v>79.0746050066082</v>
      </c>
      <c r="K274" s="0" t="n">
        <f aca="false">AVERAGE(A274:J274)</f>
        <v>63.6503524825093</v>
      </c>
      <c r="L274" s="0" t="n">
        <f aca="false">(K274-60)/SQRT(400/10)</f>
        <v>0.577171405358973</v>
      </c>
      <c r="M274" s="0" t="b">
        <f aca="false">AND(-1.96&lt;L274,L274&lt;1.96)</f>
        <v>1</v>
      </c>
    </row>
    <row r="275" customFormat="false" ht="14.25" hidden="false" customHeight="false" outlineLevel="0" collapsed="false">
      <c r="A275" s="0" t="n">
        <v>69.8837517725769</v>
      </c>
      <c r="B275" s="0" t="n">
        <v>58.8281388141331</v>
      </c>
      <c r="C275" s="0" t="n">
        <v>106.227069105953</v>
      </c>
      <c r="D275" s="0" t="n">
        <v>55.4718987282831</v>
      </c>
      <c r="E275" s="0" t="n">
        <v>18.1737938569859</v>
      </c>
      <c r="F275" s="0" t="n">
        <v>79.4861058844253</v>
      </c>
      <c r="G275" s="0" t="n">
        <v>43.8544681551866</v>
      </c>
      <c r="H275" s="0" t="n">
        <v>82.861922843731</v>
      </c>
      <c r="I275" s="0" t="n">
        <v>45.1618667889852</v>
      </c>
      <c r="J275" s="0" t="n">
        <v>59.5356120052747</v>
      </c>
      <c r="K275" s="0" t="n">
        <f aca="false">AVERAGE(A275:J275)</f>
        <v>61.9484627955535</v>
      </c>
      <c r="L275" s="0" t="n">
        <f aca="false">(K275-60)/SQRT(400/10)</f>
        <v>0.308079018502402</v>
      </c>
      <c r="M275" s="0" t="b">
        <f aca="false">AND(-1.96&lt;L275,L275&lt;1.96)</f>
        <v>1</v>
      </c>
    </row>
    <row r="276" customFormat="false" ht="14.25" hidden="false" customHeight="false" outlineLevel="0" collapsed="false">
      <c r="A276" s="0" t="n">
        <v>35.941773300292</v>
      </c>
      <c r="B276" s="0" t="n">
        <v>51.4637101028347</v>
      </c>
      <c r="C276" s="0" t="n">
        <v>92.0861545333173</v>
      </c>
      <c r="D276" s="0" t="n">
        <v>40.0159912410891</v>
      </c>
      <c r="E276" s="0" t="n">
        <v>49.4608663453255</v>
      </c>
      <c r="F276" s="0" t="n">
        <v>48.7061676417943</v>
      </c>
      <c r="G276" s="0" t="n">
        <v>52.7734961602255</v>
      </c>
      <c r="H276" s="0" t="n">
        <v>74.5854755828623</v>
      </c>
      <c r="I276" s="0" t="n">
        <v>100.744635043666</v>
      </c>
      <c r="J276" s="0" t="n">
        <v>64.3164391172468</v>
      </c>
      <c r="K276" s="0" t="n">
        <f aca="false">AVERAGE(A276:J276)</f>
        <v>61.0094709068653</v>
      </c>
      <c r="L276" s="0" t="n">
        <f aca="false">(K276-60)/SQRT(400/10)</f>
        <v>0.159611364868505</v>
      </c>
      <c r="M276" s="0" t="b">
        <f aca="false">AND(-1.96&lt;L276,L276&lt;1.96)</f>
        <v>1</v>
      </c>
    </row>
    <row r="277" customFormat="false" ht="14.25" hidden="false" customHeight="false" outlineLevel="0" collapsed="false">
      <c r="A277" s="0" t="n">
        <v>83.7426320381928</v>
      </c>
      <c r="B277" s="0" t="n">
        <v>65.8176283346256</v>
      </c>
      <c r="C277" s="0" t="n">
        <v>38.2963186589768</v>
      </c>
      <c r="D277" s="0" t="n">
        <v>37.9905465402408</v>
      </c>
      <c r="E277" s="0" t="n">
        <v>72.8188048620359</v>
      </c>
      <c r="F277" s="0" t="n">
        <v>72.5661699712509</v>
      </c>
      <c r="G277" s="0" t="n">
        <v>29.6993654652033</v>
      </c>
      <c r="H277" s="0" t="n">
        <v>55.442067302065</v>
      </c>
      <c r="I277" s="0" t="n">
        <v>14.8534105997533</v>
      </c>
      <c r="J277" s="0" t="n">
        <v>82.8943008551141</v>
      </c>
      <c r="K277" s="0" t="n">
        <f aca="false">AVERAGE(A277:J277)</f>
        <v>55.4121244627459</v>
      </c>
      <c r="L277" s="0" t="n">
        <f aca="false">(K277-60)/SQRT(400/10)</f>
        <v>-0.72540681595459</v>
      </c>
      <c r="M277" s="0" t="b">
        <f aca="false">AND(-1.96&lt;L277,L277&lt;1.96)</f>
        <v>1</v>
      </c>
    </row>
    <row r="278" customFormat="false" ht="14.25" hidden="false" customHeight="false" outlineLevel="0" collapsed="false">
      <c r="A278" s="0" t="n">
        <v>26.056475386722</v>
      </c>
      <c r="B278" s="0" t="n">
        <v>58.9369371178327</v>
      </c>
      <c r="C278" s="0" t="n">
        <v>42.2234713064972</v>
      </c>
      <c r="D278" s="0" t="n">
        <v>100.515624277759</v>
      </c>
      <c r="E278" s="0" t="n">
        <v>60.7383732736344</v>
      </c>
      <c r="F278" s="0" t="n">
        <v>70.2170361060416</v>
      </c>
      <c r="G278" s="0" t="n">
        <v>71.8765001388965</v>
      </c>
      <c r="H278" s="0" t="n">
        <v>65.9614421843435</v>
      </c>
      <c r="I278" s="0" t="n">
        <v>56.6560380926239</v>
      </c>
      <c r="J278" s="0" t="n">
        <v>70.1595560408896</v>
      </c>
      <c r="K278" s="0" t="n">
        <f aca="false">AVERAGE(A278:J278)</f>
        <v>62.3341453925241</v>
      </c>
      <c r="L278" s="0" t="n">
        <f aca="false">(K278-60)/SQRT(400/10)</f>
        <v>0.369060791518192</v>
      </c>
      <c r="M278" s="0" t="b">
        <f aca="false">AND(-1.96&lt;L278,L278&lt;1.96)</f>
        <v>1</v>
      </c>
    </row>
    <row r="279" customFormat="false" ht="14.25" hidden="false" customHeight="false" outlineLevel="0" collapsed="false">
      <c r="A279" s="0" t="n">
        <v>69.3735025075148</v>
      </c>
      <c r="B279" s="0" t="n">
        <v>44.8273546376731</v>
      </c>
      <c r="C279" s="0" t="n">
        <v>40.8093434694456</v>
      </c>
      <c r="D279" s="0" t="n">
        <v>81.8920831684955</v>
      </c>
      <c r="E279" s="0" t="n">
        <v>89.3248376692645</v>
      </c>
      <c r="F279" s="0" t="n">
        <v>64.2053216020577</v>
      </c>
      <c r="G279" s="0" t="n">
        <v>68.8507249529357</v>
      </c>
      <c r="H279" s="0" t="n">
        <v>90.9174538415391</v>
      </c>
      <c r="I279" s="0" t="n">
        <v>104.325497583486</v>
      </c>
      <c r="J279" s="0" t="n">
        <v>57.6899744069669</v>
      </c>
      <c r="K279" s="0" t="n">
        <f aca="false">AVERAGE(A279:J279)</f>
        <v>71.2216093839379</v>
      </c>
      <c r="L279" s="0" t="n">
        <f aca="false">(K279-60)/SQRT(400/10)</f>
        <v>1.77429223329813</v>
      </c>
      <c r="M279" s="0" t="b">
        <f aca="false">AND(-1.96&lt;L279,L279&lt;1.96)</f>
        <v>1</v>
      </c>
    </row>
    <row r="280" customFormat="false" ht="14.25" hidden="false" customHeight="false" outlineLevel="0" collapsed="false">
      <c r="A280" s="0" t="n">
        <v>44.8049128559069</v>
      </c>
      <c r="B280" s="0" t="n">
        <v>84.4056536757853</v>
      </c>
      <c r="C280" s="0" t="n">
        <v>1.88256096094847</v>
      </c>
      <c r="D280" s="0" t="n">
        <v>73.1987690110691</v>
      </c>
      <c r="E280" s="0" t="n">
        <v>62.209935701103</v>
      </c>
      <c r="F280" s="0" t="n">
        <v>72.2656501844176</v>
      </c>
      <c r="G280" s="0" t="n">
        <v>87.7100753010018</v>
      </c>
      <c r="H280" s="0" t="n">
        <v>38.8610693940427</v>
      </c>
      <c r="I280" s="0" t="n">
        <v>60.9588802640792</v>
      </c>
      <c r="J280" s="0" t="n">
        <v>57.2828391037183</v>
      </c>
      <c r="K280" s="0" t="n">
        <f aca="false">AVERAGE(A280:J280)</f>
        <v>58.3580346452072</v>
      </c>
      <c r="L280" s="0" t="n">
        <f aca="false">(K280-60)/SQRT(400/10)</f>
        <v>-0.259617518011582</v>
      </c>
      <c r="M280" s="0" t="b">
        <f aca="false">AND(-1.96&lt;L280,L280&lt;1.96)</f>
        <v>1</v>
      </c>
    </row>
    <row r="281" customFormat="false" ht="14.25" hidden="false" customHeight="false" outlineLevel="0" collapsed="false">
      <c r="A281" s="0" t="n">
        <v>52.1757080301177</v>
      </c>
      <c r="B281" s="0" t="n">
        <v>65.690071702702</v>
      </c>
      <c r="C281" s="0" t="n">
        <v>52.7832959656371</v>
      </c>
      <c r="D281" s="0" t="n">
        <v>67.858989192755</v>
      </c>
      <c r="E281" s="0" t="n">
        <v>43.5323706065537</v>
      </c>
      <c r="F281" s="0" t="n">
        <v>66.7483824750525</v>
      </c>
      <c r="G281" s="0" t="n">
        <v>57.309100763232</v>
      </c>
      <c r="H281" s="0" t="n">
        <v>41.4021975907963</v>
      </c>
      <c r="I281" s="0" t="n">
        <v>64.6883542381693</v>
      </c>
      <c r="J281" s="0" t="n">
        <v>67.8606262832182</v>
      </c>
      <c r="K281" s="0" t="n">
        <f aca="false">AVERAGE(A281:J281)</f>
        <v>58.0049096848234</v>
      </c>
      <c r="L281" s="0" t="n">
        <f aca="false">(K281-60)/SQRT(400/10)</f>
        <v>-0.315451476685069</v>
      </c>
      <c r="M281" s="0" t="b">
        <f aca="false">AND(-1.96&lt;L281,L281&lt;1.96)</f>
        <v>1</v>
      </c>
    </row>
    <row r="282" customFormat="false" ht="14.25" hidden="false" customHeight="false" outlineLevel="0" collapsed="false">
      <c r="A282" s="0" t="n">
        <v>68.4927251009503</v>
      </c>
      <c r="B282" s="0" t="n">
        <v>42.5392023922177</v>
      </c>
      <c r="C282" s="0" t="n">
        <v>14.2043951805681</v>
      </c>
      <c r="D282" s="0" t="n">
        <v>64.7874891606625</v>
      </c>
      <c r="E282" s="0" t="n">
        <v>59.2447783370153</v>
      </c>
      <c r="F282" s="0" t="n">
        <v>32.3696419096086</v>
      </c>
      <c r="G282" s="0" t="n">
        <v>54.9365246720845</v>
      </c>
      <c r="H282" s="0" t="n">
        <v>80.6739059649408</v>
      </c>
      <c r="I282" s="0" t="n">
        <v>64.9466507334728</v>
      </c>
      <c r="J282" s="0" t="n">
        <v>69.731911632116</v>
      </c>
      <c r="K282" s="0" t="n">
        <f aca="false">AVERAGE(A282:J282)</f>
        <v>55.1927225083637</v>
      </c>
      <c r="L282" s="0" t="n">
        <f aca="false">(K282-60)/SQRT(400/10)</f>
        <v>-0.760097310901594</v>
      </c>
      <c r="M282" s="0" t="b">
        <f aca="false">AND(-1.96&lt;L282,L282&lt;1.96)</f>
        <v>1</v>
      </c>
    </row>
    <row r="283" customFormat="false" ht="14.25" hidden="false" customHeight="false" outlineLevel="0" collapsed="false">
      <c r="A283" s="0" t="n">
        <v>27.0890247216448</v>
      </c>
      <c r="B283" s="0" t="n">
        <v>68.9132072389475</v>
      </c>
      <c r="C283" s="0" t="n">
        <v>52.9007344690035</v>
      </c>
      <c r="D283" s="0" t="n">
        <v>27.8527274227235</v>
      </c>
      <c r="E283" s="0" t="n">
        <v>87.176656658412</v>
      </c>
      <c r="F283" s="0" t="n">
        <v>53.3955905362382</v>
      </c>
      <c r="G283" s="0" t="n">
        <v>81.4735337067395</v>
      </c>
      <c r="H283" s="0" t="n">
        <v>55.8884927764302</v>
      </c>
      <c r="I283" s="0" t="n">
        <v>52.0996742730495</v>
      </c>
      <c r="J283" s="0" t="n">
        <v>43.2450612302637</v>
      </c>
      <c r="K283" s="0" t="n">
        <f aca="false">AVERAGE(A283:J283)</f>
        <v>55.0034703033452</v>
      </c>
      <c r="L283" s="0" t="n">
        <f aca="false">(K283-60)/SQRT(400/10)</f>
        <v>-0.790020711904962</v>
      </c>
      <c r="M283" s="0" t="b">
        <f aca="false">AND(-1.96&lt;L283,L283&lt;1.96)</f>
        <v>1</v>
      </c>
    </row>
    <row r="284" customFormat="false" ht="14.25" hidden="false" customHeight="false" outlineLevel="0" collapsed="false">
      <c r="A284" s="0" t="n">
        <v>79.5033408090239</v>
      </c>
      <c r="B284" s="0" t="n">
        <v>59.997703525878</v>
      </c>
      <c r="C284" s="0" t="n">
        <v>78.2725671038497</v>
      </c>
      <c r="D284" s="0" t="n">
        <v>53.5811047180323</v>
      </c>
      <c r="E284" s="0" t="n">
        <v>49.8856913205236</v>
      </c>
      <c r="F284" s="0" t="n">
        <v>77.713045963319</v>
      </c>
      <c r="G284" s="0" t="n">
        <v>65.7474608183838</v>
      </c>
      <c r="H284" s="0" t="n">
        <v>31.760917105712</v>
      </c>
      <c r="I284" s="0" t="n">
        <v>35.3966676507844</v>
      </c>
      <c r="J284" s="0" t="n">
        <v>37.46435838053</v>
      </c>
      <c r="K284" s="0" t="n">
        <f aca="false">AVERAGE(A284:J284)</f>
        <v>56.9322857396037</v>
      </c>
      <c r="L284" s="0" t="n">
        <f aca="false">(K284-60)/SQRT(400/10)</f>
        <v>-0.485048213671561</v>
      </c>
      <c r="M284" s="0" t="b">
        <f aca="false">AND(-1.96&lt;L284,L284&lt;1.96)</f>
        <v>1</v>
      </c>
    </row>
    <row r="285" customFormat="false" ht="14.25" hidden="false" customHeight="false" outlineLevel="0" collapsed="false">
      <c r="A285" s="0" t="n">
        <v>26.1593392374925</v>
      </c>
      <c r="B285" s="0" t="n">
        <v>89.7482074529398</v>
      </c>
      <c r="C285" s="0" t="n">
        <v>41.9791355548659</v>
      </c>
      <c r="D285" s="0" t="n">
        <v>74.7898390423507</v>
      </c>
      <c r="E285" s="0" t="n">
        <v>46.7936139708036</v>
      </c>
      <c r="F285" s="0" t="n">
        <v>73.6182734422619</v>
      </c>
      <c r="G285" s="0" t="n">
        <v>82.0094534597592</v>
      </c>
      <c r="H285" s="0" t="n">
        <v>80.1358034246368</v>
      </c>
      <c r="I285" s="0" t="n">
        <v>30.325552567374</v>
      </c>
      <c r="J285" s="0" t="n">
        <v>31.831221046159</v>
      </c>
      <c r="K285" s="0" t="n">
        <f aca="false">AVERAGE(A285:J285)</f>
        <v>57.7390439198643</v>
      </c>
      <c r="L285" s="0" t="n">
        <f aca="false">(K285-60)/SQRT(400/10)</f>
        <v>-0.357488545141743</v>
      </c>
      <c r="M285" s="0" t="b">
        <f aca="false">AND(-1.96&lt;L285,L285&lt;1.96)</f>
        <v>1</v>
      </c>
    </row>
    <row r="286" customFormat="false" ht="14.25" hidden="false" customHeight="false" outlineLevel="0" collapsed="false">
      <c r="A286" s="0" t="n">
        <v>95.5776137439534</v>
      </c>
      <c r="B286" s="0" t="n">
        <v>37.5076048535993</v>
      </c>
      <c r="C286" s="0" t="n">
        <v>113.746771300212</v>
      </c>
      <c r="D286" s="0" t="n">
        <v>51.127333487384</v>
      </c>
      <c r="E286" s="0" t="n">
        <v>88.0496351479087</v>
      </c>
      <c r="F286" s="0" t="n">
        <v>73.376211427385</v>
      </c>
      <c r="G286" s="0" t="n">
        <v>81.9534740608651</v>
      </c>
      <c r="H286" s="0" t="n">
        <v>112.123505156487</v>
      </c>
      <c r="I286" s="0" t="n">
        <v>78.0875758815091</v>
      </c>
      <c r="J286" s="0" t="n">
        <v>46.3218590689939</v>
      </c>
      <c r="K286" s="0" t="n">
        <f aca="false">AVERAGE(A286:J286)</f>
        <v>77.7871584128297</v>
      </c>
      <c r="L286" s="0" t="n">
        <f aca="false">(K286-60)/SQRT(400/10)</f>
        <v>2.81239668433838</v>
      </c>
      <c r="M286" s="0" t="b">
        <f aca="false">AND(-1.96&lt;L286,L286&lt;1.96)</f>
        <v>0</v>
      </c>
    </row>
    <row r="287" customFormat="false" ht="14.25" hidden="false" customHeight="false" outlineLevel="0" collapsed="false">
      <c r="A287" s="0" t="n">
        <v>38.2990926178172</v>
      </c>
      <c r="B287" s="0" t="n">
        <v>78.1451923708664</v>
      </c>
      <c r="C287" s="0" t="n">
        <v>60.873114913702</v>
      </c>
      <c r="D287" s="0" t="n">
        <v>50.0453076406848</v>
      </c>
      <c r="E287" s="0" t="n">
        <v>58.2175268087303</v>
      </c>
      <c r="F287" s="0" t="n">
        <v>49.4063421379542</v>
      </c>
      <c r="G287" s="0" t="n">
        <v>71.8546040539513</v>
      </c>
      <c r="H287" s="0" t="n">
        <v>70.3829961517477</v>
      </c>
      <c r="I287" s="0" t="n">
        <v>56.80023847759</v>
      </c>
      <c r="J287" s="0" t="n">
        <v>59.6213091435493</v>
      </c>
      <c r="K287" s="0" t="n">
        <f aca="false">AVERAGE(A287:J287)</f>
        <v>59.3645724316593</v>
      </c>
      <c r="L287" s="0" t="n">
        <f aca="false">(K287-60)/SQRT(400/10)</f>
        <v>-0.100469920200941</v>
      </c>
      <c r="M287" s="0" t="b">
        <f aca="false">AND(-1.96&lt;L287,L287&lt;1.96)</f>
        <v>1</v>
      </c>
    </row>
    <row r="288" customFormat="false" ht="14.25" hidden="false" customHeight="false" outlineLevel="0" collapsed="false">
      <c r="A288" s="0" t="n">
        <v>45.4843281354988</v>
      </c>
      <c r="B288" s="0" t="n">
        <v>65.808078640257</v>
      </c>
      <c r="C288" s="0" t="n">
        <v>39.9579200043809</v>
      </c>
      <c r="D288" s="0" t="n">
        <v>58.6963075571111</v>
      </c>
      <c r="E288" s="0" t="n">
        <v>41.643668434117</v>
      </c>
      <c r="F288" s="0" t="n">
        <v>36.2573679618072</v>
      </c>
      <c r="G288" s="0" t="n">
        <v>65.0966491471627</v>
      </c>
      <c r="H288" s="0" t="n">
        <v>53.7452002995997</v>
      </c>
      <c r="I288" s="0" t="n">
        <v>60.7200014806585</v>
      </c>
      <c r="J288" s="0" t="n">
        <v>74.7456148624769</v>
      </c>
      <c r="K288" s="0" t="n">
        <f aca="false">AVERAGE(A288:J288)</f>
        <v>54.215513652307</v>
      </c>
      <c r="L288" s="0" t="n">
        <f aca="false">(K288-60)/SQRT(400/10)</f>
        <v>-0.914607597642931</v>
      </c>
      <c r="M288" s="0" t="b">
        <f aca="false">AND(-1.96&lt;L288,L288&lt;1.96)</f>
        <v>1</v>
      </c>
    </row>
    <row r="289" customFormat="false" ht="14.25" hidden="false" customHeight="false" outlineLevel="0" collapsed="false">
      <c r="A289" s="0" t="n">
        <v>49.5609334998881</v>
      </c>
      <c r="B289" s="0" t="n">
        <v>56.3328718877165</v>
      </c>
      <c r="C289" s="0" t="n">
        <v>62.7310306904838</v>
      </c>
      <c r="D289" s="0" t="n">
        <v>39.4405994180124</v>
      </c>
      <c r="E289" s="0" t="n">
        <v>56.4557218845584</v>
      </c>
      <c r="F289" s="0" t="n">
        <v>81.8336936086416</v>
      </c>
      <c r="G289" s="0" t="n">
        <v>79.2732386494754</v>
      </c>
      <c r="H289" s="0" t="n">
        <v>55.9572278385167</v>
      </c>
      <c r="I289" s="0" t="n">
        <v>74.0732481668238</v>
      </c>
      <c r="J289" s="0" t="n">
        <v>39.7852979099844</v>
      </c>
      <c r="K289" s="0" t="n">
        <f aca="false">AVERAGE(A289:J289)</f>
        <v>59.5443863554101</v>
      </c>
      <c r="L289" s="0" t="n">
        <f aca="false">(K289-60)/SQRT(400/10)</f>
        <v>-0.0720388424977273</v>
      </c>
      <c r="M289" s="0" t="b">
        <f aca="false">AND(-1.96&lt;L289,L289&lt;1.96)</f>
        <v>1</v>
      </c>
    </row>
    <row r="290" customFormat="false" ht="14.25" hidden="false" customHeight="false" outlineLevel="0" collapsed="false">
      <c r="A290" s="0" t="n">
        <v>29.0116055717226</v>
      </c>
      <c r="B290" s="0" t="n">
        <v>62.1545247363974</v>
      </c>
      <c r="C290" s="0" t="n">
        <v>63.1455329008168</v>
      </c>
      <c r="D290" s="0" t="n">
        <v>57.0850694808178</v>
      </c>
      <c r="E290" s="0" t="n">
        <v>58.7959654390579</v>
      </c>
      <c r="F290" s="0" t="n">
        <v>54.5643821774866</v>
      </c>
      <c r="G290" s="0" t="n">
        <v>99.6605173591524</v>
      </c>
      <c r="H290" s="0" t="n">
        <v>62.6816451281775</v>
      </c>
      <c r="I290" s="0" t="n">
        <v>52.3932591627818</v>
      </c>
      <c r="J290" s="0" t="n">
        <v>51.4033651293721</v>
      </c>
      <c r="K290" s="0" t="n">
        <f aca="false">AVERAGE(A290:J290)</f>
        <v>59.0895867085783</v>
      </c>
      <c r="L290" s="0" t="n">
        <f aca="false">(K290-60)/SQRT(400/10)</f>
        <v>-0.143948980649163</v>
      </c>
      <c r="M290" s="0" t="b">
        <f aca="false">AND(-1.96&lt;L290,L290&lt;1.96)</f>
        <v>1</v>
      </c>
    </row>
    <row r="291" customFormat="false" ht="14.25" hidden="false" customHeight="false" outlineLevel="0" collapsed="false">
      <c r="A291" s="0" t="n">
        <v>81.3541170523968</v>
      </c>
      <c r="B291" s="0" t="n">
        <v>63.8695816328982</v>
      </c>
      <c r="C291" s="0" t="n">
        <v>94.4314685207792</v>
      </c>
      <c r="D291" s="0" t="n">
        <v>58.409452928172</v>
      </c>
      <c r="E291" s="0" t="n">
        <v>68.4542307376978</v>
      </c>
      <c r="F291" s="0" t="n">
        <v>51.3277861196548</v>
      </c>
      <c r="G291" s="0" t="n">
        <v>73.1873548525618</v>
      </c>
      <c r="H291" s="0" t="n">
        <v>43.2798039278714</v>
      </c>
      <c r="I291" s="0" t="n">
        <v>54.6785919746617</v>
      </c>
      <c r="J291" s="0" t="n">
        <v>69.4897814051365</v>
      </c>
      <c r="K291" s="0" t="n">
        <f aca="false">AVERAGE(A291:J291)</f>
        <v>65.848216915183</v>
      </c>
      <c r="L291" s="0" t="n">
        <f aca="false">(K291-60)/SQRT(400/10)</f>
        <v>0.924684285135102</v>
      </c>
      <c r="M291" s="0" t="b">
        <f aca="false">AND(-1.96&lt;L291,L291&lt;1.96)</f>
        <v>1</v>
      </c>
    </row>
    <row r="292" customFormat="false" ht="14.25" hidden="false" customHeight="false" outlineLevel="0" collapsed="false">
      <c r="A292" s="0" t="n">
        <v>26.7647898604628</v>
      </c>
      <c r="B292" s="0" t="n">
        <v>47.9019469517516</v>
      </c>
      <c r="C292" s="0" t="n">
        <v>36.2480911158491</v>
      </c>
      <c r="D292" s="0" t="n">
        <v>31.5437297709286</v>
      </c>
      <c r="E292" s="0" t="n">
        <v>30.3485627833288</v>
      </c>
      <c r="F292" s="0" t="n">
        <v>87.4291778623592</v>
      </c>
      <c r="G292" s="0" t="n">
        <v>35.4520104033873</v>
      </c>
      <c r="H292" s="0" t="n">
        <v>46.1045580473729</v>
      </c>
      <c r="I292" s="0" t="n">
        <v>56.9674945532461</v>
      </c>
      <c r="J292" s="0" t="n">
        <v>49.4468146521831</v>
      </c>
      <c r="K292" s="0" t="n">
        <f aca="false">AVERAGE(A292:J292)</f>
        <v>44.8207176000869</v>
      </c>
      <c r="L292" s="0" t="n">
        <f aca="false">(K292-60)/SQRT(400/10)</f>
        <v>-2.40005528153161</v>
      </c>
      <c r="M292" s="0" t="b">
        <f aca="false">AND(-1.96&lt;L292,L292&lt;1.96)</f>
        <v>0</v>
      </c>
    </row>
    <row r="293" customFormat="false" ht="14.25" hidden="false" customHeight="false" outlineLevel="0" collapsed="false">
      <c r="A293" s="0" t="n">
        <v>40.0864316057414</v>
      </c>
      <c r="B293" s="0" t="n">
        <v>55.9743945510127</v>
      </c>
      <c r="C293" s="0" t="n">
        <v>38.0548932903912</v>
      </c>
      <c r="D293" s="0" t="n">
        <v>87.421356207924</v>
      </c>
      <c r="E293" s="0" t="n">
        <v>25.2268343197647</v>
      </c>
      <c r="F293" s="0" t="n">
        <v>27.3932506993879</v>
      </c>
      <c r="G293" s="0" t="n">
        <v>21.6697095916607</v>
      </c>
      <c r="H293" s="0" t="n">
        <v>27.2420926799532</v>
      </c>
      <c r="I293" s="0" t="n">
        <v>70.7648020275519</v>
      </c>
      <c r="J293" s="0" t="n">
        <v>51.751110428595</v>
      </c>
      <c r="K293" s="0" t="n">
        <f aca="false">AVERAGE(A293:J293)</f>
        <v>44.5584875401983</v>
      </c>
      <c r="L293" s="0" t="n">
        <f aca="false">(K293-60)/SQRT(400/10)</f>
        <v>-2.44151749454214</v>
      </c>
      <c r="M293" s="0" t="b">
        <f aca="false">AND(-1.96&lt;L293,L293&lt;1.96)</f>
        <v>0</v>
      </c>
    </row>
    <row r="294" customFormat="false" ht="14.25" hidden="false" customHeight="false" outlineLevel="0" collapsed="false">
      <c r="A294" s="0" t="n">
        <v>79.9613168661017</v>
      </c>
      <c r="B294" s="0" t="n">
        <v>19.926753945183</v>
      </c>
      <c r="C294" s="0" t="n">
        <v>44.1033059055917</v>
      </c>
      <c r="D294" s="0" t="n">
        <v>63.3982814784395</v>
      </c>
      <c r="E294" s="0" t="n">
        <v>78.5248609341215</v>
      </c>
      <c r="F294" s="0" t="n">
        <v>50.219839673955</v>
      </c>
      <c r="G294" s="0" t="n">
        <v>93.096057450166</v>
      </c>
      <c r="H294" s="0" t="n">
        <v>64.5296474127099</v>
      </c>
      <c r="I294" s="0" t="n">
        <v>83.6469531955663</v>
      </c>
      <c r="J294" s="0" t="n">
        <v>47.8265498409746</v>
      </c>
      <c r="K294" s="0" t="n">
        <f aca="false">AVERAGE(A294:J294)</f>
        <v>62.5233566702809</v>
      </c>
      <c r="L294" s="0" t="n">
        <f aca="false">(K294-60)/SQRT(400/10)</f>
        <v>0.398977721353311</v>
      </c>
      <c r="M294" s="0" t="b">
        <f aca="false">AND(-1.96&lt;L294,L294&lt;1.96)</f>
        <v>1</v>
      </c>
    </row>
    <row r="295" customFormat="false" ht="14.25" hidden="false" customHeight="false" outlineLevel="0" collapsed="false">
      <c r="A295" s="0" t="n">
        <v>38.4199644636828</v>
      </c>
      <c r="B295" s="0" t="n">
        <v>55.4970235194196</v>
      </c>
      <c r="C295" s="0" t="n">
        <v>59.2968241713243</v>
      </c>
      <c r="D295" s="0" t="n">
        <v>62.1606865630019</v>
      </c>
      <c r="E295" s="0" t="n">
        <v>42.9432681508479</v>
      </c>
      <c r="F295" s="0" t="n">
        <v>46.2618551560445</v>
      </c>
      <c r="G295" s="0" t="n">
        <v>35.3116753709037</v>
      </c>
      <c r="H295" s="0" t="n">
        <v>81.9366938836174</v>
      </c>
      <c r="I295" s="0" t="n">
        <v>93.5309778165538</v>
      </c>
      <c r="J295" s="0" t="n">
        <v>98.6025931220502</v>
      </c>
      <c r="K295" s="0" t="n">
        <f aca="false">AVERAGE(A295:J295)</f>
        <v>61.3961562217446</v>
      </c>
      <c r="L295" s="0" t="n">
        <f aca="false">(K295-60)/SQRT(400/10)</f>
        <v>0.220751681506403</v>
      </c>
      <c r="M295" s="0" t="b">
        <f aca="false">AND(-1.96&lt;L295,L295&lt;1.96)</f>
        <v>1</v>
      </c>
    </row>
    <row r="296" customFormat="false" ht="14.25" hidden="false" customHeight="false" outlineLevel="0" collapsed="false">
      <c r="A296" s="0" t="n">
        <v>59.4009158399422</v>
      </c>
      <c r="B296" s="0" t="n">
        <v>54.7277046885574</v>
      </c>
      <c r="C296" s="0" t="n">
        <v>48.4919816395268</v>
      </c>
      <c r="D296" s="0" t="n">
        <v>54.2461727187038</v>
      </c>
      <c r="E296" s="0" t="n">
        <v>59.866122379899</v>
      </c>
      <c r="F296" s="0" t="n">
        <v>46.6773123358144</v>
      </c>
      <c r="G296" s="0" t="n">
        <v>39.695849106065</v>
      </c>
      <c r="H296" s="0" t="n">
        <v>39.7189047967549</v>
      </c>
      <c r="I296" s="0" t="n">
        <v>85.1100573223084</v>
      </c>
      <c r="J296" s="0" t="n">
        <v>53.0504600342829</v>
      </c>
      <c r="K296" s="0" t="n">
        <f aca="false">AVERAGE(A296:J296)</f>
        <v>54.0985480861855</v>
      </c>
      <c r="L296" s="0" t="n">
        <f aca="false">(K296-60)/SQRT(400/10)</f>
        <v>-0.93310147748068</v>
      </c>
      <c r="M296" s="0" t="b">
        <f aca="false">AND(-1.96&lt;L296,L296&lt;1.96)</f>
        <v>1</v>
      </c>
    </row>
    <row r="297" customFormat="false" ht="14.25" hidden="false" customHeight="false" outlineLevel="0" collapsed="false">
      <c r="A297" s="0" t="n">
        <v>68.0361360232928</v>
      </c>
      <c r="B297" s="0" t="n">
        <v>84.5252522290684</v>
      </c>
      <c r="C297" s="0" t="n">
        <v>73.193084669183</v>
      </c>
      <c r="D297" s="0" t="n">
        <v>52.2977849564632</v>
      </c>
      <c r="E297" s="0" t="n">
        <v>125.279891714454</v>
      </c>
      <c r="F297" s="0" t="n">
        <v>45.3205736144446</v>
      </c>
      <c r="G297" s="0" t="n">
        <v>75.4227109305793</v>
      </c>
      <c r="H297" s="0" t="n">
        <v>62.4240307539003</v>
      </c>
      <c r="I297" s="0" t="n">
        <v>29.7427483624779</v>
      </c>
      <c r="J297" s="0" t="n">
        <v>52.8518263914157</v>
      </c>
      <c r="K297" s="0" t="n">
        <f aca="false">AVERAGE(A297:J297)</f>
        <v>66.9094039645279</v>
      </c>
      <c r="L297" s="0" t="n">
        <f aca="false">(K297-60)/SQRT(400/10)</f>
        <v>1.09247269010527</v>
      </c>
      <c r="M297" s="0" t="b">
        <f aca="false">AND(-1.96&lt;L297,L297&lt;1.96)</f>
        <v>1</v>
      </c>
    </row>
    <row r="298" customFormat="false" ht="14.25" hidden="false" customHeight="false" outlineLevel="0" collapsed="false">
      <c r="A298" s="0" t="n">
        <v>59.7330178302946</v>
      </c>
      <c r="B298" s="0" t="n">
        <v>81.3893144973554</v>
      </c>
      <c r="C298" s="0" t="n">
        <v>59.7314716893015</v>
      </c>
      <c r="D298" s="0" t="n">
        <v>79.6837845578557</v>
      </c>
      <c r="E298" s="0" t="n">
        <v>46.7250380702899</v>
      </c>
      <c r="F298" s="0" t="n">
        <v>62.6414909370942</v>
      </c>
      <c r="G298" s="0" t="n">
        <v>82.8355020226445</v>
      </c>
      <c r="H298" s="0" t="n">
        <v>41.7297521076398</v>
      </c>
      <c r="I298" s="0" t="n">
        <v>41.7436673765769</v>
      </c>
      <c r="J298" s="0" t="n">
        <v>71.8984189612093</v>
      </c>
      <c r="K298" s="0" t="n">
        <f aca="false">AVERAGE(A298:J298)</f>
        <v>62.8111458050262</v>
      </c>
      <c r="L298" s="0" t="n">
        <f aca="false">(K298-60)/SQRT(400/10)</f>
        <v>0.444481178935516</v>
      </c>
      <c r="M298" s="0" t="b">
        <f aca="false">AND(-1.96&lt;L298,L298&lt;1.96)</f>
        <v>1</v>
      </c>
    </row>
    <row r="299" customFormat="false" ht="14.25" hidden="false" customHeight="false" outlineLevel="0" collapsed="false">
      <c r="A299" s="0" t="n">
        <v>22.9942976753227</v>
      </c>
      <c r="B299" s="0" t="n">
        <v>32.3854671174195</v>
      </c>
      <c r="C299" s="0" t="n">
        <v>37.4585830891738</v>
      </c>
      <c r="D299" s="0" t="n">
        <v>60.1859007170424</v>
      </c>
      <c r="E299" s="0" t="n">
        <v>-2.7333065494895</v>
      </c>
      <c r="F299" s="0" t="n">
        <v>69.6819803729886</v>
      </c>
      <c r="G299" s="0" t="n">
        <v>60.1721218723105</v>
      </c>
      <c r="H299" s="0" t="n">
        <v>72.112741387682</v>
      </c>
      <c r="I299" s="0" t="n">
        <v>67.2167040343629</v>
      </c>
      <c r="J299" s="0" t="n">
        <v>76.379772205255</v>
      </c>
      <c r="K299" s="0" t="n">
        <f aca="false">AVERAGE(A299:J299)</f>
        <v>49.5854261922068</v>
      </c>
      <c r="L299" s="0" t="n">
        <f aca="false">(K299-60)/SQRT(400/10)</f>
        <v>-1.64668870462796</v>
      </c>
      <c r="M299" s="0" t="b">
        <f aca="false">AND(-1.96&lt;L299,L299&lt;1.96)</f>
        <v>1</v>
      </c>
    </row>
    <row r="300" customFormat="false" ht="14.25" hidden="false" customHeight="false" outlineLevel="0" collapsed="false">
      <c r="A300" s="0" t="n">
        <v>43.7440327610238</v>
      </c>
      <c r="B300" s="0" t="n">
        <v>42.8506588528398</v>
      </c>
      <c r="C300" s="0" t="n">
        <v>59.6259020917933</v>
      </c>
      <c r="D300" s="0" t="n">
        <v>58.2958570399205</v>
      </c>
      <c r="E300" s="0" t="n">
        <v>61.3144244803698</v>
      </c>
      <c r="F300" s="0" t="n">
        <v>41.89400685078</v>
      </c>
      <c r="G300" s="0" t="n">
        <v>82.1557911572745</v>
      </c>
      <c r="H300" s="0" t="n">
        <v>82.2379640035797</v>
      </c>
      <c r="I300" s="0" t="n">
        <v>41.969949658378</v>
      </c>
      <c r="J300" s="0" t="n">
        <v>52.7555109024979</v>
      </c>
      <c r="K300" s="0" t="n">
        <f aca="false">AVERAGE(A300:J300)</f>
        <v>56.6844097798457</v>
      </c>
      <c r="L300" s="0" t="n">
        <f aca="false">(K300-60)/SQRT(400/10)</f>
        <v>-0.524240844173329</v>
      </c>
      <c r="M300" s="0" t="b">
        <f aca="false">AND(-1.96&lt;L300,L300&lt;1.96)</f>
        <v>1</v>
      </c>
    </row>
    <row r="301" customFormat="false" ht="14.25" hidden="false" customHeight="false" outlineLevel="0" collapsed="false">
      <c r="A301" s="0" t="n">
        <v>70.9278516902123</v>
      </c>
      <c r="B301" s="0" t="n">
        <v>76.1645857588155</v>
      </c>
      <c r="C301" s="0" t="n">
        <v>54.8116283121635</v>
      </c>
      <c r="D301" s="0" t="n">
        <v>74.9006609717617</v>
      </c>
      <c r="E301" s="0" t="n">
        <v>47.9111328482395</v>
      </c>
      <c r="F301" s="0" t="n">
        <v>74.6414095070213</v>
      </c>
      <c r="G301" s="0" t="n">
        <v>41.9147433299804</v>
      </c>
      <c r="H301" s="0" t="n">
        <v>27.9248503525741</v>
      </c>
      <c r="I301" s="0" t="n">
        <v>38.1162841827609</v>
      </c>
      <c r="J301" s="0" t="n">
        <v>40.0537807459477</v>
      </c>
      <c r="K301" s="0" t="n">
        <f aca="false">AVERAGE(A301:J301)</f>
        <v>54.7366927699477</v>
      </c>
      <c r="L301" s="0" t="n">
        <f aca="false">(K301-60)/SQRT(400/10)</f>
        <v>-0.832201943609856</v>
      </c>
      <c r="M301" s="0" t="b">
        <f aca="false">AND(-1.96&lt;L301,L301&lt;1.96)</f>
        <v>1</v>
      </c>
    </row>
    <row r="302" customFormat="false" ht="14.25" hidden="false" customHeight="false" outlineLevel="0" collapsed="false">
      <c r="A302" s="0" t="n">
        <v>70.4759010355338</v>
      </c>
      <c r="B302" s="0" t="n">
        <v>60.1614125721972</v>
      </c>
      <c r="C302" s="0" t="n">
        <v>63.8103735278128</v>
      </c>
      <c r="D302" s="0" t="n">
        <v>38.2908162160311</v>
      </c>
      <c r="E302" s="0" t="n">
        <v>88.6555405182298</v>
      </c>
      <c r="F302" s="0" t="n">
        <v>42.830740918871</v>
      </c>
      <c r="G302" s="0" t="n">
        <v>80.2478986466304</v>
      </c>
      <c r="H302" s="0" t="n">
        <v>100.587292460259</v>
      </c>
      <c r="I302" s="0" t="n">
        <v>55.986900103162</v>
      </c>
      <c r="J302" s="0" t="n">
        <v>76.2708602147177</v>
      </c>
      <c r="K302" s="0" t="n">
        <f aca="false">AVERAGE(A302:J302)</f>
        <v>67.7317736213445</v>
      </c>
      <c r="L302" s="0" t="n">
        <f aca="false">(K302-60)/SQRT(400/10)</f>
        <v>1.22250074981284</v>
      </c>
      <c r="M302" s="0" t="b">
        <f aca="false">AND(-1.96&lt;L302,L302&lt;1.96)</f>
        <v>1</v>
      </c>
    </row>
    <row r="303" customFormat="false" ht="14.25" hidden="false" customHeight="false" outlineLevel="0" collapsed="false">
      <c r="A303" s="0" t="n">
        <v>54.4945102470228</v>
      </c>
      <c r="B303" s="0" t="n">
        <v>61.9084609448328</v>
      </c>
      <c r="C303" s="0" t="n">
        <v>60.0757381712901</v>
      </c>
      <c r="D303" s="0" t="n">
        <v>42.3638063389808</v>
      </c>
      <c r="E303" s="0" t="n">
        <v>61.6442754713353</v>
      </c>
      <c r="F303" s="0" t="n">
        <v>52.9642399365548</v>
      </c>
      <c r="G303" s="0" t="n">
        <v>62.5705276129884</v>
      </c>
      <c r="H303" s="0" t="n">
        <v>68.6907220975263</v>
      </c>
      <c r="I303" s="0" t="n">
        <v>66.107165972935</v>
      </c>
      <c r="J303" s="0" t="n">
        <v>49.6869667281862</v>
      </c>
      <c r="K303" s="0" t="n">
        <f aca="false">AVERAGE(A303:J303)</f>
        <v>58.0506413521653</v>
      </c>
      <c r="L303" s="0" t="n">
        <f aca="false">(K303-60)/SQRT(400/10)</f>
        <v>-0.308220665185192</v>
      </c>
      <c r="M303" s="0" t="b">
        <f aca="false">AND(-1.96&lt;L303,L303&lt;1.96)</f>
        <v>1</v>
      </c>
    </row>
    <row r="304" customFormat="false" ht="14.25" hidden="false" customHeight="false" outlineLevel="0" collapsed="false">
      <c r="A304" s="0" t="n">
        <v>76.6032805282157</v>
      </c>
      <c r="B304" s="0" t="n">
        <v>70.9313987195492</v>
      </c>
      <c r="C304" s="0" t="n">
        <v>45.6154090593918</v>
      </c>
      <c r="D304" s="0" t="n">
        <v>28.3761416235939</v>
      </c>
      <c r="E304" s="0" t="n">
        <v>50.0435796007514</v>
      </c>
      <c r="F304" s="0" t="n">
        <v>35.1833456684835</v>
      </c>
      <c r="G304" s="0" t="n">
        <v>57.2689693095163</v>
      </c>
      <c r="H304" s="0" t="n">
        <v>61.9822437025141</v>
      </c>
      <c r="I304" s="0" t="n">
        <v>60.6541768016177</v>
      </c>
      <c r="J304" s="0" t="n">
        <v>64.1943621909013</v>
      </c>
      <c r="K304" s="0" t="n">
        <f aca="false">AVERAGE(A304:J304)</f>
        <v>55.0852907204535</v>
      </c>
      <c r="L304" s="0" t="n">
        <f aca="false">(K304-60)/SQRT(400/10)</f>
        <v>-0.777083768046609</v>
      </c>
      <c r="M304" s="0" t="b">
        <f aca="false">AND(-1.96&lt;L304,L304&lt;1.96)</f>
        <v>1</v>
      </c>
    </row>
    <row r="305" customFormat="false" ht="14.25" hidden="false" customHeight="false" outlineLevel="0" collapsed="false">
      <c r="A305" s="0" t="n">
        <v>66.8943336373195</v>
      </c>
      <c r="B305" s="0" t="n">
        <v>59.6121232470614</v>
      </c>
      <c r="C305" s="0" t="n">
        <v>104.218904804438</v>
      </c>
      <c r="D305" s="0" t="n">
        <v>59.4744030118454</v>
      </c>
      <c r="E305" s="0" t="n">
        <v>97.1421265299432</v>
      </c>
      <c r="F305" s="0" t="n">
        <v>45.4624093131861</v>
      </c>
      <c r="G305" s="0" t="n">
        <v>79.5328993868316</v>
      </c>
      <c r="H305" s="0" t="n">
        <v>78.74209374364</v>
      </c>
      <c r="I305" s="0" t="n">
        <v>120.032471083105</v>
      </c>
      <c r="J305" s="0" t="n">
        <v>94.6147317031864</v>
      </c>
      <c r="K305" s="0" t="n">
        <f aca="false">AVERAGE(A305:J305)</f>
        <v>80.5726496460557</v>
      </c>
      <c r="L305" s="0" t="n">
        <f aca="false">(K305-60)/SQRT(400/10)</f>
        <v>3.25282151930964</v>
      </c>
      <c r="M305" s="0" t="b">
        <f aca="false">AND(-1.96&lt;L305,L305&lt;1.96)</f>
        <v>0</v>
      </c>
    </row>
    <row r="306" customFormat="false" ht="14.25" hidden="false" customHeight="false" outlineLevel="0" collapsed="false">
      <c r="A306" s="0" t="n">
        <v>55.9915840008762</v>
      </c>
      <c r="B306" s="0" t="n">
        <v>41.6599483892787</v>
      </c>
      <c r="C306" s="0" t="n">
        <v>57.7916104398901</v>
      </c>
      <c r="D306" s="0" t="n">
        <v>59.5631696947385</v>
      </c>
      <c r="E306" s="0" t="n">
        <v>71.482779882499</v>
      </c>
      <c r="F306" s="0" t="n">
        <v>74.7295395436231</v>
      </c>
      <c r="G306" s="0" t="n">
        <v>73.5912841869867</v>
      </c>
      <c r="H306" s="0" t="n">
        <v>86.1822606262285</v>
      </c>
      <c r="I306" s="0" t="n">
        <v>33.6401150585152</v>
      </c>
      <c r="J306" s="0" t="n">
        <v>45.5578835195047</v>
      </c>
      <c r="K306" s="0" t="n">
        <f aca="false">AVERAGE(A306:J306)</f>
        <v>60.0190175342141</v>
      </c>
      <c r="L306" s="0" t="n">
        <f aca="false">(K306-60)/SQRT(400/10)</f>
        <v>0.00300693617983237</v>
      </c>
      <c r="M306" s="0" t="b">
        <f aca="false">AND(-1.96&lt;L306,L306&lt;1.96)</f>
        <v>1</v>
      </c>
    </row>
    <row r="307" customFormat="false" ht="14.25" hidden="false" customHeight="false" outlineLevel="0" collapsed="false">
      <c r="A307" s="0" t="n">
        <v>44.8538664082298</v>
      </c>
      <c r="B307" s="0" t="n">
        <v>85.6962266576011</v>
      </c>
      <c r="C307" s="0" t="n">
        <v>75.9365754370811</v>
      </c>
      <c r="D307" s="0" t="n">
        <v>51.7894001555396</v>
      </c>
      <c r="E307" s="0" t="n">
        <v>68.4826751844958</v>
      </c>
      <c r="F307" s="0" t="n">
        <v>53.2500031718519</v>
      </c>
      <c r="G307" s="0" t="n">
        <v>81.1576661968138</v>
      </c>
      <c r="H307" s="0" t="n">
        <v>45.7577222428517</v>
      </c>
      <c r="I307" s="0" t="n">
        <v>38.4446117701009</v>
      </c>
      <c r="J307" s="0" t="n">
        <v>19.1327650705352</v>
      </c>
      <c r="K307" s="0" t="n">
        <f aca="false">AVERAGE(A307:J307)</f>
        <v>56.4501512295101</v>
      </c>
      <c r="L307" s="0" t="n">
        <f aca="false">(K307-60)/SQRT(400/10)</f>
        <v>-0.561280373194823</v>
      </c>
      <c r="M307" s="0" t="b">
        <f aca="false">AND(-1.96&lt;L307,L307&lt;1.96)</f>
        <v>1</v>
      </c>
    </row>
    <row r="308" customFormat="false" ht="14.25" hidden="false" customHeight="false" outlineLevel="0" collapsed="false">
      <c r="A308" s="0" t="n">
        <v>84.3734575633425</v>
      </c>
      <c r="B308" s="0" t="n">
        <v>57.6945900925784</v>
      </c>
      <c r="C308" s="0" t="n">
        <v>68.7917214841582</v>
      </c>
      <c r="D308" s="0" t="n">
        <v>61.0278199624736</v>
      </c>
      <c r="E308" s="0" t="n">
        <v>47.5937191973208</v>
      </c>
      <c r="F308" s="0" t="n">
        <v>46.6639427636983</v>
      </c>
      <c r="G308" s="0" t="n">
        <v>73.6047674459405</v>
      </c>
      <c r="H308" s="0" t="n">
        <v>110.632661441341</v>
      </c>
      <c r="I308" s="0" t="n">
        <v>45.6154090593918</v>
      </c>
      <c r="J308" s="0" t="n">
        <v>61.5368186723208</v>
      </c>
      <c r="K308" s="0" t="n">
        <f aca="false">AVERAGE(A308:J308)</f>
        <v>65.7534907682566</v>
      </c>
      <c r="L308" s="0" t="n">
        <f aca="false">(K308-60)/SQRT(400/10)</f>
        <v>0.909706766222142</v>
      </c>
      <c r="M308" s="0" t="b">
        <f aca="false">AND(-1.96&lt;L308,L308&lt;1.96)</f>
        <v>1</v>
      </c>
    </row>
    <row r="309" customFormat="false" ht="14.25" hidden="false" customHeight="false" outlineLevel="0" collapsed="false">
      <c r="A309" s="0" t="n">
        <v>49.847401593579</v>
      </c>
      <c r="B309" s="0" t="n">
        <v>52.1889184406609</v>
      </c>
      <c r="C309" s="0" t="n">
        <v>64.1458861232968</v>
      </c>
      <c r="D309" s="0" t="n">
        <v>86.22919055284</v>
      </c>
      <c r="E309" s="0" t="n">
        <v>24.9104211130179</v>
      </c>
      <c r="F309" s="0" t="n">
        <v>48.785020832438</v>
      </c>
      <c r="G309" s="0" t="n">
        <v>43.3577930985484</v>
      </c>
      <c r="H309" s="0" t="n">
        <v>38.6458829476032</v>
      </c>
      <c r="I309" s="0" t="n">
        <v>75.4536337504396</v>
      </c>
      <c r="J309" s="0" t="n">
        <v>57.4603269947693</v>
      </c>
      <c r="K309" s="0" t="n">
        <f aca="false">AVERAGE(A309:J309)</f>
        <v>54.1024475447193</v>
      </c>
      <c r="L309" s="0" t="n">
        <f aca="false">(K309-60)/SQRT(400/10)</f>
        <v>-0.932484918950263</v>
      </c>
      <c r="M309" s="0" t="b">
        <f aca="false">AND(-1.96&lt;L309,L309&lt;1.96)</f>
        <v>1</v>
      </c>
    </row>
    <row r="310" customFormat="false" ht="14.25" hidden="false" customHeight="false" outlineLevel="0" collapsed="false">
      <c r="A310" s="0" t="n">
        <v>51.4218051344506</v>
      </c>
      <c r="B310" s="0" t="n">
        <v>64.763865035784</v>
      </c>
      <c r="C310" s="0" t="n">
        <v>76.7484131452511</v>
      </c>
      <c r="D310" s="0" t="n">
        <v>62.5751432985999</v>
      </c>
      <c r="E310" s="0" t="n">
        <v>72.2231995192124</v>
      </c>
      <c r="F310" s="0" t="n">
        <v>75.7460590344272</v>
      </c>
      <c r="G310" s="0" t="n">
        <v>68.3890427049482</v>
      </c>
      <c r="H310" s="0" t="n">
        <v>95.7049430022016</v>
      </c>
      <c r="I310" s="0" t="n">
        <v>63.3237938623643</v>
      </c>
      <c r="J310" s="0" t="n">
        <v>78.3074462256627</v>
      </c>
      <c r="K310" s="0" t="n">
        <f aca="false">AVERAGE(A310:J310)</f>
        <v>70.9203710962902</v>
      </c>
      <c r="L310" s="0" t="n">
        <f aca="false">(K310-60)/SQRT(400/10)</f>
        <v>1.72666227792735</v>
      </c>
      <c r="M310" s="0" t="b">
        <f aca="false">AND(-1.96&lt;L310,L310&lt;1.96)</f>
        <v>1</v>
      </c>
    </row>
    <row r="311" customFormat="false" ht="14.25" hidden="false" customHeight="false" outlineLevel="0" collapsed="false">
      <c r="A311" s="0" t="n">
        <v>67.2167040343629</v>
      </c>
      <c r="B311" s="0" t="n">
        <v>65.6231783673866</v>
      </c>
      <c r="C311" s="0" t="n">
        <v>52.8485749478568</v>
      </c>
      <c r="D311" s="0" t="n">
        <v>74.4222667586291</v>
      </c>
      <c r="E311" s="0" t="n">
        <v>43.2581124792341</v>
      </c>
      <c r="F311" s="0" t="n">
        <v>65.913466338825</v>
      </c>
      <c r="G311" s="0" t="n">
        <v>69.1300080384826</v>
      </c>
      <c r="H311" s="0" t="n">
        <v>67.3245701059932</v>
      </c>
      <c r="I311" s="0" t="n">
        <v>66.2933622757555</v>
      </c>
      <c r="J311" s="0" t="n">
        <v>63.9491169445682</v>
      </c>
      <c r="K311" s="0" t="n">
        <f aca="false">AVERAGE(A311:J311)</f>
        <v>63.5979360291094</v>
      </c>
      <c r="L311" s="0" t="n">
        <f aca="false">(K311-60)/SQRT(400/10)</f>
        <v>0.56888363637838</v>
      </c>
      <c r="M311" s="0" t="b">
        <f aca="false">AND(-1.96&lt;L311,L311&lt;1.96)</f>
        <v>1</v>
      </c>
    </row>
    <row r="312" customFormat="false" ht="14.25" hidden="false" customHeight="false" outlineLevel="0" collapsed="false">
      <c r="A312" s="0" t="n">
        <v>85.9497028309852</v>
      </c>
      <c r="B312" s="0" t="n">
        <v>45.0589119887445</v>
      </c>
      <c r="C312" s="0" t="n">
        <v>47.3983824727475</v>
      </c>
      <c r="D312" s="0" t="n">
        <v>86.0244632954709</v>
      </c>
      <c r="E312" s="0" t="n">
        <v>84.4928742176853</v>
      </c>
      <c r="F312" s="0" t="n">
        <v>47.4319655646104</v>
      </c>
      <c r="G312" s="0" t="n">
        <v>60.2027263690252</v>
      </c>
      <c r="H312" s="0" t="n">
        <v>33.4122866357211</v>
      </c>
      <c r="I312" s="0" t="n">
        <v>71.218571671634</v>
      </c>
      <c r="J312" s="0" t="n">
        <v>49.3499534664443</v>
      </c>
      <c r="K312" s="0" t="n">
        <f aca="false">AVERAGE(A312:J312)</f>
        <v>61.0539838513068</v>
      </c>
      <c r="L312" s="0" t="n">
        <f aca="false">(K312-60)/SQRT(400/10)</f>
        <v>0.166649479358292</v>
      </c>
      <c r="M312" s="0" t="b">
        <f aca="false">AND(-1.96&lt;L312,L312&lt;1.96)</f>
        <v>1</v>
      </c>
    </row>
    <row r="313" customFormat="false" ht="14.25" hidden="false" customHeight="false" outlineLevel="0" collapsed="false">
      <c r="A313" s="0" t="n">
        <v>86.3016772805713</v>
      </c>
      <c r="B313" s="0" t="n">
        <v>54.1344640319585</v>
      </c>
      <c r="C313" s="0" t="n">
        <v>52.7244743957999</v>
      </c>
      <c r="D313" s="0" t="n">
        <v>72.6557551993756</v>
      </c>
      <c r="E313" s="0" t="n">
        <v>66.04304659646</v>
      </c>
      <c r="F313" s="0" t="n">
        <v>69.2524260253413</v>
      </c>
      <c r="G313" s="0" t="n">
        <v>65.2833684094367</v>
      </c>
      <c r="H313" s="0" t="n">
        <v>52.1112703304971</v>
      </c>
      <c r="I313" s="0" t="n">
        <v>62.8809154173359</v>
      </c>
      <c r="J313" s="0" t="n">
        <v>35.7482328277547</v>
      </c>
      <c r="K313" s="0" t="n">
        <f aca="false">AVERAGE(A313:J313)</f>
        <v>61.7135630514531</v>
      </c>
      <c r="L313" s="0" t="n">
        <f aca="false">(K313-60)/SQRT(400/10)</f>
        <v>0.270938107845004</v>
      </c>
      <c r="M313" s="0" t="b">
        <f aca="false">AND(-1.96&lt;L313,L313&lt;1.96)</f>
        <v>1</v>
      </c>
    </row>
    <row r="314" customFormat="false" ht="14.25" hidden="false" customHeight="false" outlineLevel="0" collapsed="false">
      <c r="A314" s="0" t="n">
        <v>83.5242623602971</v>
      </c>
      <c r="B314" s="0" t="n">
        <v>76.0925992531702</v>
      </c>
      <c r="C314" s="0" t="n">
        <v>54.220661392319</v>
      </c>
      <c r="D314" s="0" t="n">
        <v>45.9326408113702</v>
      </c>
      <c r="E314" s="0" t="n">
        <v>54.1967189442948</v>
      </c>
      <c r="F314" s="0" t="n">
        <v>54.5453282634844</v>
      </c>
      <c r="G314" s="0" t="n">
        <v>80.2657702175202</v>
      </c>
      <c r="H314" s="0" t="n">
        <v>41.9285676494474</v>
      </c>
      <c r="I314" s="0" t="n">
        <v>46.5835889067967</v>
      </c>
      <c r="J314" s="0" t="n">
        <v>76.3348431669874</v>
      </c>
      <c r="K314" s="0" t="n">
        <f aca="false">AVERAGE(A314:J314)</f>
        <v>61.3624980965687</v>
      </c>
      <c r="L314" s="0" t="n">
        <f aca="false">(K314-60)/SQRT(400/10)</f>
        <v>0.215429864640064</v>
      </c>
      <c r="M314" s="0" t="b">
        <f aca="false">AND(-1.96&lt;L314,L314&lt;1.96)</f>
        <v>1</v>
      </c>
    </row>
    <row r="315" customFormat="false" ht="14.25" hidden="false" customHeight="false" outlineLevel="0" collapsed="false">
      <c r="A315" s="0" t="n">
        <v>56.834321791539</v>
      </c>
      <c r="B315" s="0" t="n">
        <v>69.0367393568158</v>
      </c>
      <c r="C315" s="0" t="n">
        <v>18.8066202704795</v>
      </c>
      <c r="D315" s="0" t="n">
        <v>65.8383875511936</v>
      </c>
      <c r="E315" s="0" t="n">
        <v>21.935100145638</v>
      </c>
      <c r="F315" s="0" t="n">
        <v>55.4813119984465</v>
      </c>
      <c r="G315" s="0" t="n">
        <v>45.4922862141393</v>
      </c>
      <c r="H315" s="0" t="n">
        <v>79.5748270925833</v>
      </c>
      <c r="I315" s="0" t="n">
        <v>53.2030277705053</v>
      </c>
      <c r="J315" s="0" t="n">
        <v>65.1187726057833</v>
      </c>
      <c r="K315" s="0" t="n">
        <f aca="false">AVERAGE(A315:J315)</f>
        <v>53.1321394797124</v>
      </c>
      <c r="L315" s="0" t="n">
        <f aca="false">(K315-60)/SQRT(400/10)</f>
        <v>-1.0859040948229</v>
      </c>
      <c r="M315" s="0" t="b">
        <f aca="false">AND(-1.96&lt;L315,L315&lt;1.96)</f>
        <v>1</v>
      </c>
    </row>
    <row r="316" customFormat="false" ht="14.25" hidden="false" customHeight="false" outlineLevel="0" collapsed="false">
      <c r="A316" s="0" t="n">
        <v>55.2975031192182</v>
      </c>
      <c r="B316" s="0" t="n">
        <v>-0.920137912034988</v>
      </c>
      <c r="C316" s="0" t="n">
        <v>30.786757330643</v>
      </c>
      <c r="D316" s="0" t="n">
        <v>37.4181105749449</v>
      </c>
      <c r="E316" s="0" t="n">
        <v>39.9680608703056</v>
      </c>
      <c r="F316" s="0" t="n">
        <v>90.2958142128773</v>
      </c>
      <c r="G316" s="0" t="n">
        <v>36.101844367804</v>
      </c>
      <c r="H316" s="0" t="n">
        <v>45.5975602258695</v>
      </c>
      <c r="I316" s="0" t="n">
        <v>76.7180132848444</v>
      </c>
      <c r="J316" s="0" t="n">
        <v>36.1424533062382</v>
      </c>
      <c r="K316" s="0" t="n">
        <f aca="false">AVERAGE(A316:J316)</f>
        <v>44.740597938071</v>
      </c>
      <c r="L316" s="0" t="n">
        <f aca="false">(K316-60)/SQRT(400/10)</f>
        <v>-2.41272331239827</v>
      </c>
      <c r="M316" s="0" t="b">
        <f aca="false">AND(-1.96&lt;L316,L316&lt;1.96)</f>
        <v>0</v>
      </c>
    </row>
    <row r="317" customFormat="false" ht="14.25" hidden="false" customHeight="false" outlineLevel="0" collapsed="false">
      <c r="A317" s="0" t="n">
        <v>51.2638713794877</v>
      </c>
      <c r="B317" s="0" t="n">
        <v>36.4236690680264</v>
      </c>
      <c r="C317" s="0" t="n">
        <v>38.5427917231573</v>
      </c>
      <c r="D317" s="0" t="n">
        <v>53.0813146420405</v>
      </c>
      <c r="E317" s="0" t="n">
        <v>98.4656232199632</v>
      </c>
      <c r="F317" s="0" t="n">
        <v>53.5424511932069</v>
      </c>
      <c r="G317" s="0" t="n">
        <v>78.9687852980569</v>
      </c>
      <c r="H317" s="0" t="n">
        <v>116.134012993425</v>
      </c>
      <c r="I317" s="0" t="n">
        <v>82.6544216275215</v>
      </c>
      <c r="J317" s="0" t="n">
        <v>68.0278368841391</v>
      </c>
      <c r="K317" s="0" t="n">
        <f aca="false">AVERAGE(A317:J317)</f>
        <v>67.7104778029025</v>
      </c>
      <c r="L317" s="0" t="n">
        <f aca="false">(K317-60)/SQRT(400/10)</f>
        <v>1.21913358526713</v>
      </c>
      <c r="M317" s="0" t="b">
        <f aca="false">AND(-1.96&lt;L317,L317&lt;1.96)</f>
        <v>1</v>
      </c>
    </row>
    <row r="318" customFormat="false" ht="14.25" hidden="false" customHeight="false" outlineLevel="0" collapsed="false">
      <c r="A318" s="0" t="n">
        <v>90.8770722767804</v>
      </c>
      <c r="B318" s="0" t="n">
        <v>36.0862465336686</v>
      </c>
      <c r="C318" s="0" t="n">
        <v>43.3599758858327</v>
      </c>
      <c r="D318" s="0" t="n">
        <v>60.1155058271252</v>
      </c>
      <c r="E318" s="0" t="n">
        <v>41.4586772117764</v>
      </c>
      <c r="F318" s="0" t="n">
        <v>41.0958797752392</v>
      </c>
      <c r="G318" s="0" t="n">
        <v>55.4106669974863</v>
      </c>
      <c r="H318" s="0" t="n">
        <v>69.7698148238123</v>
      </c>
      <c r="I318" s="0" t="n">
        <v>55.5817202135222</v>
      </c>
      <c r="J318" s="0" t="n">
        <v>58.8756371749332</v>
      </c>
      <c r="K318" s="0" t="n">
        <f aca="false">AVERAGE(A318:J318)</f>
        <v>55.2631196720176</v>
      </c>
      <c r="L318" s="0" t="n">
        <f aca="false">(K318-60)/SQRT(400/10)</f>
        <v>-0.748966542003484</v>
      </c>
      <c r="M318" s="0" t="b">
        <f aca="false">AND(-1.96&lt;L318,L318&lt;1.96)</f>
        <v>1</v>
      </c>
    </row>
    <row r="319" customFormat="false" ht="14.25" hidden="false" customHeight="false" outlineLevel="0" collapsed="false">
      <c r="A319" s="0" t="n">
        <v>49.6572489888058</v>
      </c>
      <c r="B319" s="0" t="n">
        <v>25.575261740014</v>
      </c>
      <c r="C319" s="0" t="n">
        <v>80.9764493774856</v>
      </c>
      <c r="D319" s="0" t="n">
        <v>77.1758983924519</v>
      </c>
      <c r="E319" s="0" t="n">
        <v>83.3873379329452</v>
      </c>
      <c r="F319" s="0" t="n">
        <v>37.8724486532155</v>
      </c>
      <c r="G319" s="0" t="n">
        <v>66.8196868596715</v>
      </c>
      <c r="H319" s="0" t="n">
        <v>73.0905391415581</v>
      </c>
      <c r="I319" s="0" t="n">
        <v>83.396432879963</v>
      </c>
      <c r="J319" s="0" t="n">
        <v>71.0399469122058</v>
      </c>
      <c r="K319" s="0" t="n">
        <f aca="false">AVERAGE(A319:J319)</f>
        <v>64.8991250878316</v>
      </c>
      <c r="L319" s="0" t="n">
        <f aca="false">(K319-60)/SQRT(400/10)</f>
        <v>0.774619690981021</v>
      </c>
      <c r="M319" s="0" t="b">
        <f aca="false">AND(-1.96&lt;L319,L319&lt;1.96)</f>
        <v>1</v>
      </c>
    </row>
    <row r="320" customFormat="false" ht="14.25" hidden="false" customHeight="false" outlineLevel="0" collapsed="false">
      <c r="A320" s="0" t="n">
        <v>34.9536982562859</v>
      </c>
      <c r="B320" s="0" t="n">
        <v>96.0567355528474</v>
      </c>
      <c r="C320" s="0" t="n">
        <v>66.2676463130629</v>
      </c>
      <c r="D320" s="0" t="n">
        <v>50.4159267316572</v>
      </c>
      <c r="E320" s="0" t="n">
        <v>65.0950802688021</v>
      </c>
      <c r="F320" s="0" t="n">
        <v>26.0629327991046</v>
      </c>
      <c r="G320" s="0" t="n">
        <v>39.4820723764133</v>
      </c>
      <c r="H320" s="0" t="n">
        <v>0.369161777198315</v>
      </c>
      <c r="I320" s="0" t="n">
        <v>94.6009983331896</v>
      </c>
      <c r="J320" s="0" t="n">
        <v>18.9459548587911</v>
      </c>
      <c r="K320" s="0" t="n">
        <f aca="false">AVERAGE(A320:J320)</f>
        <v>49.2250207267352</v>
      </c>
      <c r="L320" s="0" t="n">
        <f aca="false">(K320-60)/SQRT(400/10)</f>
        <v>-1.70367381223112</v>
      </c>
      <c r="M320" s="0" t="b">
        <f aca="false">AND(-1.96&lt;L320,L320&lt;1.96)</f>
        <v>1</v>
      </c>
    </row>
    <row r="321" customFormat="false" ht="14.25" hidden="false" customHeight="false" outlineLevel="0" collapsed="false">
      <c r="A321" s="0" t="n">
        <v>43.8502390048234</v>
      </c>
      <c r="B321" s="0" t="n">
        <v>60.037471181713</v>
      </c>
      <c r="C321" s="0" t="n">
        <v>64.5626165956492</v>
      </c>
      <c r="D321" s="0" t="n">
        <v>49.8752321314532</v>
      </c>
      <c r="E321" s="0" t="n">
        <v>32.7460817666724</v>
      </c>
      <c r="F321" s="0" t="n">
        <v>77.8220034285914</v>
      </c>
      <c r="G321" s="0" t="n">
        <v>53.4085280983709</v>
      </c>
      <c r="H321" s="0" t="n">
        <v>40.1791545905871</v>
      </c>
      <c r="I321" s="0" t="n">
        <v>82.8707904170733</v>
      </c>
      <c r="J321" s="0" t="n">
        <v>64.167782208242</v>
      </c>
      <c r="K321" s="0" t="n">
        <f aca="false">AVERAGE(A321:J321)</f>
        <v>56.9519899423176</v>
      </c>
      <c r="L321" s="0" t="n">
        <f aca="false">(K321-60)/SQRT(400/10)</f>
        <v>-0.48193270566888</v>
      </c>
      <c r="M321" s="0" t="b">
        <f aca="false">AND(-1.96&lt;L321,L321&lt;1.96)</f>
        <v>1</v>
      </c>
    </row>
    <row r="322" customFormat="false" ht="14.25" hidden="false" customHeight="false" outlineLevel="0" collapsed="false">
      <c r="A322" s="0" t="n">
        <v>37.3252511658939</v>
      </c>
      <c r="B322" s="0" t="n">
        <v>51.1543454800267</v>
      </c>
      <c r="C322" s="0" t="n">
        <v>38.4855845064158</v>
      </c>
      <c r="D322" s="0" t="n">
        <v>41.3691829331219</v>
      </c>
      <c r="E322" s="0" t="n">
        <v>20.0400769850239</v>
      </c>
      <c r="F322" s="0" t="n">
        <v>24.8172888555564</v>
      </c>
      <c r="G322" s="0" t="n">
        <v>64.1568455344532</v>
      </c>
      <c r="H322" s="0" t="n">
        <v>83.5916559176985</v>
      </c>
      <c r="I322" s="0" t="n">
        <v>64.4700300350087</v>
      </c>
      <c r="J322" s="0" t="n">
        <v>115.978307500482</v>
      </c>
      <c r="K322" s="0" t="n">
        <f aca="false">AVERAGE(A322:J322)</f>
        <v>54.1388568913681</v>
      </c>
      <c r="L322" s="0" t="n">
        <f aca="false">(K322-60)/SQRT(400/10)</f>
        <v>-0.926728095773833</v>
      </c>
      <c r="M322" s="0" t="b">
        <f aca="false">AND(-1.96&lt;L322,L322&lt;1.96)</f>
        <v>1</v>
      </c>
    </row>
    <row r="323" customFormat="false" ht="14.25" hidden="false" customHeight="false" outlineLevel="0" collapsed="false">
      <c r="A323" s="0" t="n">
        <v>67.8028278949205</v>
      </c>
      <c r="B323" s="0" t="n">
        <v>36.1299477540888</v>
      </c>
      <c r="C323" s="0" t="n">
        <v>71.9130163511727</v>
      </c>
      <c r="D323" s="0" t="n">
        <v>62.092974682455</v>
      </c>
      <c r="E323" s="0" t="n">
        <v>72.1403445518808</v>
      </c>
      <c r="F323" s="0" t="n">
        <v>30.0419721193612</v>
      </c>
      <c r="G323" s="0" t="n">
        <v>55.6193278194405</v>
      </c>
      <c r="H323" s="0" t="n">
        <v>65.6152202887461</v>
      </c>
      <c r="I323" s="0" t="n">
        <v>79.3952928384533</v>
      </c>
      <c r="J323" s="0" t="n">
        <v>67.6972810347797</v>
      </c>
      <c r="K323" s="0" t="n">
        <f aca="false">AVERAGE(A323:J323)</f>
        <v>60.8448205335299</v>
      </c>
      <c r="L323" s="0" t="n">
        <f aca="false">(K323-60)/SQRT(400/10)</f>
        <v>0.13357785500165</v>
      </c>
      <c r="M323" s="0" t="b">
        <f aca="false">AND(-1.96&lt;L323,L323&lt;1.96)</f>
        <v>1</v>
      </c>
    </row>
    <row r="324" customFormat="false" ht="14.25" hidden="false" customHeight="false" outlineLevel="0" collapsed="false">
      <c r="A324" s="0" t="n">
        <v>57.5266291585285</v>
      </c>
      <c r="B324" s="0" t="n">
        <v>69.4777988124406</v>
      </c>
      <c r="C324" s="0" t="n">
        <v>57.174722921045</v>
      </c>
      <c r="D324" s="0" t="n">
        <v>44.2059423826868</v>
      </c>
      <c r="E324" s="0" t="n">
        <v>95.9716068487614</v>
      </c>
      <c r="F324" s="0" t="n">
        <v>51.7577497399179</v>
      </c>
      <c r="G324" s="0" t="n">
        <v>55.5017301545013</v>
      </c>
      <c r="H324" s="0" t="n">
        <v>84.5870523940539</v>
      </c>
      <c r="I324" s="0" t="n">
        <v>6.85131241567433</v>
      </c>
      <c r="J324" s="0" t="n">
        <v>66.2547997004003</v>
      </c>
      <c r="K324" s="0" t="n">
        <f aca="false">AVERAGE(A324:J324)</f>
        <v>58.930934452801</v>
      </c>
      <c r="L324" s="0" t="n">
        <f aca="false">(K324-60)/SQRT(400/10)</f>
        <v>-0.169034104858152</v>
      </c>
      <c r="M324" s="0" t="b">
        <f aca="false">AND(-1.96&lt;L324,L324&lt;1.96)</f>
        <v>1</v>
      </c>
    </row>
    <row r="325" customFormat="false" ht="14.25" hidden="false" customHeight="false" outlineLevel="0" collapsed="false">
      <c r="A325" s="0" t="n">
        <v>62.2484300643555</v>
      </c>
      <c r="B325" s="0" t="n">
        <v>99.6277755498886</v>
      </c>
      <c r="C325" s="0" t="n">
        <v>107.616777010262</v>
      </c>
      <c r="D325" s="0" t="n">
        <v>77.6994490175275</v>
      </c>
      <c r="E325" s="0" t="n">
        <v>82.4406448978698</v>
      </c>
      <c r="F325" s="0" t="n">
        <v>48.9796526986174</v>
      </c>
      <c r="G325" s="0" t="n">
        <v>49.2935193201993</v>
      </c>
      <c r="H325" s="0" t="n">
        <v>78.1036739377305</v>
      </c>
      <c r="I325" s="0" t="n">
        <v>33.7599864602089</v>
      </c>
      <c r="J325" s="0" t="n">
        <v>83.7209860642906</v>
      </c>
      <c r="K325" s="0" t="n">
        <f aca="false">AVERAGE(A325:J325)</f>
        <v>72.349089502095</v>
      </c>
      <c r="L325" s="0" t="n">
        <f aca="false">(K325-60)/SQRT(400/10)</f>
        <v>1.95256249279475</v>
      </c>
      <c r="M325" s="0" t="b">
        <f aca="false">AND(-1.96&lt;L325,L325&lt;1.96)</f>
        <v>1</v>
      </c>
    </row>
    <row r="326" customFormat="false" ht="14.25" hidden="false" customHeight="false" outlineLevel="0" collapsed="false">
      <c r="A326" s="0" t="n">
        <v>72.5251972349361</v>
      </c>
      <c r="B326" s="0" t="n">
        <v>77.7765286935028</v>
      </c>
      <c r="C326" s="0" t="n">
        <v>51.4888576313388</v>
      </c>
      <c r="D326" s="0" t="n">
        <v>7.50178302638233</v>
      </c>
      <c r="E326" s="0" t="n">
        <v>47.2037278692005</v>
      </c>
      <c r="F326" s="0" t="n">
        <v>48.430545272422</v>
      </c>
      <c r="G326" s="0" t="n">
        <v>64.951380105922</v>
      </c>
      <c r="H326" s="0" t="n">
        <v>74.6834281622432</v>
      </c>
      <c r="I326" s="0" t="n">
        <v>67.318044481508</v>
      </c>
      <c r="J326" s="0" t="n">
        <v>36.8474935990525</v>
      </c>
      <c r="K326" s="0" t="n">
        <f aca="false">AVERAGE(A326:J326)</f>
        <v>54.8726986076508</v>
      </c>
      <c r="L326" s="0" t="n">
        <f aca="false">(K326-60)/SQRT(400/10)</f>
        <v>-0.810697532498802</v>
      </c>
      <c r="M326" s="0" t="b">
        <f aca="false">AND(-1.96&lt;L326,L326&lt;1.96)</f>
        <v>1</v>
      </c>
    </row>
    <row r="327" customFormat="false" ht="14.25" hidden="false" customHeight="false" outlineLevel="0" collapsed="false">
      <c r="A327" s="0" t="n">
        <v>32.12926245993</v>
      </c>
      <c r="B327" s="0" t="n">
        <v>53.5923824523343</v>
      </c>
      <c r="C327" s="0" t="n">
        <v>54.3449665806838</v>
      </c>
      <c r="D327" s="0" t="n">
        <v>104.57870090846</v>
      </c>
      <c r="E327" s="0" t="n">
        <v>77.8721165866591</v>
      </c>
      <c r="F327" s="0" t="n">
        <v>51.0276073933346</v>
      </c>
      <c r="G327" s="0" t="n">
        <v>71.9038759294199</v>
      </c>
      <c r="H327" s="0" t="n">
        <v>58.7116552802036</v>
      </c>
      <c r="I327" s="0" t="n">
        <v>67.9797700891504</v>
      </c>
      <c r="J327" s="0" t="n">
        <v>62.3562279238831</v>
      </c>
      <c r="K327" s="0" t="n">
        <f aca="false">AVERAGE(A327:J327)</f>
        <v>63.4496565604059</v>
      </c>
      <c r="L327" s="0" t="n">
        <f aca="false">(K327-60)/SQRT(400/10)</f>
        <v>0.545438593811237</v>
      </c>
      <c r="M327" s="0" t="b">
        <f aca="false">AND(-1.96&lt;L327,L327&lt;1.96)</f>
        <v>1</v>
      </c>
    </row>
    <row r="328" customFormat="false" ht="14.25" hidden="false" customHeight="false" outlineLevel="0" collapsed="false">
      <c r="A328" s="0" t="n">
        <v>84.0203917201143</v>
      </c>
      <c r="B328" s="0" t="n">
        <v>53.9697545414674</v>
      </c>
      <c r="C328" s="0" t="n">
        <v>43.3340098120971</v>
      </c>
      <c r="D328" s="0" t="n">
        <v>75.4309418576304</v>
      </c>
      <c r="E328" s="0" t="n">
        <v>60.8578126653447</v>
      </c>
      <c r="F328" s="0" t="n">
        <v>66.5478843680467</v>
      </c>
      <c r="G328" s="0" t="n">
        <v>66.6076381699531</v>
      </c>
      <c r="H328" s="0" t="n">
        <v>43.8141775398981</v>
      </c>
      <c r="I328" s="0" t="n">
        <v>57.905479176552</v>
      </c>
      <c r="J328" s="0" t="n">
        <v>23.1289938406553</v>
      </c>
      <c r="K328" s="0" t="n">
        <f aca="false">AVERAGE(A328:J328)</f>
        <v>57.5617083691759</v>
      </c>
      <c r="L328" s="0" t="n">
        <f aca="false">(K328-60)/SQRT(400/10)</f>
        <v>-0.385527757656528</v>
      </c>
      <c r="M328" s="0" t="b">
        <f aca="false">AND(-1.96&lt;L328,L328&lt;1.96)</f>
        <v>1</v>
      </c>
    </row>
    <row r="329" customFormat="false" ht="14.25" hidden="false" customHeight="false" outlineLevel="0" collapsed="false">
      <c r="A329" s="0" t="n">
        <v>103.297768570483</v>
      </c>
      <c r="B329" s="0" t="n">
        <v>69.4846427600714</v>
      </c>
      <c r="C329" s="0" t="n">
        <v>69.8543750937097</v>
      </c>
      <c r="D329" s="0" t="n">
        <v>64.4417902245186</v>
      </c>
      <c r="E329" s="0" t="n">
        <v>104.009721023031</v>
      </c>
      <c r="F329" s="0" t="n">
        <v>57.6314484229079</v>
      </c>
      <c r="G329" s="0" t="n">
        <v>72.1274524644832</v>
      </c>
      <c r="H329" s="0" t="n">
        <v>54.8227014101576</v>
      </c>
      <c r="I329" s="0" t="n">
        <v>79.8684119823156</v>
      </c>
      <c r="J329" s="0" t="n">
        <v>80.5075593839865</v>
      </c>
      <c r="K329" s="0" t="n">
        <f aca="false">AVERAGE(A329:J329)</f>
        <v>75.6045871335664</v>
      </c>
      <c r="L329" s="0" t="n">
        <f aca="false">(K329-60)/SQRT(400/10)</f>
        <v>2.4673018644314</v>
      </c>
      <c r="M329" s="0" t="b">
        <f aca="false">AND(-1.96&lt;L329,L329&lt;1.96)</f>
        <v>0</v>
      </c>
    </row>
    <row r="330" customFormat="false" ht="14.25" hidden="false" customHeight="false" outlineLevel="0" collapsed="false">
      <c r="A330" s="0" t="n">
        <v>47.0021838432876</v>
      </c>
      <c r="B330" s="0" t="n">
        <v>89.0453499474097</v>
      </c>
      <c r="C330" s="0" t="n">
        <v>36.1891103844391</v>
      </c>
      <c r="D330" s="0" t="n">
        <v>74.271881809691</v>
      </c>
      <c r="E330" s="0" t="n">
        <v>47.1548880037153</v>
      </c>
      <c r="F330" s="0" t="n">
        <v>71.602037375269</v>
      </c>
      <c r="G330" s="0" t="n">
        <v>44.391251928173</v>
      </c>
      <c r="H330" s="0" t="n">
        <v>54.7530568533693</v>
      </c>
      <c r="I330" s="0" t="n">
        <v>57.0463932186249</v>
      </c>
      <c r="J330" s="0" t="n">
        <v>46.3353878026828</v>
      </c>
      <c r="K330" s="0" t="n">
        <f aca="false">AVERAGE(A330:J330)</f>
        <v>56.7791541166662</v>
      </c>
      <c r="L330" s="0" t="n">
        <f aca="false">(K330-60)/SQRT(400/10)</f>
        <v>-0.509260449185592</v>
      </c>
      <c r="M330" s="0" t="b">
        <f aca="false">AND(-1.96&lt;L330,L330&lt;1.96)</f>
        <v>1</v>
      </c>
    </row>
    <row r="331" customFormat="false" ht="14.25" hidden="false" customHeight="false" outlineLevel="0" collapsed="false">
      <c r="A331" s="0" t="n">
        <v>57.6668732415419</v>
      </c>
      <c r="B331" s="0" t="n">
        <v>37.2494447825011</v>
      </c>
      <c r="C331" s="0" t="n">
        <v>45.1840129849734</v>
      </c>
      <c r="D331" s="0" t="n">
        <v>25.412644087337</v>
      </c>
      <c r="E331" s="0" t="n">
        <v>48.472109180293</v>
      </c>
      <c r="F331" s="0" t="n">
        <v>90.4265086015221</v>
      </c>
      <c r="G331" s="0" t="n">
        <v>37.269908413291</v>
      </c>
      <c r="H331" s="0" t="n">
        <v>74.2521457746625</v>
      </c>
      <c r="I331" s="0" t="n">
        <v>71.7307990876725</v>
      </c>
      <c r="J331" s="0" t="n">
        <v>48.5623083173414</v>
      </c>
      <c r="K331" s="0" t="n">
        <f aca="false">AVERAGE(A331:J331)</f>
        <v>53.6226754471136</v>
      </c>
      <c r="L331" s="0" t="n">
        <f aca="false">(K331-60)/SQRT(400/10)</f>
        <v>-1.0083435482618</v>
      </c>
      <c r="M331" s="0" t="b">
        <f aca="false">AND(-1.96&lt;L331,L331&lt;1.96)</f>
        <v>1</v>
      </c>
    </row>
    <row r="332" customFormat="false" ht="14.25" hidden="false" customHeight="false" outlineLevel="0" collapsed="false">
      <c r="A332" s="0" t="n">
        <v>70.5320850707358</v>
      </c>
      <c r="B332" s="0" t="n">
        <v>52.8453007669305</v>
      </c>
      <c r="C332" s="0" t="n">
        <v>58.8587887855829</v>
      </c>
      <c r="D332" s="0" t="n">
        <v>81.3216935662786</v>
      </c>
      <c r="E332" s="0" t="n">
        <v>99.380211092066</v>
      </c>
      <c r="F332" s="0" t="n">
        <v>-1.08020897954702</v>
      </c>
      <c r="G332" s="0" t="n">
        <v>78.1221366801765</v>
      </c>
      <c r="H332" s="0" t="n">
        <v>30.8444192947354</v>
      </c>
      <c r="I332" s="0" t="n">
        <v>62.1391315385699</v>
      </c>
      <c r="J332" s="0" t="n">
        <v>84.1308953263797</v>
      </c>
      <c r="K332" s="0" t="n">
        <f aca="false">AVERAGE(A332:J332)</f>
        <v>61.7094453141908</v>
      </c>
      <c r="L332" s="0" t="n">
        <f aca="false">(K332-60)/SQRT(400/10)</f>
        <v>0.270287036417257</v>
      </c>
      <c r="M332" s="0" t="b">
        <f aca="false">AND(-1.96&lt;L332,L332&lt;1.96)</f>
        <v>1</v>
      </c>
    </row>
    <row r="333" customFormat="false" ht="14.25" hidden="false" customHeight="false" outlineLevel="0" collapsed="false">
      <c r="A333" s="0" t="n">
        <v>71.5333023131825</v>
      </c>
      <c r="B333" s="0" t="n">
        <v>74.2383214551956</v>
      </c>
      <c r="C333" s="0" t="n">
        <v>37.8357050672639</v>
      </c>
      <c r="D333" s="0" t="n">
        <v>67.4130184657406</v>
      </c>
      <c r="E333" s="0" t="n">
        <v>50.45710410428</v>
      </c>
      <c r="F333" s="0" t="n">
        <v>89.8038685286883</v>
      </c>
      <c r="G333" s="0" t="n">
        <v>95.1611561200116</v>
      </c>
      <c r="H333" s="0" t="n">
        <v>57.1793613440241</v>
      </c>
      <c r="I333" s="0" t="n">
        <v>43.6566075828159</v>
      </c>
      <c r="J333" s="0" t="n">
        <v>16.5738107776269</v>
      </c>
      <c r="K333" s="0" t="n">
        <f aca="false">AVERAGE(A333:J333)</f>
        <v>60.3852255758829</v>
      </c>
      <c r="L333" s="0" t="n">
        <f aca="false">(K333-60)/SQRT(400/10)</f>
        <v>0.0609095116370062</v>
      </c>
      <c r="M333" s="0" t="b">
        <f aca="false">AND(-1.96&lt;L333,L333&lt;1.96)</f>
        <v>1</v>
      </c>
    </row>
    <row r="334" customFormat="false" ht="14.25" hidden="false" customHeight="false" outlineLevel="0" collapsed="false">
      <c r="A334" s="0" t="n">
        <v>64.6694822231075</v>
      </c>
      <c r="B334" s="0" t="n">
        <v>58.9200887284824</v>
      </c>
      <c r="C334" s="0" t="n">
        <v>64.9561094783712</v>
      </c>
      <c r="D334" s="0" t="n">
        <v>60.4536786946119</v>
      </c>
      <c r="E334" s="0" t="n">
        <v>68.1507096183486</v>
      </c>
      <c r="F334" s="0" t="n">
        <v>106.383138396777</v>
      </c>
      <c r="G334" s="0" t="n">
        <v>83.1286321650259</v>
      </c>
      <c r="H334" s="0" t="n">
        <v>55.879124981002</v>
      </c>
      <c r="I334" s="0" t="n">
        <v>39.4405994180124</v>
      </c>
      <c r="J334" s="0" t="n">
        <v>58.8848458087887</v>
      </c>
      <c r="K334" s="0" t="n">
        <f aca="false">AVERAGE(A334:J334)</f>
        <v>66.0866409512528</v>
      </c>
      <c r="L334" s="0" t="n">
        <f aca="false">(K334-60)/SQRT(400/10)</f>
        <v>0.962382435280633</v>
      </c>
      <c r="M334" s="0" t="b">
        <f aca="false">AND(-1.96&lt;L334,L334&lt;1.96)</f>
        <v>1</v>
      </c>
    </row>
    <row r="335" customFormat="false" ht="14.25" hidden="false" customHeight="false" outlineLevel="0" collapsed="false">
      <c r="A335" s="0" t="n">
        <v>65.0539938456495</v>
      </c>
      <c r="B335" s="0" t="n">
        <v>54.8495997159625</v>
      </c>
      <c r="C335" s="0" t="n">
        <v>66.1905666370876</v>
      </c>
      <c r="D335" s="0" t="n">
        <v>46.9208295422141</v>
      </c>
      <c r="E335" s="0" t="n">
        <v>57.6514573063469</v>
      </c>
      <c r="F335" s="0" t="n">
        <v>15.027669784613</v>
      </c>
      <c r="G335" s="0" t="n">
        <v>20.5021002935246</v>
      </c>
      <c r="H335" s="0" t="n">
        <v>15.4762325715274</v>
      </c>
      <c r="I335" s="0" t="n">
        <v>43.0968363312422</v>
      </c>
      <c r="J335" s="0" t="n">
        <v>8.49058566614986</v>
      </c>
      <c r="K335" s="0" t="n">
        <f aca="false">AVERAGE(A335:J335)</f>
        <v>39.3259871694318</v>
      </c>
      <c r="L335" s="0" t="n">
        <f aca="false">(K335-60)/SQRT(400/10)</f>
        <v>-3.26884844600702</v>
      </c>
      <c r="M335" s="0" t="b">
        <f aca="false">AND(-1.96&lt;L335,L335&lt;1.96)</f>
        <v>0</v>
      </c>
    </row>
    <row r="336" customFormat="false" ht="14.25" hidden="false" customHeight="false" outlineLevel="0" collapsed="false">
      <c r="A336" s="0" t="n">
        <v>61.4969373296481</v>
      </c>
      <c r="B336" s="0" t="n">
        <v>61.1550127965165</v>
      </c>
      <c r="C336" s="0" t="n">
        <v>39.4768882566132</v>
      </c>
      <c r="D336" s="0" t="n">
        <v>-0.920137912034988</v>
      </c>
      <c r="E336" s="0" t="n">
        <v>27.5426806788892</v>
      </c>
      <c r="F336" s="0" t="n">
        <v>41.875544108334</v>
      </c>
      <c r="G336" s="0" t="n">
        <v>44.1724729776615</v>
      </c>
      <c r="H336" s="0" t="n">
        <v>61.6534841051907</v>
      </c>
      <c r="I336" s="0" t="n">
        <v>76.1603566084523</v>
      </c>
      <c r="J336" s="0" t="n">
        <v>60.4276444087736</v>
      </c>
      <c r="K336" s="0" t="n">
        <f aca="false">AVERAGE(A336:J336)</f>
        <v>47.3040883358044</v>
      </c>
      <c r="L336" s="0" t="n">
        <f aca="false">(K336-60)/SQRT(400/10)</f>
        <v>-2.00739989155784</v>
      </c>
      <c r="M336" s="0" t="b">
        <f aca="false">AND(-1.96&lt;L336,L336&lt;1.96)</f>
        <v>0</v>
      </c>
    </row>
    <row r="337" customFormat="false" ht="14.25" hidden="false" customHeight="false" outlineLevel="0" collapsed="false">
      <c r="A337" s="0" t="n">
        <v>107.695357352495</v>
      </c>
      <c r="B337" s="0" t="n">
        <v>77.1537976711988</v>
      </c>
      <c r="C337" s="0" t="n">
        <v>63.0278670237749</v>
      </c>
      <c r="D337" s="0" t="n">
        <v>47.673345458461</v>
      </c>
      <c r="E337" s="0" t="n">
        <v>23.8574081473053</v>
      </c>
      <c r="F337" s="0" t="n">
        <v>34.198635754874</v>
      </c>
      <c r="G337" s="0" t="n">
        <v>43.099041855894</v>
      </c>
      <c r="H337" s="0" t="n">
        <v>54.5453282634844</v>
      </c>
      <c r="I337" s="0" t="n">
        <v>72.4266989587341</v>
      </c>
      <c r="J337" s="0" t="n">
        <v>45.3806002647616</v>
      </c>
      <c r="K337" s="0" t="n">
        <f aca="false">AVERAGE(A337:J337)</f>
        <v>56.9058080750983</v>
      </c>
      <c r="L337" s="0" t="n">
        <f aca="false">(K337-60)/SQRT(400/10)</f>
        <v>-0.489234700019499</v>
      </c>
      <c r="M337" s="0" t="b">
        <f aca="false">AND(-1.96&lt;L337,L337&lt;1.96)</f>
        <v>1</v>
      </c>
    </row>
    <row r="338" customFormat="false" ht="14.25" hidden="false" customHeight="false" outlineLevel="0" collapsed="false">
      <c r="A338" s="0" t="n">
        <v>78.626133169164</v>
      </c>
      <c r="B338" s="0" t="n">
        <v>50.7509618424228</v>
      </c>
      <c r="C338" s="0" t="n">
        <v>83.1614649237599</v>
      </c>
      <c r="D338" s="0" t="n">
        <v>97.2025169781409</v>
      </c>
      <c r="E338" s="0" t="n">
        <v>44.8742390895495</v>
      </c>
      <c r="F338" s="0" t="n">
        <v>94.7939931089059</v>
      </c>
      <c r="G338" s="0" t="n">
        <v>57.4957972881384</v>
      </c>
      <c r="H338" s="0" t="n">
        <v>75.9008777700365</v>
      </c>
      <c r="I338" s="0" t="n">
        <v>41.0000190336723</v>
      </c>
      <c r="J338" s="0" t="n">
        <v>82.0543370232917</v>
      </c>
      <c r="K338" s="0" t="n">
        <f aca="false">AVERAGE(A338:J338)</f>
        <v>70.5860340227082</v>
      </c>
      <c r="L338" s="0" t="n">
        <f aca="false">(K338-60)/SQRT(400/10)</f>
        <v>1.67379894498963</v>
      </c>
      <c r="M338" s="0" t="b">
        <f aca="false">AND(-1.96&lt;L338,L338&lt;1.96)</f>
        <v>1</v>
      </c>
    </row>
    <row r="339" customFormat="false" ht="14.25" hidden="false" customHeight="false" outlineLevel="0" collapsed="false">
      <c r="A339" s="0" t="n">
        <v>68.0361360232928</v>
      </c>
      <c r="B339" s="0" t="n">
        <v>88.5959231405286</v>
      </c>
      <c r="C339" s="0" t="n">
        <v>88.1399479717948</v>
      </c>
      <c r="D339" s="0" t="n">
        <v>82.1784375753487</v>
      </c>
      <c r="E339" s="0" t="n">
        <v>71.6400769911706</v>
      </c>
      <c r="F339" s="0" t="n">
        <v>32.7306203567423</v>
      </c>
      <c r="G339" s="0" t="n">
        <v>70.5391336546745</v>
      </c>
      <c r="H339" s="0" t="n">
        <v>72.0833647088148</v>
      </c>
      <c r="I339" s="0" t="n">
        <v>59.9885176293901</v>
      </c>
      <c r="J339" s="0" t="n">
        <v>73.2616150949616</v>
      </c>
      <c r="K339" s="0" t="n">
        <f aca="false">AVERAGE(A339:J339)</f>
        <v>70.7193773146719</v>
      </c>
      <c r="L339" s="0" t="n">
        <f aca="false">(K339-60)/SQRT(400/10)</f>
        <v>1.69488237065513</v>
      </c>
      <c r="M339" s="0" t="b">
        <f aca="false">AND(-1.96&lt;L339,L339&lt;1.96)</f>
        <v>1</v>
      </c>
    </row>
    <row r="340" customFormat="false" ht="14.25" hidden="false" customHeight="false" outlineLevel="0" collapsed="false">
      <c r="A340" s="0" t="n">
        <v>57.846998667228</v>
      </c>
      <c r="B340" s="0" t="n">
        <v>25.2337464794982</v>
      </c>
      <c r="C340" s="0" t="n">
        <v>56.8095380609157</v>
      </c>
      <c r="D340" s="0" t="n">
        <v>55.8900616547908</v>
      </c>
      <c r="E340" s="0" t="n">
        <v>66.8618646764662</v>
      </c>
      <c r="F340" s="0" t="n">
        <v>-6.69433787465096</v>
      </c>
      <c r="G340" s="0" t="n">
        <v>82.5270014198031</v>
      </c>
      <c r="H340" s="0" t="n">
        <v>79.4689164345618</v>
      </c>
      <c r="I340" s="0" t="n">
        <v>48.6864088693983</v>
      </c>
      <c r="J340" s="0" t="n">
        <v>43.0640263098758</v>
      </c>
      <c r="K340" s="0" t="n">
        <f aca="false">AVERAGE(A340:J340)</f>
        <v>50.9694224697887</v>
      </c>
      <c r="L340" s="0" t="n">
        <f aca="false">(K340-60)/SQRT(400/10)</f>
        <v>-1.42785967911029</v>
      </c>
      <c r="M340" s="0" t="b">
        <f aca="false">AND(-1.96&lt;L340,L340&lt;1.96)</f>
        <v>1</v>
      </c>
    </row>
    <row r="341" customFormat="false" ht="14.25" hidden="false" customHeight="false" outlineLevel="0" collapsed="false">
      <c r="A341" s="0" t="n">
        <v>46.915145200328</v>
      </c>
      <c r="B341" s="0" t="n">
        <v>55.6726014715969</v>
      </c>
      <c r="C341" s="0" t="n">
        <v>48.6450950725703</v>
      </c>
      <c r="D341" s="0" t="n">
        <v>36.667140799691</v>
      </c>
      <c r="E341" s="0" t="n">
        <v>50.6196535448544</v>
      </c>
      <c r="F341" s="0" t="n">
        <v>91.2139491143171</v>
      </c>
      <c r="G341" s="0" t="n">
        <v>88.2100700133015</v>
      </c>
      <c r="H341" s="0" t="n">
        <v>59.3228584571625</v>
      </c>
      <c r="I341" s="0" t="n">
        <v>68.3356098912191</v>
      </c>
      <c r="J341" s="0" t="n">
        <v>80.6660843105055</v>
      </c>
      <c r="K341" s="0" t="n">
        <f aca="false">AVERAGE(A341:J341)</f>
        <v>62.6268207875546</v>
      </c>
      <c r="L341" s="0" t="n">
        <f aca="false">(K341-60)/SQRT(400/10)</f>
        <v>0.415336834687492</v>
      </c>
      <c r="M341" s="0" t="b">
        <f aca="false">AND(-1.96&lt;L341,L341&lt;1.96)</f>
        <v>1</v>
      </c>
    </row>
    <row r="342" customFormat="false" ht="14.25" hidden="false" customHeight="false" outlineLevel="0" collapsed="false">
      <c r="A342" s="0" t="n">
        <v>68.1756525105448</v>
      </c>
      <c r="B342" s="0" t="n">
        <v>31.8394974479452</v>
      </c>
      <c r="C342" s="0" t="n">
        <v>82.5934854825027</v>
      </c>
      <c r="D342" s="0" t="n">
        <v>23.1121681886725</v>
      </c>
      <c r="E342" s="0" t="n">
        <v>52.3405994195491</v>
      </c>
      <c r="F342" s="0" t="n">
        <v>46.8240365685779</v>
      </c>
      <c r="G342" s="0" t="n">
        <v>67.8391622082563</v>
      </c>
      <c r="H342" s="0" t="n">
        <v>63.4992353903363</v>
      </c>
      <c r="I342" s="0" t="n">
        <v>68.9960849436466</v>
      </c>
      <c r="J342" s="0" t="n">
        <v>73.2825789478375</v>
      </c>
      <c r="K342" s="0" t="n">
        <f aca="false">AVERAGE(A342:J342)</f>
        <v>57.8502501107869</v>
      </c>
      <c r="L342" s="0" t="n">
        <f aca="false">(K342-60)/SQRT(400/10)</f>
        <v>-0.339905302480406</v>
      </c>
      <c r="M342" s="0" t="b">
        <f aca="false">AND(-1.96&lt;L342,L342&lt;1.96)</f>
        <v>1</v>
      </c>
    </row>
    <row r="343" customFormat="false" ht="14.25" hidden="false" customHeight="false" outlineLevel="0" collapsed="false">
      <c r="A343" s="0" t="n">
        <v>18.4160832455382</v>
      </c>
      <c r="B343" s="0" t="n">
        <v>48.59111656202</v>
      </c>
      <c r="C343" s="0" t="n">
        <v>31.094530337723</v>
      </c>
      <c r="D343" s="0" t="n">
        <v>93.0900547851343</v>
      </c>
      <c r="E343" s="0" t="n">
        <v>29.5928636356257</v>
      </c>
      <c r="F343" s="0" t="n">
        <v>62.1191453924985</v>
      </c>
      <c r="G343" s="0" t="n">
        <v>13.4578819293529</v>
      </c>
      <c r="H343" s="0" t="n">
        <v>51.5641637926456</v>
      </c>
      <c r="I343" s="0" t="n">
        <v>52.9154000710696</v>
      </c>
      <c r="J343" s="0" t="n">
        <v>42.2846802999266</v>
      </c>
      <c r="K343" s="0" t="n">
        <f aca="false">AVERAGE(A343:J343)</f>
        <v>44.3125920051534</v>
      </c>
      <c r="L343" s="0" t="n">
        <f aca="false">(K343-60)/SQRT(400/10)</f>
        <v>-2.48039699240251</v>
      </c>
      <c r="M343" s="0" t="b">
        <f aca="false">AND(-1.96&lt;L343,L343&lt;1.96)</f>
        <v>0</v>
      </c>
    </row>
    <row r="344" customFormat="false" ht="14.25" hidden="false" customHeight="false" outlineLevel="0" collapsed="false">
      <c r="A344" s="0" t="n">
        <v>74.0340716825449</v>
      </c>
      <c r="B344" s="0" t="n">
        <v>38.1746282678796</v>
      </c>
      <c r="C344" s="0" t="n">
        <v>60.4016328603029</v>
      </c>
      <c r="D344" s="0" t="n">
        <v>22.9006197210401</v>
      </c>
      <c r="E344" s="0" t="n">
        <v>64.1443399823038</v>
      </c>
      <c r="F344" s="0" t="n">
        <v>103.856198317371</v>
      </c>
      <c r="G344" s="0" t="n">
        <v>80.9632162295748</v>
      </c>
      <c r="H344" s="0" t="n">
        <v>76.3113782036817</v>
      </c>
      <c r="I344" s="0" t="n">
        <v>61.3205408322392</v>
      </c>
      <c r="J344" s="0" t="n">
        <v>67.1155682235258</v>
      </c>
      <c r="K344" s="0" t="n">
        <f aca="false">AVERAGE(A344:J344)</f>
        <v>64.9222194320464</v>
      </c>
      <c r="L344" s="0" t="n">
        <f aca="false">(K344-60)/SQRT(400/10)</f>
        <v>0.778271227420352</v>
      </c>
      <c r="M344" s="0" t="b">
        <f aca="false">AND(-1.96&lt;L344,L344&lt;1.96)</f>
        <v>1</v>
      </c>
    </row>
    <row r="345" customFormat="false" ht="14.25" hidden="false" customHeight="false" outlineLevel="0" collapsed="false">
      <c r="A345" s="0" t="n">
        <v>90.6622496282216</v>
      </c>
      <c r="B345" s="0" t="n">
        <v>85.6752628047252</v>
      </c>
      <c r="C345" s="0" t="n">
        <v>66.9349425757537</v>
      </c>
      <c r="D345" s="0" t="n">
        <v>58.0361963025644</v>
      </c>
      <c r="E345" s="0" t="n">
        <v>69.4042661658023</v>
      </c>
      <c r="F345" s="0" t="n">
        <v>30.1076376368292</v>
      </c>
      <c r="G345" s="0" t="n">
        <v>82.0487436308758</v>
      </c>
      <c r="H345" s="0" t="n">
        <v>77.5303284777328</v>
      </c>
      <c r="I345" s="0" t="n">
        <v>79.8533598450013</v>
      </c>
      <c r="J345" s="0" t="n">
        <v>23.3771949447691</v>
      </c>
      <c r="K345" s="0" t="n">
        <f aca="false">AVERAGE(A345:J345)</f>
        <v>66.3630182012275</v>
      </c>
      <c r="L345" s="0" t="n">
        <f aca="false">(K345-60)/SQRT(400/10)</f>
        <v>1.00608151544933</v>
      </c>
      <c r="M345" s="0" t="b">
        <f aca="false">AND(-1.96&lt;L345,L345&lt;1.96)</f>
        <v>1</v>
      </c>
    </row>
    <row r="346" customFormat="false" ht="14.25" hidden="false" customHeight="false" outlineLevel="0" collapsed="false">
      <c r="A346" s="0" t="n">
        <v>58.5276190272998</v>
      </c>
      <c r="B346" s="0" t="n">
        <v>106.822242438793</v>
      </c>
      <c r="C346" s="0" t="n">
        <v>75.0220785144484</v>
      </c>
      <c r="D346" s="0" t="n">
        <v>54.4118144412641</v>
      </c>
      <c r="E346" s="0" t="n">
        <v>40.2290858497145</v>
      </c>
      <c r="F346" s="0" t="n">
        <v>89.351758712437</v>
      </c>
      <c r="G346" s="0" t="n">
        <v>27.5197614124045</v>
      </c>
      <c r="H346" s="0" t="n">
        <v>84.668679543538</v>
      </c>
      <c r="I346" s="0" t="n">
        <v>76.0820036398945</v>
      </c>
      <c r="J346" s="0" t="n">
        <v>44.6821083338</v>
      </c>
      <c r="K346" s="0" t="n">
        <f aca="false">AVERAGE(A346:J346)</f>
        <v>65.7317151913594</v>
      </c>
      <c r="L346" s="0" t="n">
        <f aca="false">(K346-60)/SQRT(400/10)</f>
        <v>0.906263745204178</v>
      </c>
      <c r="M346" s="0" t="b">
        <f aca="false">AND(-1.96&lt;L346,L346&lt;1.96)</f>
        <v>1</v>
      </c>
    </row>
    <row r="347" customFormat="false" ht="14.25" hidden="false" customHeight="false" outlineLevel="0" collapsed="false">
      <c r="A347" s="0" t="n">
        <v>89.0058778773528</v>
      </c>
      <c r="B347" s="0" t="n">
        <v>40.0235400471138</v>
      </c>
      <c r="C347" s="0" t="n">
        <v>81.9366938836174</v>
      </c>
      <c r="D347" s="0" t="n">
        <v>71.6963065011078</v>
      </c>
      <c r="E347" s="0" t="n">
        <v>43.4850768820616</v>
      </c>
      <c r="F347" s="0" t="n">
        <v>41.9722233951325</v>
      </c>
      <c r="G347" s="0" t="n">
        <v>68.7092075773398</v>
      </c>
      <c r="H347" s="0" t="n">
        <v>49.7515635893797</v>
      </c>
      <c r="I347" s="0" t="n">
        <v>62.8376462068991</v>
      </c>
      <c r="J347" s="0" t="n">
        <v>61.6749709175201</v>
      </c>
      <c r="K347" s="0" t="n">
        <f aca="false">AVERAGE(A347:J347)</f>
        <v>61.1093106877524</v>
      </c>
      <c r="L347" s="0" t="n">
        <f aca="false">(K347-60)/SQRT(400/10)</f>
        <v>0.175397420303278</v>
      </c>
      <c r="M347" s="0" t="b">
        <f aca="false">AND(-1.96&lt;L347,L347&lt;1.96)</f>
        <v>1</v>
      </c>
    </row>
    <row r="348" customFormat="false" ht="14.25" hidden="false" customHeight="false" outlineLevel="0" collapsed="false">
      <c r="A348" s="0" t="n">
        <v>47.3946535444702</v>
      </c>
      <c r="B348" s="0" t="n">
        <v>117.056604418904</v>
      </c>
      <c r="C348" s="0" t="n">
        <v>75.687737686676</v>
      </c>
      <c r="D348" s="0" t="n">
        <v>68.8963133748621</v>
      </c>
      <c r="E348" s="0" t="n">
        <v>39.8464159539435</v>
      </c>
      <c r="F348" s="0" t="n">
        <v>33.6801783001283</v>
      </c>
      <c r="G348" s="0" t="n">
        <v>32.0482264820021</v>
      </c>
      <c r="H348" s="0" t="n">
        <v>49.2404957790859</v>
      </c>
      <c r="I348" s="0" t="n">
        <v>87.0271812041756</v>
      </c>
      <c r="J348" s="0" t="n">
        <v>56.5582446748158</v>
      </c>
      <c r="K348" s="0" t="n">
        <f aca="false">AVERAGE(A348:J348)</f>
        <v>60.7436051419063</v>
      </c>
      <c r="L348" s="0" t="n">
        <f aca="false">(K348-60)/SQRT(400/10)</f>
        <v>0.117574296411832</v>
      </c>
      <c r="M348" s="0" t="b">
        <f aca="false">AND(-1.96&lt;L348,L348&lt;1.96)</f>
        <v>1</v>
      </c>
    </row>
    <row r="349" customFormat="false" ht="14.25" hidden="false" customHeight="false" outlineLevel="0" collapsed="false">
      <c r="A349" s="0" t="n">
        <v>78.7848854693584</v>
      </c>
      <c r="B349" s="0" t="n">
        <v>33.574358591577</v>
      </c>
      <c r="C349" s="0" t="n">
        <v>59.9288547769538</v>
      </c>
      <c r="D349" s="0" t="n">
        <v>59.4330664776498</v>
      </c>
      <c r="E349" s="0" t="n">
        <v>88.4900124825072</v>
      </c>
      <c r="F349" s="0" t="n">
        <v>79.745993995457</v>
      </c>
      <c r="G349" s="0" t="n">
        <v>67.4310264608357</v>
      </c>
      <c r="H349" s="0" t="n">
        <v>57.3214471538086</v>
      </c>
      <c r="I349" s="0" t="n">
        <v>45.5360329092946</v>
      </c>
      <c r="J349" s="0" t="n">
        <v>44.0928012417862</v>
      </c>
      <c r="K349" s="0" t="n">
        <f aca="false">AVERAGE(A349:J349)</f>
        <v>61.4338479559228</v>
      </c>
      <c r="L349" s="0" t="n">
        <f aca="false">(K349-60)/SQRT(400/10)</f>
        <v>0.226711267954643</v>
      </c>
      <c r="M349" s="0" t="b">
        <f aca="false">AND(-1.96&lt;L349,L349&lt;1.96)</f>
        <v>1</v>
      </c>
    </row>
    <row r="350" customFormat="false" ht="14.25" hidden="false" customHeight="false" outlineLevel="0" collapsed="false">
      <c r="A350" s="0" t="n">
        <v>101.193379729521</v>
      </c>
      <c r="B350" s="0" t="n">
        <v>83.7148015003186</v>
      </c>
      <c r="C350" s="0" t="n">
        <v>38.1412952870596</v>
      </c>
      <c r="D350" s="0" t="n">
        <v>48.3707914705155</v>
      </c>
      <c r="E350" s="0" t="n">
        <v>46.7383849050384</v>
      </c>
      <c r="F350" s="0" t="n">
        <v>45.8718183531892</v>
      </c>
      <c r="G350" s="0" t="n">
        <v>71.6056526167085</v>
      </c>
      <c r="H350" s="0" t="n">
        <v>-14.8317688703537</v>
      </c>
      <c r="I350" s="0" t="n">
        <v>55.1227437122725</v>
      </c>
      <c r="J350" s="0" t="n">
        <v>73.3589765027864</v>
      </c>
      <c r="K350" s="0" t="n">
        <f aca="false">AVERAGE(A350:J350)</f>
        <v>54.9286075207056</v>
      </c>
      <c r="L350" s="0" t="n">
        <f aca="false">(K350-60)/SQRT(400/10)</f>
        <v>-0.801857557160938</v>
      </c>
      <c r="M350" s="0" t="b">
        <f aca="false">AND(-1.96&lt;L350,L350&lt;1.96)</f>
        <v>1</v>
      </c>
    </row>
    <row r="351" customFormat="false" ht="14.25" hidden="false" customHeight="false" outlineLevel="0" collapsed="false">
      <c r="A351" s="0" t="n">
        <v>68.6436557467096</v>
      </c>
      <c r="B351" s="0" t="n">
        <v>70.6729658000404</v>
      </c>
      <c r="C351" s="0" t="n">
        <v>74.3707438837737</v>
      </c>
      <c r="D351" s="0" t="n">
        <v>88.8620867650025</v>
      </c>
      <c r="E351" s="0" t="n">
        <v>52.97076556104</v>
      </c>
      <c r="F351" s="0" t="n">
        <v>88.9883246296085</v>
      </c>
      <c r="G351" s="0" t="n">
        <v>41.9584445504006</v>
      </c>
      <c r="H351" s="0" t="n">
        <v>52.0583150014863</v>
      </c>
      <c r="I351" s="0" t="n">
        <v>44.690339260851</v>
      </c>
      <c r="J351" s="0" t="n">
        <v>60.7016296876827</v>
      </c>
      <c r="K351" s="0" t="n">
        <f aca="false">AVERAGE(A351:J351)</f>
        <v>64.3917270886595</v>
      </c>
      <c r="L351" s="0" t="n">
        <f aca="false">(K351-60)/SQRT(400/10)</f>
        <v>0.694393023101218</v>
      </c>
      <c r="M351" s="0" t="b">
        <f aca="false">AND(-1.96&lt;L351,L351&lt;1.96)</f>
        <v>1</v>
      </c>
    </row>
    <row r="352" customFormat="false" ht="14.25" hidden="false" customHeight="false" outlineLevel="0" collapsed="false">
      <c r="A352" s="0" t="n">
        <v>52.1360540611204</v>
      </c>
      <c r="B352" s="0" t="n">
        <v>77.1272859006422</v>
      </c>
      <c r="C352" s="0" t="n">
        <v>77.8356913238531</v>
      </c>
      <c r="D352" s="0" t="n">
        <v>54.6342086332152</v>
      </c>
      <c r="E352" s="0" t="n">
        <v>30.5082700529601</v>
      </c>
      <c r="F352" s="0" t="n">
        <v>62.686260813789</v>
      </c>
      <c r="G352" s="0" t="n">
        <v>75.5114321387373</v>
      </c>
      <c r="H352" s="0" t="n">
        <v>90.2861735690385</v>
      </c>
      <c r="I352" s="0" t="n">
        <v>81.3216935662786</v>
      </c>
      <c r="J352" s="0" t="n">
        <v>73.9812982524745</v>
      </c>
      <c r="K352" s="0" t="n">
        <f aca="false">AVERAGE(A352:J352)</f>
        <v>67.6028368312109</v>
      </c>
      <c r="L352" s="0" t="n">
        <f aca="false">(K352-60)/SQRT(400/10)</f>
        <v>1.20211405326218</v>
      </c>
      <c r="M352" s="0" t="b">
        <f aca="false">AND(-1.96&lt;L352,L352&lt;1.96)</f>
        <v>1</v>
      </c>
    </row>
    <row r="353" customFormat="false" ht="14.25" hidden="false" customHeight="false" outlineLevel="0" collapsed="false">
      <c r="A353" s="0" t="n">
        <v>34.642378219869</v>
      </c>
      <c r="B353" s="0" t="n">
        <v>48.7276771914912</v>
      </c>
      <c r="C353" s="0" t="n">
        <v>59.8554130797857</v>
      </c>
      <c r="D353" s="0" t="n">
        <v>78.649734556675</v>
      </c>
      <c r="E353" s="0" t="n">
        <v>71.8054003905854</v>
      </c>
      <c r="F353" s="0" t="n">
        <v>65.9102603700012</v>
      </c>
      <c r="G353" s="0" t="n">
        <v>104.801345211454</v>
      </c>
      <c r="H353" s="0" t="n">
        <v>74.7134869621368</v>
      </c>
      <c r="I353" s="0" t="n">
        <v>32.1008862252347</v>
      </c>
      <c r="J353" s="0" t="n">
        <v>67.3000592237804</v>
      </c>
      <c r="K353" s="0" t="n">
        <f aca="false">AVERAGE(A353:J353)</f>
        <v>63.8506641431013</v>
      </c>
      <c r="L353" s="0" t="n">
        <f aca="false">(K353-60)/SQRT(400/10)</f>
        <v>0.608843459827035</v>
      </c>
      <c r="M353" s="0" t="b">
        <f aca="false">AND(-1.96&lt;L353,L353&lt;1.96)</f>
        <v>1</v>
      </c>
    </row>
    <row r="354" customFormat="false" ht="14.25" hidden="false" customHeight="false" outlineLevel="0" collapsed="false">
      <c r="A354" s="0" t="n">
        <v>62.7047917683376</v>
      </c>
      <c r="B354" s="0" t="n">
        <v>47.7066329645459</v>
      </c>
      <c r="C354" s="0" t="n">
        <v>63.9319729694398</v>
      </c>
      <c r="D354" s="0" t="n">
        <v>53.5569576337002</v>
      </c>
      <c r="E354" s="0" t="n">
        <v>28.9351170673035</v>
      </c>
      <c r="F354" s="0" t="n">
        <v>63.3176092983922</v>
      </c>
      <c r="G354" s="0" t="n">
        <v>59.6534370438894</v>
      </c>
      <c r="H354" s="0" t="n">
        <v>57.9085487211705</v>
      </c>
      <c r="I354" s="0" t="n">
        <v>64.1990460886154</v>
      </c>
      <c r="J354" s="0" t="n">
        <v>81.9032244785922</v>
      </c>
      <c r="K354" s="0" t="n">
        <f aca="false">AVERAGE(A354:J354)</f>
        <v>58.3817338033987</v>
      </c>
      <c r="L354" s="0" t="n">
        <f aca="false">(K354-60)/SQRT(400/10)</f>
        <v>-0.255870352085901</v>
      </c>
      <c r="M354" s="0" t="b">
        <f aca="false">AND(-1.96&lt;L354,L354&lt;1.96)</f>
        <v>1</v>
      </c>
    </row>
    <row r="355" customFormat="false" ht="14.25" hidden="false" customHeight="false" outlineLevel="0" collapsed="false">
      <c r="A355" s="0" t="n">
        <v>55.4718987282831</v>
      </c>
      <c r="B355" s="0" t="n">
        <v>27.6619154342916</v>
      </c>
      <c r="C355" s="0" t="n">
        <v>56.6250015859259</v>
      </c>
      <c r="D355" s="0" t="n">
        <v>54.4642922855564</v>
      </c>
      <c r="E355" s="0" t="n">
        <v>68.2455699157435</v>
      </c>
      <c r="F355" s="0" t="n">
        <v>65.7713805290405</v>
      </c>
      <c r="G355" s="0" t="n">
        <v>55.15739546041</v>
      </c>
      <c r="H355" s="0" t="n">
        <v>75.280966181308</v>
      </c>
      <c r="I355" s="0" t="n">
        <v>78.2354597200174</v>
      </c>
      <c r="J355" s="0" t="n">
        <v>60.8715915100765</v>
      </c>
      <c r="K355" s="0" t="n">
        <f aca="false">AVERAGE(A355:J355)</f>
        <v>59.7785471350653</v>
      </c>
      <c r="L355" s="0" t="n">
        <f aca="false">(K355-60)/SQRT(400/10)</f>
        <v>-0.0350147723781628</v>
      </c>
      <c r="M355" s="0" t="b">
        <f aca="false">AND(-1.96&lt;L355,L355&lt;1.96)</f>
        <v>1</v>
      </c>
    </row>
    <row r="356" customFormat="false" ht="14.25" hidden="false" customHeight="false" outlineLevel="0" collapsed="false">
      <c r="A356" s="0" t="n">
        <v>61.7901584214997</v>
      </c>
      <c r="B356" s="0" t="n">
        <v>85.2113750320859</v>
      </c>
      <c r="C356" s="0" t="n">
        <v>76.9688519235933</v>
      </c>
      <c r="D356" s="0" t="n">
        <v>88.243175620446</v>
      </c>
      <c r="E356" s="0" t="n">
        <v>40.1441390445689</v>
      </c>
      <c r="F356" s="0" t="n">
        <v>79.6539986063726</v>
      </c>
      <c r="G356" s="0" t="n">
        <v>63.3936203180929</v>
      </c>
      <c r="H356" s="0" t="n">
        <v>74.1950067700236</v>
      </c>
      <c r="I356" s="0" t="n">
        <v>61.507669367129</v>
      </c>
      <c r="J356" s="0" t="n">
        <v>40.3186710778391</v>
      </c>
      <c r="K356" s="0" t="n">
        <f aca="false">AVERAGE(A356:J356)</f>
        <v>67.1426666181651</v>
      </c>
      <c r="L356" s="0" t="n">
        <f aca="false">(K356-60)/SQRT(400/10)</f>
        <v>1.1293547540327</v>
      </c>
      <c r="M356" s="0" t="b">
        <f aca="false">AND(-1.96&lt;L356,L356&lt;1.96)</f>
        <v>1</v>
      </c>
    </row>
    <row r="357" customFormat="false" ht="14.25" hidden="false" customHeight="false" outlineLevel="0" collapsed="false">
      <c r="A357" s="0" t="n">
        <v>100.073246054817</v>
      </c>
      <c r="B357" s="0" t="n">
        <v>49.7009274718585</v>
      </c>
      <c r="C357" s="0" t="n">
        <v>76.1879597726511</v>
      </c>
      <c r="D357" s="0" t="n">
        <v>34.6252797194757</v>
      </c>
      <c r="E357" s="0" t="n">
        <v>79.6961991605349</v>
      </c>
      <c r="F357" s="0" t="n">
        <v>39.0579749969766</v>
      </c>
      <c r="G357" s="0" t="n">
        <v>64.820549293072</v>
      </c>
      <c r="H357" s="0" t="n">
        <v>80.2197952603456</v>
      </c>
      <c r="I357" s="0" t="n">
        <v>67.695621206949</v>
      </c>
      <c r="J357" s="0" t="n">
        <v>33.5669916844927</v>
      </c>
      <c r="K357" s="0" t="n">
        <f aca="false">AVERAGE(A357:J357)</f>
        <v>62.5644544621173</v>
      </c>
      <c r="L357" s="0" t="n">
        <f aca="false">(K357-60)/SQRT(400/10)</f>
        <v>0.40547585280363</v>
      </c>
      <c r="M357" s="0" t="b">
        <f aca="false">AND(-1.96&lt;L357,L357&lt;1.96)</f>
        <v>1</v>
      </c>
    </row>
    <row r="358" customFormat="false" ht="14.25" hidden="false" customHeight="false" outlineLevel="0" collapsed="false">
      <c r="A358" s="0" t="n">
        <v>37.4065145174973</v>
      </c>
      <c r="B358" s="0" t="n">
        <v>63.8290636439342</v>
      </c>
      <c r="C358" s="0" t="n">
        <v>35.4194504930638</v>
      </c>
      <c r="D358" s="0" t="n">
        <v>74.9633251567138</v>
      </c>
      <c r="E358" s="0" t="n">
        <v>79.6987002709648</v>
      </c>
      <c r="F358" s="0" t="n">
        <v>56.8606516631553</v>
      </c>
      <c r="G358" s="0" t="n">
        <v>83.363099899143</v>
      </c>
      <c r="H358" s="0" t="n">
        <v>57.9639142111409</v>
      </c>
      <c r="I358" s="0" t="n">
        <v>66.4462710724911</v>
      </c>
      <c r="J358" s="0" t="n">
        <v>23.8652298017405</v>
      </c>
      <c r="K358" s="0" t="n">
        <f aca="false">AVERAGE(A358:J358)</f>
        <v>57.9816220729845</v>
      </c>
      <c r="L358" s="0" t="n">
        <f aca="false">(K358-60)/SQRT(400/10)</f>
        <v>-0.31913357141891</v>
      </c>
      <c r="M358" s="0" t="b">
        <f aca="false">AND(-1.96&lt;L358,L358&lt;1.96)</f>
        <v>1</v>
      </c>
    </row>
    <row r="359" customFormat="false" ht="14.25" hidden="false" customHeight="false" outlineLevel="0" collapsed="false">
      <c r="A359" s="0" t="n">
        <v>68.4809926192975</v>
      </c>
      <c r="B359" s="0" t="n">
        <v>93.6500306730159</v>
      </c>
      <c r="C359" s="0" t="n">
        <v>78.7943896889919</v>
      </c>
      <c r="D359" s="0" t="n">
        <v>69.2439222498797</v>
      </c>
      <c r="E359" s="0" t="n">
        <v>38.0437519802945</v>
      </c>
      <c r="F359" s="0" t="n">
        <v>94.5193257089704</v>
      </c>
      <c r="G359" s="0" t="n">
        <v>70.3147840491147</v>
      </c>
      <c r="H359" s="0" t="n">
        <v>106.33839125745</v>
      </c>
      <c r="I359" s="0" t="n">
        <v>71.2472207547398</v>
      </c>
      <c r="J359" s="0" t="n">
        <v>79.9991518456955</v>
      </c>
      <c r="K359" s="0" t="n">
        <f aca="false">AVERAGE(A359:J359)</f>
        <v>77.063196082745</v>
      </c>
      <c r="L359" s="0" t="n">
        <f aca="false">(K359-60)/SQRT(400/10)</f>
        <v>2.69792818917685</v>
      </c>
      <c r="M359" s="0" t="b">
        <f aca="false">AND(-1.96&lt;L359,L359&lt;1.96)</f>
        <v>0</v>
      </c>
    </row>
    <row r="360" customFormat="false" ht="14.25" hidden="false" customHeight="false" outlineLevel="0" collapsed="false">
      <c r="A360" s="0" t="n">
        <v>73.670410226041</v>
      </c>
      <c r="B360" s="0" t="n">
        <v>28.3065652789082</v>
      </c>
      <c r="C360" s="0" t="n">
        <v>73.4240963234333</v>
      </c>
      <c r="D360" s="0" t="n">
        <v>43.6330971447751</v>
      </c>
      <c r="E360" s="0" t="n">
        <v>70.1004161479068</v>
      </c>
      <c r="F360" s="0" t="n">
        <v>74.220586308511</v>
      </c>
      <c r="G360" s="0" t="n">
        <v>39.4120412843768</v>
      </c>
      <c r="H360" s="0" t="n">
        <v>40.0159912410891</v>
      </c>
      <c r="I360" s="0" t="n">
        <v>44.3351588424412</v>
      </c>
      <c r="J360" s="0" t="n">
        <v>58.298926584539</v>
      </c>
      <c r="K360" s="0" t="n">
        <f aca="false">AVERAGE(A360:J360)</f>
        <v>54.5417289382021</v>
      </c>
      <c r="L360" s="0" t="n">
        <f aca="false">(K360-60)/SQRT(400/10)</f>
        <v>-0.863028432093346</v>
      </c>
      <c r="M360" s="0" t="b">
        <f aca="false">AND(-1.96&lt;L360,L360&lt;1.96)</f>
        <v>1</v>
      </c>
    </row>
    <row r="361" customFormat="false" ht="14.25" hidden="false" customHeight="false" outlineLevel="0" collapsed="false">
      <c r="A361" s="0" t="n">
        <v>95.9639670932666</v>
      </c>
      <c r="B361" s="0" t="n">
        <v>69.7767042461783</v>
      </c>
      <c r="C361" s="0" t="n">
        <v>60.1017497197608</v>
      </c>
      <c r="D361" s="0" t="n">
        <v>70.1299747257144</v>
      </c>
      <c r="E361" s="0" t="n">
        <v>90.8821654471103</v>
      </c>
      <c r="F361" s="0" t="n">
        <v>29.7714883950539</v>
      </c>
      <c r="G361" s="0" t="n">
        <v>66.9300540417316</v>
      </c>
      <c r="H361" s="0" t="n">
        <v>97.8426193492487</v>
      </c>
      <c r="I361" s="0" t="n">
        <v>67.1693648351356</v>
      </c>
      <c r="J361" s="0" t="n">
        <v>68.8760316430125</v>
      </c>
      <c r="K361" s="0" t="n">
        <f aca="false">AVERAGE(A361:J361)</f>
        <v>71.7444119496213</v>
      </c>
      <c r="L361" s="0" t="n">
        <f aca="false">(K361-60)/SQRT(400/10)</f>
        <v>1.8569545770051</v>
      </c>
      <c r="M361" s="0" t="b">
        <f aca="false">AND(-1.96&lt;L361,L361&lt;1.96)</f>
        <v>1</v>
      </c>
    </row>
    <row r="362" customFormat="false" ht="14.25" hidden="false" customHeight="false" outlineLevel="0" collapsed="false">
      <c r="A362" s="0" t="n">
        <v>74.6314050653018</v>
      </c>
      <c r="B362" s="0" t="n">
        <v>59.120745997061</v>
      </c>
      <c r="C362" s="0" t="n">
        <v>34.3665284768213</v>
      </c>
      <c r="D362" s="0" t="n">
        <v>38.7322394695366</v>
      </c>
      <c r="E362" s="0" t="n">
        <v>48.3290911384393</v>
      </c>
      <c r="F362" s="0" t="n">
        <v>70.482926882105</v>
      </c>
      <c r="G362" s="0" t="n">
        <v>63.2447132980451</v>
      </c>
      <c r="H362" s="0" t="n">
        <v>47.6936954024131</v>
      </c>
      <c r="I362" s="0" t="n">
        <v>72.860164133599</v>
      </c>
      <c r="J362" s="0" t="n">
        <v>66.805089469708</v>
      </c>
      <c r="K362" s="0" t="n">
        <f aca="false">AVERAGE(A362:J362)</f>
        <v>57.626659933303</v>
      </c>
      <c r="L362" s="0" t="n">
        <f aca="false">(K362-60)/SQRT(400/10)</f>
        <v>-0.37525801364492</v>
      </c>
      <c r="M362" s="0" t="b">
        <f aca="false">AND(-1.96&lt;L362,L362&lt;1.96)</f>
        <v>1</v>
      </c>
    </row>
    <row r="363" customFormat="false" ht="14.25" hidden="false" customHeight="false" outlineLevel="0" collapsed="false">
      <c r="A363" s="0" t="n">
        <v>52.6754298940068</v>
      </c>
      <c r="B363" s="0" t="n">
        <v>60.723071025277</v>
      </c>
      <c r="C363" s="0" t="n">
        <v>90.0380634143949</v>
      </c>
      <c r="D363" s="0" t="n">
        <v>82.3604274651734</v>
      </c>
      <c r="E363" s="0" t="n">
        <v>54.6373691273038</v>
      </c>
      <c r="F363" s="0" t="n">
        <v>65.4530801207875</v>
      </c>
      <c r="G363" s="0" t="n">
        <v>73.2120931084501</v>
      </c>
      <c r="H363" s="0" t="n">
        <v>25.6757609045599</v>
      </c>
      <c r="I363" s="0" t="n">
        <v>53.9713461571955</v>
      </c>
      <c r="J363" s="0" t="n">
        <v>30.906264934456</v>
      </c>
      <c r="K363" s="0" t="n">
        <f aca="false">AVERAGE(A363:J363)</f>
        <v>58.9652906151605</v>
      </c>
      <c r="L363" s="0" t="n">
        <f aca="false">(K363-60)/SQRT(400/10)</f>
        <v>-0.163601918622228</v>
      </c>
      <c r="M363" s="0" t="b">
        <f aca="false">AND(-1.96&lt;L363,L363&lt;1.96)</f>
        <v>1</v>
      </c>
    </row>
    <row r="364" customFormat="false" ht="14.25" hidden="false" customHeight="false" outlineLevel="0" collapsed="false">
      <c r="A364" s="0" t="n">
        <v>41.6109720995883</v>
      </c>
      <c r="B364" s="0" t="n">
        <v>88.0782842310146</v>
      </c>
      <c r="C364" s="0" t="n">
        <v>44.7394974494819</v>
      </c>
      <c r="D364" s="0" t="n">
        <v>37.4036041344516</v>
      </c>
      <c r="E364" s="0" t="n">
        <v>48.7832473177696</v>
      </c>
      <c r="F364" s="0" t="n">
        <v>70.9669599623885</v>
      </c>
      <c r="G364" s="0" t="n">
        <v>68.9960849436466</v>
      </c>
      <c r="H364" s="0" t="n">
        <v>81.0508460440906</v>
      </c>
      <c r="I364" s="0" t="n">
        <v>49.9273916525999</v>
      </c>
      <c r="J364" s="0" t="n">
        <v>76.6985046234913</v>
      </c>
      <c r="K364" s="0" t="n">
        <f aca="false">AVERAGE(A364:J364)</f>
        <v>60.8255392458523</v>
      </c>
      <c r="L364" s="0" t="n">
        <f aca="false">(K364-60)/SQRT(400/10)</f>
        <v>0.130529215737544</v>
      </c>
      <c r="M364" s="0" t="b">
        <f aca="false">AND(-1.96&lt;L364,L364&lt;1.96)</f>
        <v>1</v>
      </c>
    </row>
    <row r="365" customFormat="false" ht="14.25" hidden="false" customHeight="false" outlineLevel="0" collapsed="false">
      <c r="A365" s="0" t="n">
        <v>74.8079379869159</v>
      </c>
      <c r="B365" s="0" t="n">
        <v>19.0087099932134</v>
      </c>
      <c r="C365" s="0" t="n">
        <v>74.5316334965173</v>
      </c>
      <c r="D365" s="0" t="n">
        <v>62.7912847144762</v>
      </c>
      <c r="E365" s="0" t="n">
        <v>29.8718056606594</v>
      </c>
      <c r="F365" s="0" t="n">
        <v>60.9267296263715</v>
      </c>
      <c r="G365" s="0" t="n">
        <v>81.0109647014178</v>
      </c>
      <c r="H365" s="0" t="n">
        <v>51.7577497399179</v>
      </c>
      <c r="I365" s="0" t="n">
        <v>43.3253241376951</v>
      </c>
      <c r="J365" s="0" t="n">
        <v>74.0438714879565</v>
      </c>
      <c r="K365" s="0" t="n">
        <f aca="false">AVERAGE(A365:J365)</f>
        <v>57.2076011545141</v>
      </c>
      <c r="L365" s="0" t="n">
        <f aca="false">(K365-60)/SQRT(400/10)</f>
        <v>-0.441517024367998</v>
      </c>
      <c r="M365" s="0" t="b">
        <f aca="false">AND(-1.96&lt;L365,L365&lt;1.96)</f>
        <v>1</v>
      </c>
    </row>
    <row r="366" customFormat="false" ht="14.25" hidden="false" customHeight="false" outlineLevel="0" collapsed="false">
      <c r="A366" s="0" t="n">
        <v>78.9591901289532</v>
      </c>
      <c r="B366" s="0" t="n">
        <v>54.9033508528373</v>
      </c>
      <c r="C366" s="0" t="n">
        <v>81.0109647014178</v>
      </c>
      <c r="D366" s="0" t="n">
        <v>97.3589500668459</v>
      </c>
      <c r="E366" s="0" t="n">
        <v>73.8468067234498</v>
      </c>
      <c r="F366" s="0" t="n">
        <v>76.553667592234</v>
      </c>
      <c r="G366" s="0" t="n">
        <v>63.429340722505</v>
      </c>
      <c r="H366" s="0" t="n">
        <v>76.2815467774635</v>
      </c>
      <c r="I366" s="0" t="n">
        <v>51.6794195087277</v>
      </c>
      <c r="J366" s="0" t="n">
        <v>20.6410710839555</v>
      </c>
      <c r="K366" s="0" t="n">
        <f aca="false">AVERAGE(A366:J366)</f>
        <v>67.466430815839</v>
      </c>
      <c r="L366" s="0" t="n">
        <f aca="false">(K366-60)/SQRT(400/10)</f>
        <v>1.18054636850602</v>
      </c>
      <c r="M366" s="0" t="b">
        <f aca="false">AND(-1.96&lt;L366,L366&lt;1.96)</f>
        <v>1</v>
      </c>
    </row>
    <row r="367" customFormat="false" ht="14.25" hidden="false" customHeight="false" outlineLevel="0" collapsed="false">
      <c r="A367" s="0" t="n">
        <v>62.2699850887875</v>
      </c>
      <c r="B367" s="0" t="n">
        <v>32.7073372923769</v>
      </c>
      <c r="C367" s="0" t="n">
        <v>38.5835370857967</v>
      </c>
      <c r="D367" s="0" t="n">
        <v>58.6901912052417</v>
      </c>
      <c r="E367" s="0" t="n">
        <v>82.5183612201363</v>
      </c>
      <c r="F367" s="0" t="n">
        <v>51.6276692601969</v>
      </c>
      <c r="G367" s="0" t="n">
        <v>100.280428947881</v>
      </c>
      <c r="H367" s="0" t="n">
        <v>54.5246827337542</v>
      </c>
      <c r="I367" s="0" t="n">
        <v>46.2579898035619</v>
      </c>
      <c r="J367" s="0" t="n">
        <v>64.6647528506583</v>
      </c>
      <c r="K367" s="0" t="n">
        <f aca="false">AVERAGE(A367:J367)</f>
        <v>59.2124935488391</v>
      </c>
      <c r="L367" s="0" t="n">
        <f aca="false">(K367-60)/SQRT(400/10)</f>
        <v>-0.124515702887227</v>
      </c>
      <c r="M367" s="0" t="b">
        <f aca="false">AND(-1.96&lt;L367,L367&lt;1.96)</f>
        <v>1</v>
      </c>
    </row>
    <row r="368" customFormat="false" ht="14.25" hidden="false" customHeight="false" outlineLevel="0" collapsed="false">
      <c r="A368" s="0" t="n">
        <v>72.8620513351052</v>
      </c>
      <c r="B368" s="0" t="n">
        <v>60.4460162017494</v>
      </c>
      <c r="C368" s="0" t="n">
        <v>73.6626795210759</v>
      </c>
      <c r="D368" s="0" t="n">
        <v>49.9603608355392</v>
      </c>
      <c r="E368" s="0" t="n">
        <v>58.2851022650721</v>
      </c>
      <c r="F368" s="0" t="n">
        <v>98.3977749152109</v>
      </c>
      <c r="G368" s="0" t="n">
        <v>68.1540292740101</v>
      </c>
      <c r="H368" s="0" t="n">
        <v>24.9530764145311</v>
      </c>
      <c r="I368" s="0" t="n">
        <v>86.8603798758704</v>
      </c>
      <c r="J368" s="0" t="n">
        <v>74.0027623274364</v>
      </c>
      <c r="K368" s="0" t="n">
        <f aca="false">AVERAGE(A368:J368)</f>
        <v>66.7584232965601</v>
      </c>
      <c r="L368" s="0" t="n">
        <f aca="false">(K368-60)/SQRT(400/10)</f>
        <v>1.06860055043367</v>
      </c>
      <c r="M368" s="0" t="b">
        <f aca="false">AND(-1.96&lt;L368,L368&lt;1.96)</f>
        <v>1</v>
      </c>
    </row>
    <row r="369" customFormat="false" ht="14.25" hidden="false" customHeight="false" outlineLevel="0" collapsed="false">
      <c r="A369" s="0" t="n">
        <v>78.4006694325944</v>
      </c>
      <c r="B369" s="0" t="n">
        <v>52.8942088445183</v>
      </c>
      <c r="C369" s="0" t="n">
        <v>55.3525275486754</v>
      </c>
      <c r="D369" s="0" t="n">
        <v>43.3036781637929</v>
      </c>
      <c r="E369" s="0" t="n">
        <v>71.1559529614169</v>
      </c>
      <c r="F369" s="0" t="n">
        <v>88.8404407911003</v>
      </c>
      <c r="G369" s="0" t="n">
        <v>50.0539705777192</v>
      </c>
      <c r="H369" s="0" t="n">
        <v>78.29580469348</v>
      </c>
      <c r="I369" s="0" t="n">
        <v>64.0911800169852</v>
      </c>
      <c r="J369" s="0" t="n">
        <v>31.6944330430124</v>
      </c>
      <c r="K369" s="0" t="n">
        <f aca="false">AVERAGE(A369:J369)</f>
        <v>61.4082866073295</v>
      </c>
      <c r="L369" s="0" t="n">
        <f aca="false">(K369-60)/SQRT(400/10)</f>
        <v>0.22266966387362</v>
      </c>
      <c r="M369" s="0" t="b">
        <f aca="false">AND(-1.96&lt;L369,L369&lt;1.96)</f>
        <v>1</v>
      </c>
    </row>
    <row r="370" customFormat="false" ht="14.25" hidden="false" customHeight="false" outlineLevel="0" collapsed="false">
      <c r="A370" s="0" t="n">
        <v>74.7616901813308</v>
      </c>
      <c r="B370" s="0" t="n">
        <v>29.6316990593914</v>
      </c>
      <c r="C370" s="0" t="n">
        <v>78.0484676093329</v>
      </c>
      <c r="D370" s="0" t="n">
        <v>89.0102434519213</v>
      </c>
      <c r="E370" s="0" t="n">
        <v>41.1555881024106</v>
      </c>
      <c r="F370" s="0" t="n">
        <v>41.5712726558559</v>
      </c>
      <c r="G370" s="0" t="n">
        <v>8.78016877919436</v>
      </c>
      <c r="H370" s="0" t="n">
        <v>47.3330125410575</v>
      </c>
      <c r="I370" s="0" t="n">
        <v>98.3302904083394</v>
      </c>
      <c r="J370" s="0" t="n">
        <v>76.7875441547949</v>
      </c>
      <c r="K370" s="0" t="n">
        <f aca="false">AVERAGE(A370:J370)</f>
        <v>58.5409976943629</v>
      </c>
      <c r="L370" s="0" t="n">
        <f aca="false">(K370-60)/SQRT(400/10)</f>
        <v>-0.23068851986252</v>
      </c>
      <c r="M370" s="0" t="b">
        <f aca="false">AND(-1.96&lt;L370,L370&lt;1.96)</f>
        <v>1</v>
      </c>
    </row>
    <row r="371" customFormat="false" ht="14.25" hidden="false" customHeight="false" outlineLevel="0" collapsed="false">
      <c r="A371" s="0" t="n">
        <v>73.1246906676097</v>
      </c>
      <c r="B371" s="0" t="n">
        <v>47.5287358008791</v>
      </c>
      <c r="C371" s="0" t="n">
        <v>45.0002041057451</v>
      </c>
      <c r="D371" s="0" t="n">
        <v>58.6671809892869</v>
      </c>
      <c r="E371" s="0" t="n">
        <v>71.9953256216832</v>
      </c>
      <c r="F371" s="0" t="n">
        <v>53.2321770756971</v>
      </c>
      <c r="G371" s="0" t="n">
        <v>65.9390458773123</v>
      </c>
      <c r="H371" s="0" t="n">
        <v>72.4285634228727</v>
      </c>
      <c r="I371" s="0" t="n">
        <v>37.3659510537982</v>
      </c>
      <c r="J371" s="0" t="n">
        <v>43.2689809409203</v>
      </c>
      <c r="K371" s="0" t="n">
        <f aca="false">AVERAGE(A371:J371)</f>
        <v>56.8550855555804</v>
      </c>
      <c r="L371" s="0" t="n">
        <f aca="false">(K371-60)/SQRT(400/10)</f>
        <v>-0.497254634536441</v>
      </c>
      <c r="M371" s="0" t="b">
        <f aca="false">AND(-1.96&lt;L371,L371&lt;1.96)</f>
        <v>1</v>
      </c>
    </row>
    <row r="372" customFormat="false" ht="14.25" hidden="false" customHeight="false" outlineLevel="0" collapsed="false">
      <c r="A372" s="0" t="n">
        <v>44.6102127776248</v>
      </c>
      <c r="B372" s="0" t="n">
        <v>85.0127868639538</v>
      </c>
      <c r="C372" s="0" t="n">
        <v>80.681727619376</v>
      </c>
      <c r="D372" s="0" t="n">
        <v>25.5887222616002</v>
      </c>
      <c r="E372" s="0" t="n">
        <v>79.1519120562589</v>
      </c>
      <c r="F372" s="0" t="n">
        <v>45.5618625588249</v>
      </c>
      <c r="G372" s="0" t="n">
        <v>64.971889211447</v>
      </c>
      <c r="H372" s="0" t="n">
        <v>66.8667304731207</v>
      </c>
      <c r="I372" s="0" t="n">
        <v>33.3567165094428</v>
      </c>
      <c r="J372" s="0" t="n">
        <v>70.5180333775934</v>
      </c>
      <c r="K372" s="0" t="n">
        <f aca="false">AVERAGE(A372:J372)</f>
        <v>59.6320593709243</v>
      </c>
      <c r="L372" s="0" t="n">
        <f aca="false">(K372-60)/SQRT(400/10)</f>
        <v>-0.0581765215797267</v>
      </c>
      <c r="M372" s="0" t="b">
        <f aca="false">AND(-1.96&lt;L372,L372&lt;1.96)</f>
        <v>1</v>
      </c>
    </row>
    <row r="373" customFormat="false" ht="14.25" hidden="false" customHeight="false" outlineLevel="0" collapsed="false">
      <c r="A373" s="0" t="n">
        <v>54.9460061543505</v>
      </c>
      <c r="B373" s="0" t="n">
        <v>77.9475136974361</v>
      </c>
      <c r="C373" s="0" t="n">
        <v>46.0109028304578</v>
      </c>
      <c r="D373" s="0" t="n">
        <v>77.0303337654332</v>
      </c>
      <c r="E373" s="0" t="n">
        <v>61.3082853911328</v>
      </c>
      <c r="F373" s="0" t="n">
        <v>80.9844074561261</v>
      </c>
      <c r="G373" s="0" t="n">
        <v>73.1512479129015</v>
      </c>
      <c r="H373" s="0" t="n">
        <v>82.0290985453175</v>
      </c>
      <c r="I373" s="0" t="n">
        <v>54.1456280794228</v>
      </c>
      <c r="J373" s="0" t="n">
        <v>84.2773239733651</v>
      </c>
      <c r="K373" s="0" t="n">
        <f aca="false">AVERAGE(A373:J373)</f>
        <v>69.1830747805943</v>
      </c>
      <c r="L373" s="0" t="n">
        <f aca="false">(K373-60)/SQRT(400/10)</f>
        <v>1.45197161151645</v>
      </c>
      <c r="M373" s="0" t="b">
        <f aca="false">AND(-1.96&lt;L373,L373&lt;1.96)</f>
        <v>1</v>
      </c>
    </row>
    <row r="374" customFormat="false" ht="14.25" hidden="false" customHeight="false" outlineLevel="0" collapsed="false">
      <c r="A374" s="0" t="n">
        <v>63.8056896300986</v>
      </c>
      <c r="B374" s="0" t="n">
        <v>47.446858540352</v>
      </c>
      <c r="C374" s="0" t="n">
        <v>55.5738758217194</v>
      </c>
      <c r="D374" s="0" t="n">
        <v>54.5850049698493</v>
      </c>
      <c r="E374" s="0" t="n">
        <v>58.3388534019468</v>
      </c>
      <c r="F374" s="0" t="n">
        <v>80.1663169718813</v>
      </c>
      <c r="G374" s="0" t="n">
        <v>59.2202901921701</v>
      </c>
      <c r="H374" s="0" t="n">
        <v>29.5295628043823</v>
      </c>
      <c r="I374" s="0" t="n">
        <v>83.0541445489507</v>
      </c>
      <c r="J374" s="0" t="n">
        <v>36.1891103844391</v>
      </c>
      <c r="K374" s="0" t="n">
        <f aca="false">AVERAGE(A374:J374)</f>
        <v>56.790970726579</v>
      </c>
      <c r="L374" s="0" t="n">
        <f aca="false">(K374-60)/SQRT(400/10)</f>
        <v>-0.507392079108286</v>
      </c>
      <c r="M374" s="0" t="b">
        <f aca="false">AND(-1.96&lt;L374,L374&lt;1.96)</f>
        <v>1</v>
      </c>
    </row>
    <row r="375" customFormat="false" ht="14.25" hidden="false" customHeight="false" outlineLevel="0" collapsed="false">
      <c r="A375" s="0" t="n">
        <v>84.153086997103</v>
      </c>
      <c r="B375" s="0" t="n">
        <v>21.7080902680755</v>
      </c>
      <c r="C375" s="0" t="n">
        <v>95.1754351868294</v>
      </c>
      <c r="D375" s="0" t="n">
        <v>58.5536760505056</v>
      </c>
      <c r="E375" s="0" t="n">
        <v>53.4198285700404</v>
      </c>
      <c r="F375" s="0" t="n">
        <v>76.8725819094107</v>
      </c>
      <c r="G375" s="0" t="n">
        <v>52.541097526555</v>
      </c>
      <c r="H375" s="0" t="n">
        <v>99.2115907743573</v>
      </c>
      <c r="I375" s="0" t="n">
        <v>51.5139596851077</v>
      </c>
      <c r="J375" s="0" t="n">
        <v>83.3570517593762</v>
      </c>
      <c r="K375" s="0" t="n">
        <f aca="false">AVERAGE(A375:J375)</f>
        <v>67.6506398727361</v>
      </c>
      <c r="L375" s="0" t="n">
        <f aca="false">(K375-60)/SQRT(400/10)</f>
        <v>1.20967237777734</v>
      </c>
      <c r="M375" s="0" t="b">
        <f aca="false">AND(-1.96&lt;L375,L375&lt;1.96)</f>
        <v>1</v>
      </c>
    </row>
    <row r="376" customFormat="false" ht="14.25" hidden="false" customHeight="false" outlineLevel="0" collapsed="false">
      <c r="A376" s="0" t="n">
        <v>6.90297171473503</v>
      </c>
      <c r="B376" s="0" t="n">
        <v>101.231760405935</v>
      </c>
      <c r="C376" s="0" t="n">
        <v>67.6511696533999</v>
      </c>
      <c r="D376" s="0" t="n">
        <v>54.0225734462729</v>
      </c>
      <c r="E376" s="0" t="n">
        <v>82.102176444605</v>
      </c>
      <c r="F376" s="0" t="n">
        <v>40.1566445967183</v>
      </c>
      <c r="G376" s="0" t="n">
        <v>40.1315880176844</v>
      </c>
      <c r="H376" s="0" t="n">
        <v>68.0179006545222</v>
      </c>
      <c r="I376" s="0" t="n">
        <v>72.6128270494519</v>
      </c>
      <c r="J376" s="0" t="n">
        <v>38.8476998219267</v>
      </c>
      <c r="K376" s="0" t="n">
        <f aca="false">AVERAGE(A376:J376)</f>
        <v>57.1677311805252</v>
      </c>
      <c r="L376" s="0" t="n">
        <f aca="false">(K376-60)/SQRT(400/10)</f>
        <v>-0.447821020770839</v>
      </c>
      <c r="M376" s="0" t="b">
        <f aca="false">AND(-1.96&lt;L376,L376&lt;1.96)</f>
        <v>1</v>
      </c>
    </row>
    <row r="377" customFormat="false" ht="14.25" hidden="false" customHeight="false" outlineLevel="0" collapsed="false">
      <c r="A377" s="0" t="n">
        <v>56.0196646497934</v>
      </c>
      <c r="B377" s="0" t="n">
        <v>44.7987965040375</v>
      </c>
      <c r="C377" s="0" t="n">
        <v>119.249578043818</v>
      </c>
      <c r="D377" s="0" t="n">
        <v>55.236134964216</v>
      </c>
      <c r="E377" s="0" t="n">
        <v>67.7830009104218</v>
      </c>
      <c r="F377" s="0" t="n">
        <v>19.2553649563342</v>
      </c>
      <c r="G377" s="0" t="n">
        <v>63.3470769267296</v>
      </c>
      <c r="H377" s="0" t="n">
        <v>62.585966285551</v>
      </c>
      <c r="I377" s="0" t="n">
        <v>59.0227252055774</v>
      </c>
      <c r="J377" s="0" t="n">
        <v>49.0756953391247</v>
      </c>
      <c r="K377" s="0" t="n">
        <f aca="false">AVERAGE(A377:J377)</f>
        <v>59.6374003785604</v>
      </c>
      <c r="L377" s="0" t="n">
        <f aca="false">(K377-60)/SQRT(400/10)</f>
        <v>-0.0573320341231956</v>
      </c>
      <c r="M377" s="0" t="b">
        <f aca="false">AND(-1.96&lt;L377,L377&lt;1.96)</f>
        <v>1</v>
      </c>
    </row>
    <row r="378" customFormat="false" ht="14.25" hidden="false" customHeight="false" outlineLevel="0" collapsed="false">
      <c r="A378" s="0" t="n">
        <v>77.1780811797362</v>
      </c>
      <c r="B378" s="0" t="n">
        <v>69.7215888672508</v>
      </c>
      <c r="C378" s="0" t="n">
        <v>59.7728082234971</v>
      </c>
      <c r="D378" s="0" t="n">
        <v>31.1898453824688</v>
      </c>
      <c r="E378" s="0" t="n">
        <v>71.1970621219371</v>
      </c>
      <c r="F378" s="0" t="n">
        <v>107.669163905084</v>
      </c>
      <c r="G378" s="0" t="n">
        <v>37.1498096379219</v>
      </c>
      <c r="H378" s="0" t="n">
        <v>68.4291514212964</v>
      </c>
      <c r="I378" s="0" t="n">
        <v>38.7268734507961</v>
      </c>
      <c r="J378" s="0" t="n">
        <v>41.5829596627736</v>
      </c>
      <c r="K378" s="0" t="n">
        <f aca="false">AVERAGE(A378:J378)</f>
        <v>60.2617343852762</v>
      </c>
      <c r="L378" s="0" t="n">
        <f aca="false">(K378-60)/SQRT(400/10)</f>
        <v>0.0413838399728436</v>
      </c>
      <c r="M378" s="0" t="b">
        <f aca="false">AND(-1.96&lt;L378,L378&lt;1.96)</f>
        <v>1</v>
      </c>
    </row>
    <row r="379" customFormat="false" ht="14.25" hidden="false" customHeight="false" outlineLevel="0" collapsed="false">
      <c r="A379" s="0" t="n">
        <v>85.960389393731</v>
      </c>
      <c r="B379" s="0" t="n">
        <v>98.1400241167285</v>
      </c>
      <c r="C379" s="0" t="n">
        <v>52.6164946373319</v>
      </c>
      <c r="D379" s="0" t="n">
        <v>102.315514292568</v>
      </c>
      <c r="E379" s="0" t="n">
        <v>65.4197471399675</v>
      </c>
      <c r="F379" s="0" t="n">
        <v>42.5683062226744</v>
      </c>
      <c r="G379" s="0" t="n">
        <v>68.0046447692439</v>
      </c>
      <c r="H379" s="0" t="n">
        <v>51.764434525976</v>
      </c>
      <c r="I379" s="0" t="n">
        <v>52.9349542071577</v>
      </c>
      <c r="J379" s="0" t="n">
        <v>68.0543941294309</v>
      </c>
      <c r="K379" s="0" t="n">
        <f aca="false">AVERAGE(A379:J379)</f>
        <v>68.777890343481</v>
      </c>
      <c r="L379" s="0" t="n">
        <f aca="false">(K379-60)/SQRT(400/10)</f>
        <v>1.38790632682988</v>
      </c>
      <c r="M379" s="0" t="b">
        <f aca="false">AND(-1.96&lt;L379,L379&lt;1.96)</f>
        <v>1</v>
      </c>
    </row>
    <row r="380" customFormat="false" ht="14.25" hidden="false" customHeight="false" outlineLevel="0" collapsed="false">
      <c r="A380" s="0" t="n">
        <v>56.5877577778883</v>
      </c>
      <c r="B380" s="0" t="n">
        <v>55.6397005007602</v>
      </c>
      <c r="C380" s="0" t="n">
        <v>41.89400685078</v>
      </c>
      <c r="D380" s="0" t="n">
        <v>50.3953266766621</v>
      </c>
      <c r="E380" s="0" t="n">
        <v>52.7686076262035</v>
      </c>
      <c r="F380" s="0" t="n">
        <v>36.4267613500124</v>
      </c>
      <c r="G380" s="0" t="n">
        <v>18.0641087959521</v>
      </c>
      <c r="H380" s="0" t="n">
        <v>72.1605808089953</v>
      </c>
      <c r="I380" s="0" t="n">
        <v>24.3101546098478</v>
      </c>
      <c r="J380" s="0" t="n">
        <v>50.1905084698228</v>
      </c>
      <c r="K380" s="0" t="n">
        <f aca="false">AVERAGE(A380:J380)</f>
        <v>45.8437513466924</v>
      </c>
      <c r="L380" s="0" t="n">
        <f aca="false">(K380-60)/SQRT(400/10)</f>
        <v>-2.23829944340716</v>
      </c>
      <c r="M380" s="0" t="b">
        <f aca="false">AND(-1.96&lt;L380,L380&lt;1.96)</f>
        <v>0</v>
      </c>
    </row>
    <row r="381" customFormat="false" ht="14.25" hidden="false" customHeight="false" outlineLevel="0" collapsed="false">
      <c r="A381" s="0" t="n">
        <v>78.42404344643</v>
      </c>
      <c r="B381" s="0" t="n">
        <v>101.257408156525</v>
      </c>
      <c r="C381" s="0" t="n">
        <v>82.8796125156805</v>
      </c>
      <c r="D381" s="0" t="n">
        <v>48.6235173107707</v>
      </c>
      <c r="E381" s="0" t="n">
        <v>69.1877836894128</v>
      </c>
      <c r="F381" s="0" t="n">
        <v>56.4634753268911</v>
      </c>
      <c r="G381" s="0" t="n">
        <v>58.1883320288034</v>
      </c>
      <c r="H381" s="0" t="n">
        <v>72.8413603306399</v>
      </c>
      <c r="I381" s="0" t="n">
        <v>60.6434675015044</v>
      </c>
      <c r="J381" s="0" t="n">
        <v>69.9616045190487</v>
      </c>
      <c r="K381" s="0" t="n">
        <f aca="false">AVERAGE(A381:J381)</f>
        <v>69.8470604825707</v>
      </c>
      <c r="L381" s="0" t="n">
        <f aca="false">(K381-60)/SQRT(400/10)</f>
        <v>1.556956969118</v>
      </c>
      <c r="M381" s="0" t="b">
        <f aca="false">AND(-1.96&lt;L381,L381&lt;1.96)</f>
        <v>1</v>
      </c>
    </row>
    <row r="382" customFormat="false" ht="14.25" hidden="false" customHeight="false" outlineLevel="0" collapsed="false">
      <c r="A382" s="0" t="n">
        <v>47.6696620049188</v>
      </c>
      <c r="B382" s="0" t="n">
        <v>83.9199835050385</v>
      </c>
      <c r="C382" s="0" t="n">
        <v>56.7103121889522</v>
      </c>
      <c r="D382" s="0" t="n">
        <v>74.0516931423917</v>
      </c>
      <c r="E382" s="0" t="n">
        <v>81.8392415263224</v>
      </c>
      <c r="F382" s="0" t="n">
        <v>77.7515630639391</v>
      </c>
      <c r="G382" s="0" t="n">
        <v>43.8332769286353</v>
      </c>
      <c r="H382" s="0" t="n">
        <v>69.6630628831917</v>
      </c>
      <c r="I382" s="0" t="n">
        <v>61.7317915990134</v>
      </c>
      <c r="J382" s="0" t="n">
        <v>78.7325895240065</v>
      </c>
      <c r="K382" s="0" t="n">
        <f aca="false">AVERAGE(A382:J382)</f>
        <v>67.590317636641</v>
      </c>
      <c r="L382" s="0" t="n">
        <f aca="false">(K382-60)/SQRT(400/10)</f>
        <v>1.20013459479659</v>
      </c>
      <c r="M382" s="0" t="b">
        <f aca="false">AND(-1.96&lt;L382,L382&lt;1.96)</f>
        <v>1</v>
      </c>
    </row>
    <row r="383" customFormat="false" ht="14.25" hidden="false" customHeight="false" outlineLevel="0" collapsed="false">
      <c r="A383" s="0" t="n">
        <v>89.5508471026551</v>
      </c>
      <c r="B383" s="0" t="n">
        <v>70.9385382529581</v>
      </c>
      <c r="C383" s="0" t="n">
        <v>61.2776126823155</v>
      </c>
      <c r="D383" s="0" t="n">
        <v>80.337483874755</v>
      </c>
      <c r="E383" s="0" t="n">
        <v>54.6358002489433</v>
      </c>
      <c r="F383" s="0" t="n">
        <v>45.7971033634385</v>
      </c>
      <c r="G383" s="0" t="n">
        <v>69.3683865998173</v>
      </c>
      <c r="H383" s="0" t="n">
        <v>64.261642061465</v>
      </c>
      <c r="I383" s="0" t="n">
        <v>44.9169853405329</v>
      </c>
      <c r="J383" s="0" t="n">
        <v>66.4575488067931</v>
      </c>
      <c r="K383" s="0" t="n">
        <f aca="false">AVERAGE(A383:J383)</f>
        <v>64.7541948333674</v>
      </c>
      <c r="L383" s="0" t="n">
        <f aca="false">(K383-60)/SQRT(400/10)</f>
        <v>0.751704205682277</v>
      </c>
      <c r="M383" s="0" t="b">
        <f aca="false">AND(-1.96&lt;L383,L383&lt;1.96)</f>
        <v>1</v>
      </c>
    </row>
    <row r="384" customFormat="false" ht="14.25" hidden="false" customHeight="false" outlineLevel="0" collapsed="false">
      <c r="A384" s="0" t="n">
        <v>76.6486870512017</v>
      </c>
      <c r="B384" s="0" t="n">
        <v>66.1135779105825</v>
      </c>
      <c r="C384" s="0" t="n">
        <v>47.8265498409746</v>
      </c>
      <c r="D384" s="0" t="n">
        <v>32.6801434007939</v>
      </c>
      <c r="E384" s="0" t="n">
        <v>57.857776179444</v>
      </c>
      <c r="F384" s="0" t="n">
        <v>23.9509042026475</v>
      </c>
      <c r="G384" s="0" t="n">
        <v>49.9863951213774</v>
      </c>
      <c r="H384" s="0" t="n">
        <v>71.1309191197506</v>
      </c>
      <c r="I384" s="0" t="n">
        <v>65.6184035202023</v>
      </c>
      <c r="J384" s="0" t="n">
        <v>75.5362613440957</v>
      </c>
      <c r="K384" s="0" t="n">
        <f aca="false">AVERAGE(A384:J384)</f>
        <v>56.734961769107</v>
      </c>
      <c r="L384" s="0" t="n">
        <f aca="false">(K384-60)/SQRT(400/10)</f>
        <v>-0.516247872857426</v>
      </c>
      <c r="M384" s="0" t="b">
        <f aca="false">AND(-1.96&lt;L384,L384&lt;1.96)</f>
        <v>1</v>
      </c>
    </row>
    <row r="385" customFormat="false" ht="14.25" hidden="false" customHeight="false" outlineLevel="0" collapsed="false">
      <c r="A385" s="0" t="n">
        <v>64.1724661059561</v>
      </c>
      <c r="B385" s="0" t="n">
        <v>98.8823536923155</v>
      </c>
      <c r="C385" s="0" t="n">
        <v>70.8675067167496</v>
      </c>
      <c r="D385" s="0" t="n">
        <v>55.5158500597463</v>
      </c>
      <c r="E385" s="0" t="n">
        <v>44.719033818692</v>
      </c>
      <c r="F385" s="0" t="n">
        <v>65.9038939070888</v>
      </c>
      <c r="G385" s="0" t="n">
        <v>67.437597560056</v>
      </c>
      <c r="H385" s="0" t="n">
        <v>52.605012266722</v>
      </c>
      <c r="I385" s="0" t="n">
        <v>26.9099452148657</v>
      </c>
      <c r="J385" s="0" t="n">
        <v>51.6260094323661</v>
      </c>
      <c r="K385" s="0" t="n">
        <f aca="false">AVERAGE(A385:J385)</f>
        <v>59.8639668774558</v>
      </c>
      <c r="L385" s="0" t="n">
        <f aca="false">(K385-60)/SQRT(400/10)</f>
        <v>-0.0215087252232199</v>
      </c>
      <c r="M385" s="0" t="b">
        <f aca="false">AND(-1.96&lt;L385,L385&lt;1.96)</f>
        <v>1</v>
      </c>
    </row>
    <row r="386" customFormat="false" ht="14.25" hidden="false" customHeight="false" outlineLevel="0" collapsed="false">
      <c r="A386" s="0" t="n">
        <v>51.2436578597408</v>
      </c>
      <c r="B386" s="0" t="n">
        <v>53.9537246973487</v>
      </c>
      <c r="C386" s="0" t="n">
        <v>78.3353677130071</v>
      </c>
      <c r="D386" s="0" t="n">
        <v>42.7221017767442</v>
      </c>
      <c r="E386" s="0" t="n">
        <v>35.8246303827036</v>
      </c>
      <c r="F386" s="0" t="n">
        <v>54.7514879750088</v>
      </c>
      <c r="G386" s="0" t="n">
        <v>56.832775650546</v>
      </c>
      <c r="H386" s="0" t="n">
        <v>34.3838998256251</v>
      </c>
      <c r="I386" s="0" t="n">
        <v>84.8166543315165</v>
      </c>
      <c r="J386" s="0" t="n">
        <v>47.2131184019963</v>
      </c>
      <c r="K386" s="0" t="n">
        <f aca="false">AVERAGE(A386:J386)</f>
        <v>54.0077418614237</v>
      </c>
      <c r="L386" s="0" t="n">
        <f aca="false">(K386-60)/SQRT(400/10)</f>
        <v>-0.947459202279098</v>
      </c>
      <c r="M386" s="0" t="b">
        <f aca="false">AND(-1.96&lt;L386,L386&lt;1.96)</f>
        <v>1</v>
      </c>
    </row>
    <row r="387" customFormat="false" ht="14.25" hidden="false" customHeight="false" outlineLevel="0" collapsed="false">
      <c r="A387" s="0" t="n">
        <v>38.6486114317086</v>
      </c>
      <c r="B387" s="0" t="n">
        <v>52.6852296994184</v>
      </c>
      <c r="C387" s="0" t="n">
        <v>41.0336248629028</v>
      </c>
      <c r="D387" s="0" t="n">
        <v>73.6511062009959</v>
      </c>
      <c r="E387" s="0" t="n">
        <v>46.5241306906682</v>
      </c>
      <c r="F387" s="0" t="n">
        <v>64.9955815484282</v>
      </c>
      <c r="G387" s="0" t="n">
        <v>79.6738710656064</v>
      </c>
      <c r="H387" s="0" t="n">
        <v>52.0301661404665</v>
      </c>
      <c r="I387" s="0" t="n">
        <v>56.1007915771916</v>
      </c>
      <c r="J387" s="0" t="n">
        <v>30.2239620091859</v>
      </c>
      <c r="K387" s="0" t="n">
        <f aca="false">AVERAGE(A387:J387)</f>
        <v>53.5567075226572</v>
      </c>
      <c r="L387" s="0" t="n">
        <f aca="false">(K387-60)/SQRT(400/10)</f>
        <v>-1.0187739929516</v>
      </c>
      <c r="M387" s="0" t="b">
        <f aca="false">AND(-1.96&lt;L387,L387&lt;1.96)</f>
        <v>1</v>
      </c>
    </row>
    <row r="388" customFormat="false" ht="14.25" hidden="false" customHeight="false" outlineLevel="0" collapsed="false">
      <c r="A388" s="0" t="n">
        <v>93.5497134074103</v>
      </c>
      <c r="B388" s="0" t="n">
        <v>95.9024852514267</v>
      </c>
      <c r="C388" s="0" t="n">
        <v>26.1466063116677</v>
      </c>
      <c r="D388" s="0" t="n">
        <v>66.923551154614</v>
      </c>
      <c r="E388" s="0" t="n">
        <v>51.7561126494547</v>
      </c>
      <c r="F388" s="0" t="n">
        <v>52.8779288893566</v>
      </c>
      <c r="G388" s="0" t="n">
        <v>71.2776888272492</v>
      </c>
      <c r="H388" s="0" t="n">
        <v>57.5343371261261</v>
      </c>
      <c r="I388" s="0" t="n">
        <v>45.2844894121517</v>
      </c>
      <c r="J388" s="0" t="n">
        <v>48.314584697946</v>
      </c>
      <c r="K388" s="0" t="n">
        <f aca="false">AVERAGE(A388:J388)</f>
        <v>60.9567497727403</v>
      </c>
      <c r="L388" s="0" t="n">
        <f aca="false">(K388-60)/SQRT(400/10)</f>
        <v>0.15127542163539</v>
      </c>
      <c r="M388" s="0" t="b">
        <f aca="false">AND(-1.96&lt;L388,L388&lt;1.96)</f>
        <v>1</v>
      </c>
    </row>
    <row r="389" customFormat="false" ht="14.25" hidden="false" customHeight="false" outlineLevel="0" collapsed="false">
      <c r="A389" s="0" t="n">
        <v>53.5633923087153</v>
      </c>
      <c r="B389" s="0" t="n">
        <v>67.8953689808259</v>
      </c>
      <c r="C389" s="0" t="n">
        <v>75.3712790051941</v>
      </c>
      <c r="D389" s="0" t="n">
        <v>27.7576852263883</v>
      </c>
      <c r="E389" s="0" t="n">
        <v>38.7456999911228</v>
      </c>
      <c r="F389" s="0" t="n">
        <v>22.3481926391833</v>
      </c>
      <c r="G389" s="0" t="n">
        <v>70.4969785752473</v>
      </c>
      <c r="H389" s="0" t="n">
        <v>77.1603915077867</v>
      </c>
      <c r="I389" s="0" t="n">
        <v>52.208722687792</v>
      </c>
      <c r="J389" s="0" t="n">
        <v>24.3700903106947</v>
      </c>
      <c r="K389" s="0" t="n">
        <f aca="false">AVERAGE(A389:J389)</f>
        <v>50.991780123295</v>
      </c>
      <c r="L389" s="0" t="n">
        <f aca="false">(K389-60)/SQRT(400/10)</f>
        <v>-1.42432462369944</v>
      </c>
      <c r="M389" s="0" t="b">
        <f aca="false">AND(-1.96&lt;L389,L389&lt;1.96)</f>
        <v>1</v>
      </c>
    </row>
    <row r="390" customFormat="false" ht="14.25" hidden="false" customHeight="false" outlineLevel="0" collapsed="false">
      <c r="A390" s="0" t="n">
        <v>79.2586412595119</v>
      </c>
      <c r="B390" s="0" t="n">
        <v>84.6981471718755</v>
      </c>
      <c r="C390" s="0" t="n">
        <v>76.5601250046166</v>
      </c>
      <c r="D390" s="0" t="n">
        <v>33.6109202785883</v>
      </c>
      <c r="E390" s="0" t="n">
        <v>84.5545379584655</v>
      </c>
      <c r="F390" s="0" t="n">
        <v>74.5934336615028</v>
      </c>
      <c r="G390" s="0" t="n">
        <v>79.4443146028789</v>
      </c>
      <c r="H390" s="0" t="n">
        <v>61.9638036974357</v>
      </c>
      <c r="I390" s="0" t="n">
        <v>43.266798153636</v>
      </c>
      <c r="J390" s="0" t="n">
        <v>85.5918166658375</v>
      </c>
      <c r="K390" s="0" t="n">
        <f aca="false">AVERAGE(A390:J390)</f>
        <v>70.3542538454349</v>
      </c>
      <c r="L390" s="0" t="n">
        <f aca="false">(K390-60)/SQRT(400/10)</f>
        <v>1.63715128115656</v>
      </c>
      <c r="M390" s="0" t="b">
        <f aca="false">AND(-1.96&lt;L390,L390&lt;1.96)</f>
        <v>1</v>
      </c>
    </row>
    <row r="391" customFormat="false" ht="14.25" hidden="false" customHeight="false" outlineLevel="0" collapsed="false">
      <c r="A391" s="0" t="n">
        <v>43.8692929188255</v>
      </c>
      <c r="B391" s="0" t="n">
        <v>41.8686319486005</v>
      </c>
      <c r="C391" s="0" t="n">
        <v>70.4443188320147</v>
      </c>
      <c r="D391" s="0" t="n">
        <v>87.4056674243184</v>
      </c>
      <c r="E391" s="0" t="n">
        <v>47.5175944907824</v>
      </c>
      <c r="F391" s="0" t="n">
        <v>78.9591901289532</v>
      </c>
      <c r="G391" s="0" t="n">
        <v>94.7316017723642</v>
      </c>
      <c r="H391" s="0" t="n">
        <v>65.8463683672017</v>
      </c>
      <c r="I391" s="0" t="n">
        <v>60.5990841600578</v>
      </c>
      <c r="J391" s="0" t="n">
        <v>70.6130300991936</v>
      </c>
      <c r="K391" s="0" t="n">
        <f aca="false">AVERAGE(A391:J391)</f>
        <v>66.1854780142312</v>
      </c>
      <c r="L391" s="0" t="n">
        <f aca="false">(K391-60)/SQRT(400/10)</f>
        <v>0.978009947093299</v>
      </c>
      <c r="M391" s="0" t="b">
        <f aca="false">AND(-1.96&lt;L391,L391&lt;1.96)</f>
        <v>1</v>
      </c>
    </row>
    <row r="392" customFormat="false" ht="14.25" hidden="false" customHeight="false" outlineLevel="0" collapsed="false">
      <c r="A392" s="0" t="n">
        <v>62.7233227228862</v>
      </c>
      <c r="B392" s="0" t="n">
        <v>23.053414830938</v>
      </c>
      <c r="C392" s="0" t="n">
        <v>32.968998918077</v>
      </c>
      <c r="D392" s="0" t="n">
        <v>40.8529537403956</v>
      </c>
      <c r="E392" s="0" t="n">
        <v>60.9956465873984</v>
      </c>
      <c r="F392" s="0" t="n">
        <v>40.891607265221</v>
      </c>
      <c r="G392" s="0" t="n">
        <v>40.8263055456337</v>
      </c>
      <c r="H392" s="0" t="n">
        <v>68.3840177467209</v>
      </c>
      <c r="I392" s="0" t="n">
        <v>42.8904037713073</v>
      </c>
      <c r="J392" s="0" t="n">
        <v>64.4684611566481</v>
      </c>
      <c r="K392" s="0" t="n">
        <f aca="false">AVERAGE(A392:J392)</f>
        <v>47.8055132285226</v>
      </c>
      <c r="L392" s="0" t="n">
        <f aca="false">(K392-60)/SQRT(400/10)</f>
        <v>-1.92811765473309</v>
      </c>
      <c r="M392" s="0" t="b">
        <f aca="false">AND(-1.96&lt;L392,L392&lt;1.96)</f>
        <v>1</v>
      </c>
    </row>
    <row r="393" customFormat="false" ht="14.25" hidden="false" customHeight="false" outlineLevel="0" collapsed="false">
      <c r="A393" s="0" t="n">
        <v>78.4591499419184</v>
      </c>
      <c r="B393" s="0" t="n">
        <v>44.5484126126394</v>
      </c>
      <c r="C393" s="0" t="n">
        <v>45.9580839256523</v>
      </c>
      <c r="D393" s="0" t="n">
        <v>59.8906105247443</v>
      </c>
      <c r="E393" s="0" t="n">
        <v>53.2078708297922</v>
      </c>
      <c r="F393" s="0" t="n">
        <v>61.9930212147301</v>
      </c>
      <c r="G393" s="0" t="n">
        <v>33.2448031863896</v>
      </c>
      <c r="H393" s="0" t="n">
        <v>60.1583430275787</v>
      </c>
      <c r="I393" s="0" t="n">
        <v>73.9285930345068</v>
      </c>
      <c r="J393" s="0" t="n">
        <v>94.8846697306726</v>
      </c>
      <c r="K393" s="0" t="n">
        <f aca="false">AVERAGE(A393:J393)</f>
        <v>60.6273558028624</v>
      </c>
      <c r="L393" s="0" t="n">
        <f aca="false">(K393-60)/SQRT(400/10)</f>
        <v>0.0991936620184445</v>
      </c>
      <c r="M393" s="0" t="b">
        <f aca="false">AND(-1.96&lt;L393,L393&lt;1.96)</f>
        <v>1</v>
      </c>
    </row>
    <row r="394" customFormat="false" ht="14.25" hidden="false" customHeight="false" outlineLevel="0" collapsed="false">
      <c r="A394" s="0" t="n">
        <v>67.3556748247938</v>
      </c>
      <c r="B394" s="0" t="n">
        <v>68.6487034423044</v>
      </c>
      <c r="C394" s="0" t="n">
        <v>17.1227817796171</v>
      </c>
      <c r="D394" s="0" t="n">
        <v>47.4636159802321</v>
      </c>
      <c r="E394" s="0" t="n">
        <v>58.0899929141742</v>
      </c>
      <c r="F394" s="0" t="n">
        <v>25.8413798897527</v>
      </c>
      <c r="G394" s="0" t="n">
        <v>47.5807134230854</v>
      </c>
      <c r="H394" s="0" t="n">
        <v>72.7399971461273</v>
      </c>
      <c r="I394" s="0" t="n">
        <v>47.0116425881861</v>
      </c>
      <c r="J394" s="0" t="n">
        <v>51.5808984951582</v>
      </c>
      <c r="K394" s="0" t="n">
        <f aca="false">AVERAGE(A394:J394)</f>
        <v>50.3435400483431</v>
      </c>
      <c r="L394" s="0" t="n">
        <f aca="false">(K394-60)/SQRT(400/10)</f>
        <v>-1.52682037907176</v>
      </c>
      <c r="M394" s="0" t="b">
        <f aca="false">AND(-1.96&lt;L394,L394&lt;1.96)</f>
        <v>1</v>
      </c>
    </row>
    <row r="395" customFormat="false" ht="14.25" hidden="false" customHeight="false" outlineLevel="0" collapsed="false">
      <c r="A395" s="0" t="n">
        <v>53.7580469122622</v>
      </c>
      <c r="B395" s="0" t="n">
        <v>51.7327841103543</v>
      </c>
      <c r="C395" s="0" t="n">
        <v>93.8726749760099</v>
      </c>
      <c r="D395" s="0" t="n">
        <v>80.2223418455105</v>
      </c>
      <c r="E395" s="0" t="n">
        <v>73.69940036966</v>
      </c>
      <c r="F395" s="0" t="n">
        <v>57.6113940647338</v>
      </c>
      <c r="G395" s="0" t="n">
        <v>34.4428350823</v>
      </c>
      <c r="H395" s="0" t="n">
        <v>51.671074894839</v>
      </c>
      <c r="I395" s="0" t="n">
        <v>50.5974618741311</v>
      </c>
      <c r="J395" s="0" t="n">
        <v>30.3852154198103</v>
      </c>
      <c r="K395" s="0" t="n">
        <f aca="false">AVERAGE(A395:J395)</f>
        <v>57.7993229549611</v>
      </c>
      <c r="L395" s="0" t="n">
        <f aca="false">(K395-60)/SQRT(400/10)</f>
        <v>-0.347957592838594</v>
      </c>
      <c r="M395" s="0" t="b">
        <f aca="false">AND(-1.96&lt;L395,L395&lt;1.96)</f>
        <v>1</v>
      </c>
    </row>
    <row r="396" customFormat="false" ht="14.25" hidden="false" customHeight="false" outlineLevel="0" collapsed="false">
      <c r="A396" s="0" t="n">
        <v>87.8465449810028</v>
      </c>
      <c r="B396" s="0" t="n">
        <v>26.7159499949776</v>
      </c>
      <c r="C396" s="0" t="n">
        <v>43.697171046515</v>
      </c>
      <c r="D396" s="0" t="n">
        <v>80.5542164621875</v>
      </c>
      <c r="E396" s="0" t="n">
        <v>74.6914544529864</v>
      </c>
      <c r="F396" s="0" t="n">
        <v>54.1041096462868</v>
      </c>
      <c r="G396" s="0" t="n">
        <v>42.71991898946</v>
      </c>
      <c r="H396" s="0" t="n">
        <v>89.7205588140059</v>
      </c>
      <c r="I396" s="0" t="n">
        <v>50.3970547165955</v>
      </c>
      <c r="J396" s="0" t="n">
        <v>64.0755821828498</v>
      </c>
      <c r="K396" s="0" t="n">
        <f aca="false">AVERAGE(A396:J396)</f>
        <v>61.4522561286867</v>
      </c>
      <c r="L396" s="0" t="n">
        <f aca="false">(K396-60)/SQRT(400/10)</f>
        <v>0.22962185562943</v>
      </c>
      <c r="M396" s="0" t="b">
        <f aca="false">AND(-1.96&lt;L396,L396&lt;1.96)</f>
        <v>1</v>
      </c>
    </row>
    <row r="397" customFormat="false" ht="14.25" hidden="false" customHeight="false" outlineLevel="0" collapsed="false">
      <c r="A397" s="0" t="n">
        <v>55.259736351727</v>
      </c>
      <c r="B397" s="0" t="n">
        <v>91.5865690936334</v>
      </c>
      <c r="C397" s="0" t="n">
        <v>40.4251729074167</v>
      </c>
      <c r="D397" s="0" t="n">
        <v>85.3303369390778</v>
      </c>
      <c r="E397" s="0" t="n">
        <v>51.9190486252774</v>
      </c>
      <c r="F397" s="0" t="n">
        <v>29.0470758650918</v>
      </c>
      <c r="G397" s="0" t="n">
        <v>47.2112312004902</v>
      </c>
      <c r="H397" s="0" t="n">
        <v>62.0991365090595</v>
      </c>
      <c r="I397" s="0" t="n">
        <v>72.0374807011103</v>
      </c>
      <c r="J397" s="0" t="n">
        <v>64.0365193854086</v>
      </c>
      <c r="K397" s="0" t="n">
        <f aca="false">AVERAGE(A397:J397)</f>
        <v>59.8952307578293</v>
      </c>
      <c r="L397" s="0" t="n">
        <f aca="false">(K397-60)/SQRT(400/10)</f>
        <v>-0.0165654716994639</v>
      </c>
      <c r="M397" s="0" t="b">
        <f aca="false">AND(-1.96&lt;L397,L397&lt;1.96)</f>
        <v>1</v>
      </c>
    </row>
    <row r="398" customFormat="false" ht="14.25" hidden="false" customHeight="false" outlineLevel="0" collapsed="false">
      <c r="A398" s="0" t="n">
        <v>79.8709130927455</v>
      </c>
      <c r="B398" s="0" t="n">
        <v>97.9903212888166</v>
      </c>
      <c r="C398" s="0" t="n">
        <v>44.9900632398203</v>
      </c>
      <c r="D398" s="0" t="n">
        <v>82.0346919377334</v>
      </c>
      <c r="E398" s="0" t="n">
        <v>41.6296622157097</v>
      </c>
      <c r="F398" s="0" t="n">
        <v>71.9825017463882</v>
      </c>
      <c r="G398" s="0" t="n">
        <v>64.3399268179201</v>
      </c>
      <c r="H398" s="0" t="n">
        <v>34.6150024293456</v>
      </c>
      <c r="I398" s="0" t="n">
        <v>99.1075445804745</v>
      </c>
      <c r="J398" s="0" t="n">
        <v>57.4819274939364</v>
      </c>
      <c r="K398" s="0" t="n">
        <f aca="false">AVERAGE(A398:J398)</f>
        <v>67.404255484289</v>
      </c>
      <c r="L398" s="0" t="n">
        <f aca="false">(K398-60)/SQRT(400/10)</f>
        <v>1.17071558540732</v>
      </c>
      <c r="M398" s="0" t="b">
        <f aca="false">AND(-1.96&lt;L398,L398&lt;1.96)</f>
        <v>1</v>
      </c>
    </row>
    <row r="399" customFormat="false" ht="14.25" hidden="false" customHeight="false" outlineLevel="0" collapsed="false">
      <c r="A399" s="0" t="n">
        <v>41.3147951499559</v>
      </c>
      <c r="B399" s="0" t="n">
        <v>74.1006921694498</v>
      </c>
      <c r="C399" s="0" t="n">
        <v>64.4872876969748</v>
      </c>
      <c r="D399" s="0" t="n">
        <v>47.4263721721945</v>
      </c>
      <c r="E399" s="0" t="n">
        <v>60.5607944331132</v>
      </c>
      <c r="F399" s="0" t="n">
        <v>39.5518760947743</v>
      </c>
      <c r="G399" s="0" t="n">
        <v>97.4115188606083</v>
      </c>
      <c r="H399" s="0" t="n">
        <v>37.9821337142494</v>
      </c>
      <c r="I399" s="0" t="n">
        <v>74.8240360431373</v>
      </c>
      <c r="J399" s="0" t="n">
        <v>23.8574081473053</v>
      </c>
      <c r="K399" s="0" t="n">
        <f aca="false">AVERAGE(A399:J399)</f>
        <v>56.1516914481763</v>
      </c>
      <c r="L399" s="0" t="n">
        <f aca="false">(K399-60)/SQRT(400/10)</f>
        <v>-0.608471008143354</v>
      </c>
      <c r="M399" s="0" t="b">
        <f aca="false">AND(-1.96&lt;L399,L399&lt;1.96)</f>
        <v>1</v>
      </c>
    </row>
    <row r="400" customFormat="false" ht="14.25" hidden="false" customHeight="false" outlineLevel="0" collapsed="false">
      <c r="A400" s="0" t="n">
        <v>60.7475591701223</v>
      </c>
      <c r="B400" s="0" t="n">
        <v>55.0138999338378</v>
      </c>
      <c r="C400" s="0" t="n">
        <v>78.9208549272735</v>
      </c>
      <c r="D400" s="0" t="n">
        <v>65.2691120799864</v>
      </c>
      <c r="E400" s="0" t="n">
        <v>68.742881618673</v>
      </c>
      <c r="F400" s="0" t="n">
        <v>36.5275788377039</v>
      </c>
      <c r="G400" s="0" t="n">
        <v>80.6947788683465</v>
      </c>
      <c r="H400" s="0" t="n">
        <v>80.1739567273762</v>
      </c>
      <c r="I400" s="0" t="n">
        <v>61.1626525520114</v>
      </c>
      <c r="J400" s="0" t="n">
        <v>53.9168901619269</v>
      </c>
      <c r="K400" s="0" t="n">
        <f aca="false">AVERAGE(A400:J400)</f>
        <v>64.1170164877258</v>
      </c>
      <c r="L400" s="0" t="n">
        <f aca="false">(K400-60)/SQRT(400/10)</f>
        <v>0.650957463284006</v>
      </c>
      <c r="M400" s="0" t="b">
        <f aca="false">AND(-1.96&lt;L400,L400&lt;1.96)</f>
        <v>1</v>
      </c>
    </row>
    <row r="401" customFormat="false" ht="14.25" hidden="false" customHeight="false" outlineLevel="0" collapsed="false">
      <c r="A401" s="0" t="n">
        <v>100.176200855058</v>
      </c>
      <c r="B401" s="0" t="n">
        <v>65.1630649977597</v>
      </c>
      <c r="C401" s="0" t="n">
        <v>44.0087184566073</v>
      </c>
      <c r="D401" s="0" t="n">
        <v>46.1201104067732</v>
      </c>
      <c r="E401" s="0" t="n">
        <v>37.6052391098347</v>
      </c>
      <c r="F401" s="0" t="n">
        <v>50.069545674487</v>
      </c>
      <c r="G401" s="0" t="n">
        <v>53.8848304736894</v>
      </c>
      <c r="H401" s="0" t="n">
        <v>58.4386249707313</v>
      </c>
      <c r="I401" s="0" t="n">
        <v>57.957775121904</v>
      </c>
      <c r="J401" s="0" t="n">
        <v>73.3934463519836</v>
      </c>
      <c r="K401" s="0" t="n">
        <f aca="false">AVERAGE(A401:J401)</f>
        <v>58.6817556418828</v>
      </c>
      <c r="L401" s="0" t="n">
        <f aca="false">(K401-60)/SQRT(400/10)</f>
        <v>-0.208432734215856</v>
      </c>
      <c r="M401" s="0" t="b">
        <f aca="false">AND(-1.96&lt;L401,L401&lt;1.96)</f>
        <v>1</v>
      </c>
    </row>
    <row r="402" customFormat="false" ht="14.25" hidden="false" customHeight="false" outlineLevel="0" collapsed="false">
      <c r="A402" s="0" t="n">
        <v>60.0818545231596</v>
      </c>
      <c r="B402" s="0" t="n">
        <v>69.0706180344569</v>
      </c>
      <c r="C402" s="0" t="n">
        <v>58.6594957590569</v>
      </c>
      <c r="D402" s="0" t="n">
        <v>75.0058895087568</v>
      </c>
      <c r="E402" s="0" t="n">
        <v>51.6109572950518</v>
      </c>
      <c r="F402" s="0" t="n">
        <v>34.5050445199013</v>
      </c>
      <c r="G402" s="0" t="n">
        <v>54.6896878100233</v>
      </c>
      <c r="H402" s="0" t="n">
        <v>54.8764752843999</v>
      </c>
      <c r="I402" s="0" t="n">
        <v>49.7550424066139</v>
      </c>
      <c r="J402" s="0" t="n">
        <v>66.0318598116282</v>
      </c>
      <c r="K402" s="0" t="n">
        <f aca="false">AVERAGE(A402:J402)</f>
        <v>57.4286924953049</v>
      </c>
      <c r="L402" s="0" t="n">
        <f aca="false">(K402-60)/SQRT(400/10)</f>
        <v>-0.406559413976037</v>
      </c>
      <c r="M402" s="0" t="b">
        <f aca="false">AND(-1.96&lt;L402,L402&lt;1.96)</f>
        <v>1</v>
      </c>
    </row>
    <row r="403" customFormat="false" ht="14.25" hidden="false" customHeight="false" outlineLevel="0" collapsed="false">
      <c r="A403" s="0" t="n">
        <v>73.3915136757423</v>
      </c>
      <c r="B403" s="0" t="n">
        <v>39.2607013660017</v>
      </c>
      <c r="C403" s="0" t="n">
        <v>25.9200511814561</v>
      </c>
      <c r="D403" s="0" t="n">
        <v>39.1425125295064</v>
      </c>
      <c r="E403" s="0" t="n">
        <v>71.841848390759</v>
      </c>
      <c r="F403" s="0" t="n">
        <v>32.968998918077</v>
      </c>
      <c r="G403" s="0" t="n">
        <v>98.13056537183</v>
      </c>
      <c r="H403" s="0" t="n">
        <v>39.0923538967036</v>
      </c>
      <c r="I403" s="0" t="n">
        <v>52.304378793051</v>
      </c>
      <c r="J403" s="0" t="n">
        <v>55.9088199830148</v>
      </c>
      <c r="K403" s="0" t="n">
        <f aca="false">AVERAGE(A403:J403)</f>
        <v>52.7961744106142</v>
      </c>
      <c r="L403" s="0" t="n">
        <f aca="false">(K403-60)/SQRT(400/10)</f>
        <v>-1.1390248364532</v>
      </c>
      <c r="M403" s="0" t="b">
        <f aca="false">AND(-1.96&lt;L403,L403&lt;1.96)</f>
        <v>1</v>
      </c>
    </row>
    <row r="404" customFormat="false" ht="14.25" hidden="false" customHeight="false" outlineLevel="0" collapsed="false">
      <c r="A404" s="0" t="n">
        <v>31.8888830102514</v>
      </c>
      <c r="B404" s="0" t="n">
        <v>50.2577656030189</v>
      </c>
      <c r="C404" s="0" t="n">
        <v>14.6955223195255</v>
      </c>
      <c r="D404" s="0" t="n">
        <v>32.1896983828628</v>
      </c>
      <c r="E404" s="0" t="n">
        <v>76.0629952006275</v>
      </c>
      <c r="F404" s="0" t="n">
        <v>40.254006004543</v>
      </c>
      <c r="G404" s="0" t="n">
        <v>50.7083747530123</v>
      </c>
      <c r="H404" s="0" t="n">
        <v>45.7774128031451</v>
      </c>
      <c r="I404" s="0" t="n">
        <v>36.0706032247981</v>
      </c>
      <c r="J404" s="0" t="n">
        <v>67.5919160735793</v>
      </c>
      <c r="K404" s="0" t="n">
        <f aca="false">AVERAGE(A404:J404)</f>
        <v>44.5497177375364</v>
      </c>
      <c r="L404" s="0" t="n">
        <f aca="false">(K404-60)/SQRT(400/10)</f>
        <v>-2.44290412209422</v>
      </c>
      <c r="M404" s="0" t="b">
        <f aca="false">AND(-1.96&lt;L404,L404&lt;1.96)</f>
        <v>0</v>
      </c>
    </row>
    <row r="405" customFormat="false" ht="14.25" hidden="false" customHeight="false" outlineLevel="0" collapsed="false">
      <c r="A405" s="0" t="n">
        <v>85.9995431406423</v>
      </c>
      <c r="B405" s="0" t="n">
        <v>27.6108927815221</v>
      </c>
      <c r="C405" s="0" t="n">
        <v>92.3891072184779</v>
      </c>
      <c r="D405" s="0" t="n">
        <v>58.291241354309</v>
      </c>
      <c r="E405" s="0" t="n">
        <v>35.100490701152</v>
      </c>
      <c r="F405" s="0" t="n">
        <v>69.4932147476357</v>
      </c>
      <c r="G405" s="0" t="n">
        <v>70.4565970104886</v>
      </c>
      <c r="H405" s="0" t="n">
        <v>43.2450612302637</v>
      </c>
      <c r="I405" s="0" t="n">
        <v>41.57595655357</v>
      </c>
      <c r="J405" s="0" t="n">
        <v>83.393386072712</v>
      </c>
      <c r="K405" s="0" t="n">
        <f aca="false">AVERAGE(A405:J405)</f>
        <v>60.7555490810773</v>
      </c>
      <c r="L405" s="0" t="n">
        <f aca="false">(K405-60)/SQRT(400/10)</f>
        <v>0.11946279901258</v>
      </c>
      <c r="M405" s="0" t="b">
        <f aca="false">AND(-1.96&lt;L405,L405&lt;1.96)</f>
        <v>1</v>
      </c>
    </row>
    <row r="406" customFormat="false" ht="14.25" hidden="false" customHeight="false" outlineLevel="0" collapsed="false">
      <c r="A406" s="0" t="n">
        <v>38.4828560223104</v>
      </c>
      <c r="B406" s="0" t="n">
        <v>101.452040022705</v>
      </c>
      <c r="C406" s="0" t="n">
        <v>90.0996362057049</v>
      </c>
      <c r="D406" s="0" t="n">
        <v>34.8360096418764</v>
      </c>
      <c r="E406" s="0" t="n">
        <v>68.5480223788181</v>
      </c>
      <c r="F406" s="0" t="n">
        <v>75.8338025357807</v>
      </c>
      <c r="G406" s="0" t="n">
        <v>57.4649654177483</v>
      </c>
      <c r="H406" s="0" t="n">
        <v>63.6811343306908</v>
      </c>
      <c r="I406" s="0" t="n">
        <v>76.1900516104652</v>
      </c>
      <c r="J406" s="0" t="n">
        <v>30.9634721511975</v>
      </c>
      <c r="K406" s="0" t="n">
        <f aca="false">AVERAGE(A406:J406)</f>
        <v>63.7551990317297</v>
      </c>
      <c r="L406" s="0" t="n">
        <f aca="false">(K406-60)/SQRT(400/10)</f>
        <v>0.593749100376241</v>
      </c>
      <c r="M406" s="0" t="b">
        <f aca="false">AND(-1.96&lt;L406,L406&lt;1.96)</f>
        <v>1</v>
      </c>
    </row>
    <row r="407" customFormat="false" ht="14.25" hidden="false" customHeight="false" outlineLevel="0" collapsed="false">
      <c r="A407" s="0" t="n">
        <v>77.9979451786494</v>
      </c>
      <c r="B407" s="0" t="n">
        <v>36.9577698316425</v>
      </c>
      <c r="C407" s="0" t="n">
        <v>40.9253949933918</v>
      </c>
      <c r="D407" s="0" t="n">
        <v>82.9119905270636</v>
      </c>
      <c r="E407" s="0" t="n">
        <v>58.7622231856221</v>
      </c>
      <c r="F407" s="0" t="n">
        <v>51.2436578597408</v>
      </c>
      <c r="G407" s="0" t="n">
        <v>84.6883246290963</v>
      </c>
      <c r="H407" s="0" t="n">
        <v>15.6566763203591</v>
      </c>
      <c r="I407" s="0" t="n">
        <v>41.7320713191293</v>
      </c>
      <c r="J407" s="0" t="n">
        <v>73.238741303212</v>
      </c>
      <c r="K407" s="0" t="n">
        <f aca="false">AVERAGE(A407:J407)</f>
        <v>56.4114795147907</v>
      </c>
      <c r="L407" s="0" t="n">
        <f aca="false">(K407-60)/SQRT(400/10)</f>
        <v>-0.567394908171698</v>
      </c>
      <c r="M407" s="0" t="b">
        <f aca="false">AND(-1.96&lt;L407,L407&lt;1.96)</f>
        <v>1</v>
      </c>
    </row>
    <row r="408" customFormat="false" ht="14.25" hidden="false" customHeight="false" outlineLevel="0" collapsed="false">
      <c r="A408" s="0" t="n">
        <v>52.3965560810757</v>
      </c>
      <c r="B408" s="0" t="n">
        <v>65.9582362155197</v>
      </c>
      <c r="C408" s="0" t="n">
        <v>34.7309630038217</v>
      </c>
      <c r="D408" s="0" t="n">
        <v>70.9207576315384</v>
      </c>
      <c r="E408" s="0" t="n">
        <v>59.1896629580879</v>
      </c>
      <c r="F408" s="0" t="n">
        <v>62.8515387384687</v>
      </c>
      <c r="G408" s="0" t="n">
        <v>36.8952420708956</v>
      </c>
      <c r="H408" s="0" t="n">
        <v>64.5218257582746</v>
      </c>
      <c r="I408" s="0" t="n">
        <v>65.9246758610243</v>
      </c>
      <c r="J408" s="0" t="n">
        <v>106.160857891664</v>
      </c>
      <c r="K408" s="0" t="n">
        <f aca="false">AVERAGE(A408:J408)</f>
        <v>61.9550316210371</v>
      </c>
      <c r="L408" s="0" t="n">
        <f aca="false">(K408-60)/SQRT(400/10)</f>
        <v>0.309117641006412</v>
      </c>
      <c r="M408" s="0" t="b">
        <f aca="false">AND(-1.96&lt;L408,L408&lt;1.96)</f>
        <v>1</v>
      </c>
    </row>
    <row r="409" customFormat="false" ht="14.25" hidden="false" customHeight="false" outlineLevel="0" collapsed="false">
      <c r="A409" s="0" t="n">
        <v>79.5328993868316</v>
      </c>
      <c r="B409" s="0" t="n">
        <v>87.9436790151522</v>
      </c>
      <c r="C409" s="0" t="n">
        <v>73.6974904307863</v>
      </c>
      <c r="D409" s="0" t="n">
        <v>67.791277312208</v>
      </c>
      <c r="E409" s="0" t="n">
        <v>48.9351101955981</v>
      </c>
      <c r="F409" s="0" t="n">
        <v>47.0607098273467</v>
      </c>
      <c r="G409" s="0" t="n">
        <v>62.3516122382716</v>
      </c>
      <c r="H409" s="0" t="n">
        <v>28.6456249037292</v>
      </c>
      <c r="I409" s="0" t="n">
        <v>19.4007022096775</v>
      </c>
      <c r="J409" s="0" t="n">
        <v>47.5213006816921</v>
      </c>
      <c r="K409" s="0" t="n">
        <f aca="false">AVERAGE(A409:J409)</f>
        <v>56.2880406201293</v>
      </c>
      <c r="L409" s="0" t="n">
        <f aca="false">(K409-60)/SQRT(400/10)</f>
        <v>-0.586912311120876</v>
      </c>
      <c r="M409" s="0" t="b">
        <f aca="false">AND(-1.96&lt;L409,L409&lt;1.96)</f>
        <v>1</v>
      </c>
    </row>
    <row r="410" customFormat="false" ht="14.25" hidden="false" customHeight="false" outlineLevel="0" collapsed="false">
      <c r="A410" s="0" t="n">
        <v>73.6067228595493</v>
      </c>
      <c r="B410" s="0" t="n">
        <v>47.7804839343298</v>
      </c>
      <c r="C410" s="0" t="n">
        <v>53.5682353680022</v>
      </c>
      <c r="D410" s="0" t="n">
        <v>78.997570805368</v>
      </c>
      <c r="E410" s="0" t="n">
        <v>56.9024884194369</v>
      </c>
      <c r="F410" s="0" t="n">
        <v>53.8351265882375</v>
      </c>
      <c r="G410" s="0" t="n">
        <v>68.8709839474177</v>
      </c>
      <c r="H410" s="0" t="n">
        <v>69.8388227343094</v>
      </c>
      <c r="I410" s="0" t="n">
        <v>73.2425611809595</v>
      </c>
      <c r="J410" s="0" t="n">
        <v>53.2645778244478</v>
      </c>
      <c r="K410" s="0" t="n">
        <f aca="false">AVERAGE(A410:J410)</f>
        <v>62.9907573662058</v>
      </c>
      <c r="L410" s="0" t="n">
        <f aca="false">(K410-60)/SQRT(400/10)</f>
        <v>0.472880260306831</v>
      </c>
      <c r="M410" s="0" t="b">
        <f aca="false">AND(-1.96&lt;L410,L410&lt;1.96)</f>
        <v>1</v>
      </c>
    </row>
    <row r="411" customFormat="false" ht="14.25" hidden="false" customHeight="false" outlineLevel="0" collapsed="false">
      <c r="A411" s="0" t="n">
        <v>46.5701738599455</v>
      </c>
      <c r="B411" s="0" t="n">
        <v>57.9070253175451</v>
      </c>
      <c r="C411" s="0" t="n">
        <v>57.9731455823639</v>
      </c>
      <c r="D411" s="0" t="n">
        <v>60.631212060398</v>
      </c>
      <c r="E411" s="0" t="n">
        <v>85.801364245126</v>
      </c>
      <c r="F411" s="0" t="n">
        <v>56.8141764838947</v>
      </c>
      <c r="G411" s="0" t="n">
        <v>42.4134192749625</v>
      </c>
      <c r="H411" s="0" t="n">
        <v>95.4961230186746</v>
      </c>
      <c r="I411" s="0" t="n">
        <v>72.3118525152677</v>
      </c>
      <c r="J411" s="0" t="n">
        <v>37.3165200167568</v>
      </c>
      <c r="K411" s="0" t="n">
        <f aca="false">AVERAGE(A411:J411)</f>
        <v>61.3235012374935</v>
      </c>
      <c r="L411" s="0" t="n">
        <f aca="false">(K411-60)/SQRT(400/10)</f>
        <v>0.209263919826541</v>
      </c>
      <c r="M411" s="0" t="b">
        <f aca="false">AND(-1.96&lt;L411,L411&lt;1.96)</f>
        <v>1</v>
      </c>
    </row>
    <row r="412" customFormat="false" ht="14.25" hidden="false" customHeight="false" outlineLevel="0" collapsed="false">
      <c r="A412" s="0" t="n">
        <v>56.7971234582365</v>
      </c>
      <c r="B412" s="0" t="n">
        <v>68.9470177044859</v>
      </c>
      <c r="C412" s="0" t="n">
        <v>116.879071053118</v>
      </c>
      <c r="D412" s="0" t="n">
        <v>83.0303612624994</v>
      </c>
      <c r="E412" s="0" t="n">
        <v>50.6998709775507</v>
      </c>
      <c r="F412" s="0" t="n">
        <v>51.7894001555396</v>
      </c>
      <c r="G412" s="0" t="n">
        <v>90.5242792819627</v>
      </c>
      <c r="H412" s="0" t="n">
        <v>60.2884007699322</v>
      </c>
      <c r="I412" s="0" t="n">
        <v>47.3030901653692</v>
      </c>
      <c r="J412" s="0" t="n">
        <v>59.6733322404907</v>
      </c>
      <c r="K412" s="0" t="n">
        <f aca="false">AVERAGE(A412:J412)</f>
        <v>68.5931947069184</v>
      </c>
      <c r="L412" s="0" t="n">
        <f aca="false">(K412-60)/SQRT(400/10)</f>
        <v>1.35870338255827</v>
      </c>
      <c r="M412" s="0" t="b">
        <f aca="false">AND(-1.96&lt;L412,L412&lt;1.96)</f>
        <v>1</v>
      </c>
    </row>
    <row r="413" customFormat="false" ht="14.25" hidden="false" customHeight="false" outlineLevel="0" collapsed="false">
      <c r="A413" s="0" t="n">
        <v>35.2690200693905</v>
      </c>
      <c r="B413" s="0" t="n">
        <v>55.3352471493417</v>
      </c>
      <c r="C413" s="0" t="n">
        <v>54.2078829917591</v>
      </c>
      <c r="D413" s="0" t="n">
        <v>54.6960315355682</v>
      </c>
      <c r="E413" s="0" t="n">
        <v>49.9464910413371</v>
      </c>
      <c r="F413" s="0" t="n">
        <v>89.7205588140059</v>
      </c>
      <c r="G413" s="0" t="n">
        <v>90.4411514662206</v>
      </c>
      <c r="H413" s="0" t="n">
        <v>88.7627699435689</v>
      </c>
      <c r="I413" s="0" t="n">
        <v>62.9659759093192</v>
      </c>
      <c r="J413" s="0" t="n">
        <v>61.4094894140726</v>
      </c>
      <c r="K413" s="0" t="n">
        <f aca="false">AVERAGE(A413:J413)</f>
        <v>64.2754618334584</v>
      </c>
      <c r="L413" s="0" t="n">
        <f aca="false">(K413-60)/SQRT(400/10)</f>
        <v>0.676009872142401</v>
      </c>
      <c r="M413" s="0" t="b">
        <f aca="false">AND(-1.96&lt;L413,L413&lt;1.96)</f>
        <v>1</v>
      </c>
    </row>
    <row r="414" customFormat="false" ht="14.25" hidden="false" customHeight="false" outlineLevel="0" collapsed="false">
      <c r="A414" s="0" t="n">
        <v>59.2922312230803</v>
      </c>
      <c r="B414" s="0" t="n">
        <v>31.4888872404117</v>
      </c>
      <c r="C414" s="0" t="n">
        <v>45.2142082090722</v>
      </c>
      <c r="D414" s="0" t="n">
        <v>61.6611465980532</v>
      </c>
      <c r="E414" s="0" t="n">
        <v>44.3205841898453</v>
      </c>
      <c r="F414" s="0" t="n">
        <v>46.6065536480164</v>
      </c>
      <c r="G414" s="0" t="n">
        <v>76.5687652042834</v>
      </c>
      <c r="H414" s="0" t="n">
        <v>112.35560820438</v>
      </c>
      <c r="I414" s="0" t="n">
        <v>26.9459612050559</v>
      </c>
      <c r="J414" s="0" t="n">
        <v>100.303712012246</v>
      </c>
      <c r="K414" s="0" t="n">
        <f aca="false">AVERAGE(A414:J414)</f>
        <v>60.4757657734444</v>
      </c>
      <c r="L414" s="0" t="n">
        <f aca="false">(K414-60)/SQRT(400/10)</f>
        <v>0.0752251738418036</v>
      </c>
      <c r="M414" s="0" t="b">
        <f aca="false">AND(-1.96&lt;L414,L414&lt;1.96)</f>
        <v>1</v>
      </c>
    </row>
    <row r="415" customFormat="false" ht="14.25" hidden="false" customHeight="false" outlineLevel="0" collapsed="false">
      <c r="A415" s="0" t="n">
        <v>48.8637148615089</v>
      </c>
      <c r="B415" s="0" t="n">
        <v>58.2205963533488</v>
      </c>
      <c r="C415" s="0" t="n">
        <v>87.2384113486623</v>
      </c>
      <c r="D415" s="0" t="n">
        <v>45.7596776564606</v>
      </c>
      <c r="E415" s="0" t="n">
        <v>93.3575371769257</v>
      </c>
      <c r="F415" s="0" t="n">
        <v>38.040932546719</v>
      </c>
      <c r="G415" s="0" t="n">
        <v>89.555394576164</v>
      </c>
      <c r="H415" s="0" t="n">
        <v>24.9459823558573</v>
      </c>
      <c r="I415" s="0" t="n">
        <v>39.1688424011227</v>
      </c>
      <c r="J415" s="0" t="n">
        <v>47.6233687245986</v>
      </c>
      <c r="K415" s="0" t="n">
        <f aca="false">AVERAGE(A415:J415)</f>
        <v>57.2774458001368</v>
      </c>
      <c r="L415" s="0" t="n">
        <f aca="false">(K415-60)/SQRT(400/10)</f>
        <v>-0.430473616241254</v>
      </c>
      <c r="M415" s="0" t="b">
        <f aca="false">AND(-1.96&lt;L415,L415&lt;1.96)</f>
        <v>1</v>
      </c>
    </row>
    <row r="416" customFormat="false" ht="14.25" hidden="false" customHeight="false" outlineLevel="0" collapsed="false">
      <c r="A416" s="0" t="n">
        <v>76.4140146807768</v>
      </c>
      <c r="B416" s="0" t="n">
        <v>54.8559207041399</v>
      </c>
      <c r="C416" s="0" t="n">
        <v>24.2346665496007</v>
      </c>
      <c r="D416" s="0" t="n">
        <v>47.6270749155083</v>
      </c>
      <c r="E416" s="0" t="n">
        <v>37.5909145682817</v>
      </c>
      <c r="F416" s="0" t="n">
        <v>54.1280748316785</v>
      </c>
      <c r="G416" s="0" t="n">
        <v>28.3440364606213</v>
      </c>
      <c r="H416" s="0" t="n">
        <v>52.9854084257386</v>
      </c>
      <c r="I416" s="0" t="n">
        <v>36.5001120977104</v>
      </c>
      <c r="J416" s="0" t="n">
        <v>54.400695868535</v>
      </c>
      <c r="K416" s="0" t="n">
        <f aca="false">AVERAGE(A416:J416)</f>
        <v>46.7080919102591</v>
      </c>
      <c r="L416" s="0" t="n">
        <f aca="false">(K416-60)/SQRT(400/10)</f>
        <v>-2.10163520065995</v>
      </c>
      <c r="M416" s="0" t="b">
        <f aca="false">AND(-1.96&lt;L416,L416&lt;1.96)</f>
        <v>0</v>
      </c>
    </row>
    <row r="417" customFormat="false" ht="14.25" hidden="false" customHeight="false" outlineLevel="0" collapsed="false">
      <c r="A417" s="0" t="n">
        <v>73.7284587253816</v>
      </c>
      <c r="B417" s="0" t="n">
        <v>46.6811322135618</v>
      </c>
      <c r="C417" s="0" t="n">
        <v>39.292124407948</v>
      </c>
      <c r="D417" s="0" t="n">
        <v>47.8670223552035</v>
      </c>
      <c r="E417" s="0" t="n">
        <v>97.92538336711</v>
      </c>
      <c r="F417" s="0" t="n">
        <v>68.1922962635872</v>
      </c>
      <c r="G417" s="0" t="n">
        <v>77.2978843693272</v>
      </c>
      <c r="H417" s="0" t="n">
        <v>61.6289050108753</v>
      </c>
      <c r="I417" s="0" t="n">
        <v>91.4593307848554</v>
      </c>
      <c r="J417" s="0" t="n">
        <v>40.9422661201097</v>
      </c>
      <c r="K417" s="0" t="n">
        <f aca="false">AVERAGE(A417:J417)</f>
        <v>64.501480361796</v>
      </c>
      <c r="L417" s="0" t="n">
        <f aca="false">(K417-60)/SQRT(400/10)</f>
        <v>0.711746539289706</v>
      </c>
      <c r="M417" s="0" t="b">
        <f aca="false">AND(-1.96&lt;L417,L417&lt;1.96)</f>
        <v>1</v>
      </c>
    </row>
    <row r="418" customFormat="false" ht="14.25" hidden="false" customHeight="false" outlineLevel="0" collapsed="false">
      <c r="A418" s="0" t="n">
        <v>93.6060111294501</v>
      </c>
      <c r="B418" s="0" t="n">
        <v>41.857081365888</v>
      </c>
      <c r="C418" s="0" t="n">
        <v>50.4021933616605</v>
      </c>
      <c r="D418" s="0" t="n">
        <v>49.1962715992122</v>
      </c>
      <c r="E418" s="0" t="n">
        <v>43.7163613847224</v>
      </c>
      <c r="F418" s="0" t="n">
        <v>57.736176737817</v>
      </c>
      <c r="G418" s="0" t="n">
        <v>67.3213186624344</v>
      </c>
      <c r="H418" s="0" t="n">
        <v>36.5732354717329</v>
      </c>
      <c r="I418" s="0" t="n">
        <v>63.7106929084985</v>
      </c>
      <c r="J418" s="0" t="n">
        <v>19.5554982079193</v>
      </c>
      <c r="K418" s="0" t="n">
        <f aca="false">AVERAGE(A418:J418)</f>
        <v>52.3674840829335</v>
      </c>
      <c r="L418" s="0" t="n">
        <f aca="false">(K418-60)/SQRT(400/10)</f>
        <v>-1.20680672877095</v>
      </c>
      <c r="M418" s="0" t="b">
        <f aca="false">AND(-1.96&lt;L418,L418&lt;1.96)</f>
        <v>1</v>
      </c>
    </row>
    <row r="419" customFormat="false" ht="14.25" hidden="false" customHeight="false" outlineLevel="0" collapsed="false">
      <c r="A419" s="0" t="n">
        <v>52.7702219792991</v>
      </c>
      <c r="B419" s="0" t="n">
        <v>59.997703525878</v>
      </c>
      <c r="C419" s="0" t="n">
        <v>61.3865019354853</v>
      </c>
      <c r="D419" s="0" t="n">
        <v>81.8559307541</v>
      </c>
      <c r="E419" s="0" t="n">
        <v>76.1327989189886</v>
      </c>
      <c r="F419" s="0" t="n">
        <v>39.2056314618094</v>
      </c>
      <c r="G419" s="0" t="n">
        <v>51.284062161867</v>
      </c>
      <c r="H419" s="0" t="n">
        <v>57.7839024722925</v>
      </c>
      <c r="I419" s="0" t="n">
        <v>44.3684236111585</v>
      </c>
      <c r="J419" s="0" t="n">
        <v>64.3321051634848</v>
      </c>
      <c r="K419" s="0" t="n">
        <f aca="false">AVERAGE(A419:J419)</f>
        <v>58.9117281984363</v>
      </c>
      <c r="L419" s="0" t="n">
        <f aca="false">(K419-60)/SQRT(400/10)</f>
        <v>-0.172070880313801</v>
      </c>
      <c r="M419" s="0" t="b">
        <f aca="false">AND(-1.96&lt;L419,L419&lt;1.96)</f>
        <v>1</v>
      </c>
    </row>
    <row r="420" customFormat="false" ht="14.25" hidden="false" customHeight="false" outlineLevel="0" collapsed="false">
      <c r="A420" s="0" t="n">
        <v>81.0774942388525</v>
      </c>
      <c r="B420" s="0" t="n">
        <v>56.6374161886051</v>
      </c>
      <c r="C420" s="0" t="n">
        <v>61.3788394426229</v>
      </c>
      <c r="D420" s="0" t="n">
        <v>49.3605490797199</v>
      </c>
      <c r="E420" s="0" t="n">
        <v>69.6184066933347</v>
      </c>
      <c r="F420" s="0" t="n">
        <v>53.1786987872329</v>
      </c>
      <c r="G420" s="0" t="n">
        <v>59.2218135957955</v>
      </c>
      <c r="H420" s="0" t="n">
        <v>28.1932422390673</v>
      </c>
      <c r="I420" s="0" t="n">
        <v>78.2679286808707</v>
      </c>
      <c r="J420" s="0" t="n">
        <v>79.4910171558149</v>
      </c>
      <c r="K420" s="0" t="n">
        <f aca="false">AVERAGE(A420:J420)</f>
        <v>61.6425406101916</v>
      </c>
      <c r="L420" s="0" t="n">
        <f aca="false">(K420-60)/SQRT(400/10)</f>
        <v>0.259708473876419</v>
      </c>
      <c r="M420" s="0" t="b">
        <f aca="false">AND(-1.96&lt;L420,L420&lt;1.96)</f>
        <v>1</v>
      </c>
    </row>
    <row r="421" customFormat="false" ht="14.25" hidden="false" customHeight="false" outlineLevel="0" collapsed="false">
      <c r="A421" s="0" t="n">
        <v>39.2554717714665</v>
      </c>
      <c r="B421" s="0" t="n">
        <v>75.3569089889061</v>
      </c>
      <c r="C421" s="0" t="n">
        <v>70.4723767435644</v>
      </c>
      <c r="D421" s="0" t="n">
        <v>56.629640008905</v>
      </c>
      <c r="E421" s="0" t="n">
        <v>59.2677430782351</v>
      </c>
      <c r="F421" s="0" t="n">
        <v>80.3966010303702</v>
      </c>
      <c r="G421" s="0" t="n">
        <v>84.1467660089256</v>
      </c>
      <c r="H421" s="0" t="n">
        <v>82.8003045776859</v>
      </c>
      <c r="I421" s="0" t="n">
        <v>68.7546595750609</v>
      </c>
      <c r="J421" s="0" t="n">
        <v>48.3109467191389</v>
      </c>
      <c r="K421" s="0" t="n">
        <f aca="false">AVERAGE(A421:J421)</f>
        <v>66.5391418502259</v>
      </c>
      <c r="L421" s="0" t="n">
        <f aca="false">(K421-60)/SQRT(400/10)</f>
        <v>1.03392910948207</v>
      </c>
      <c r="M421" s="0" t="b">
        <f aca="false">AND(-1.96&lt;L421,L421&lt;1.96)</f>
        <v>1</v>
      </c>
    </row>
    <row r="422" customFormat="false" ht="14.25" hidden="false" customHeight="false" outlineLevel="0" collapsed="false">
      <c r="A422" s="0" t="n">
        <v>39.239782987861</v>
      </c>
      <c r="B422" s="0" t="n">
        <v>79.8884663404897</v>
      </c>
      <c r="C422" s="0" t="n">
        <v>39.6779320604401</v>
      </c>
      <c r="D422" s="0" t="n">
        <v>69.7577412816463</v>
      </c>
      <c r="E422" s="0" t="n">
        <v>46.9284010856063</v>
      </c>
      <c r="F422" s="0" t="n">
        <v>73.9032636070624</v>
      </c>
      <c r="G422" s="0" t="n">
        <v>10.3583239857107</v>
      </c>
      <c r="H422" s="0" t="n">
        <v>54.1264832159504</v>
      </c>
      <c r="I422" s="0" t="n">
        <v>45.676777214394</v>
      </c>
      <c r="J422" s="0" t="n">
        <v>35.3378688183147</v>
      </c>
      <c r="K422" s="0" t="n">
        <f aca="false">AVERAGE(A422:J422)</f>
        <v>49.4895040597476</v>
      </c>
      <c r="L422" s="0" t="n">
        <f aca="false">(K422-60)/SQRT(400/10)</f>
        <v>-1.66185532545754</v>
      </c>
      <c r="M422" s="0" t="b">
        <f aca="false">AND(-1.96&lt;L422,L422&lt;1.96)</f>
        <v>1</v>
      </c>
    </row>
    <row r="423" customFormat="false" ht="14.25" hidden="false" customHeight="false" outlineLevel="0" collapsed="false">
      <c r="A423" s="0" t="n">
        <v>62.0745346773765</v>
      </c>
      <c r="B423" s="0" t="n">
        <v>64.7198000174831</v>
      </c>
      <c r="C423" s="0" t="n">
        <v>55.3352471493417</v>
      </c>
      <c r="D423" s="0" t="n">
        <v>59.7942268237239</v>
      </c>
      <c r="E423" s="0" t="n">
        <v>77.4138222064357</v>
      </c>
      <c r="F423" s="0" t="n">
        <v>37.2902810946107</v>
      </c>
      <c r="G423" s="0" t="n">
        <v>91.2813426717185</v>
      </c>
      <c r="H423" s="0" t="n">
        <v>28.0515429645311</v>
      </c>
      <c r="I423" s="0" t="n">
        <v>90.5193680105731</v>
      </c>
      <c r="J423" s="0" t="n">
        <v>58.7514911481412</v>
      </c>
      <c r="K423" s="0" t="n">
        <f aca="false">AVERAGE(A423:J423)</f>
        <v>62.5231656763935</v>
      </c>
      <c r="L423" s="0" t="n">
        <f aca="false">(K423-60)/SQRT(400/10)</f>
        <v>0.398947522568147</v>
      </c>
      <c r="M423" s="0" t="b">
        <f aca="false">AND(-1.96&lt;L423,L423&lt;1.96)</f>
        <v>1</v>
      </c>
    </row>
    <row r="424" customFormat="false" ht="14.25" hidden="false" customHeight="false" outlineLevel="0" collapsed="false">
      <c r="A424" s="0" t="n">
        <v>46.6314510654775</v>
      </c>
      <c r="B424" s="0" t="n">
        <v>55.9822162054479</v>
      </c>
      <c r="C424" s="0" t="n">
        <v>84.153086997103</v>
      </c>
      <c r="D424" s="0" t="n">
        <v>68.7714852270437</v>
      </c>
      <c r="E424" s="0" t="n">
        <v>107.385401558131</v>
      </c>
      <c r="F424" s="0" t="n">
        <v>82.5876647164114</v>
      </c>
      <c r="G424" s="0" t="n">
        <v>66.5527274273336</v>
      </c>
      <c r="H424" s="0" t="n">
        <v>83.3268110605422</v>
      </c>
      <c r="I424" s="0" t="n">
        <v>88.3555891655851</v>
      </c>
      <c r="J424" s="0" t="n">
        <v>78.5601038538152</v>
      </c>
      <c r="K424" s="0" t="n">
        <f aca="false">AVERAGE(A424:J424)</f>
        <v>76.2306537276891</v>
      </c>
      <c r="L424" s="0" t="n">
        <f aca="false">(K424-60)/SQRT(400/10)</f>
        <v>2.56629168464999</v>
      </c>
      <c r="M424" s="0" t="b">
        <f aca="false">AND(-1.96&lt;L424,L424&lt;1.96)</f>
        <v>0</v>
      </c>
    </row>
    <row r="425" customFormat="false" ht="14.25" hidden="false" customHeight="false" outlineLevel="0" collapsed="false">
      <c r="A425" s="0" t="n">
        <v>48.785020832438</v>
      </c>
      <c r="B425" s="0" t="n">
        <v>33.6656263849</v>
      </c>
      <c r="C425" s="0" t="n">
        <v>58.1591372488765</v>
      </c>
      <c r="D425" s="0" t="n">
        <v>51.2116663836059</v>
      </c>
      <c r="E425" s="0" t="n">
        <v>48.399758876767</v>
      </c>
      <c r="F425" s="0" t="n">
        <v>80.4352090804605</v>
      </c>
      <c r="G425" s="0" t="n">
        <v>41.7459865880664</v>
      </c>
      <c r="H425" s="0" t="n">
        <v>72.3432982945815</v>
      </c>
      <c r="I425" s="0" t="n">
        <v>101.744715417735</v>
      </c>
      <c r="J425" s="0" t="n">
        <v>51.6627302809502</v>
      </c>
      <c r="K425" s="0" t="n">
        <f aca="false">AVERAGE(A425:J425)</f>
        <v>58.8153149388381</v>
      </c>
      <c r="L425" s="0" t="n">
        <f aca="false">(K425-60)/SQRT(400/10)</f>
        <v>-0.18731515516237</v>
      </c>
      <c r="M425" s="0" t="b">
        <f aca="false">AND(-1.96&lt;L425,L425&lt;1.96)</f>
        <v>1</v>
      </c>
    </row>
    <row r="426" customFormat="false" ht="14.25" hidden="false" customHeight="false" outlineLevel="0" collapsed="false">
      <c r="A426" s="0" t="n">
        <v>7.15835782699287</v>
      </c>
      <c r="B426" s="0" t="n">
        <v>36.8713678349741</v>
      </c>
      <c r="C426" s="0" t="n">
        <v>90.6672518490814</v>
      </c>
      <c r="D426" s="0" t="n">
        <v>86.8378244072665</v>
      </c>
      <c r="E426" s="0" t="n">
        <v>57.8593223204371</v>
      </c>
      <c r="F426" s="0" t="n">
        <v>76.8115093401866</v>
      </c>
      <c r="G426" s="0" t="n">
        <v>41.6669514984824</v>
      </c>
      <c r="H426" s="0" t="n">
        <v>46.0128582440666</v>
      </c>
      <c r="I426" s="0" t="n">
        <v>69.2099071480334</v>
      </c>
      <c r="J426" s="0" t="n">
        <v>50.2835952525493</v>
      </c>
      <c r="K426" s="0" t="n">
        <f aca="false">AVERAGE(A426:J426)</f>
        <v>56.337894572207</v>
      </c>
      <c r="L426" s="0" t="n">
        <f aca="false">(K426-60)/SQRT(400/10)</f>
        <v>-0.579029709174558</v>
      </c>
      <c r="M426" s="0" t="b">
        <f aca="false">AND(-1.96&lt;L426,L426&lt;1.96)</f>
        <v>1</v>
      </c>
    </row>
    <row r="427" customFormat="false" ht="14.25" hidden="false" customHeight="false" outlineLevel="0" collapsed="false">
      <c r="A427" s="0" t="n">
        <v>67.6791366154794</v>
      </c>
      <c r="B427" s="0" t="n">
        <v>43.1012246431783</v>
      </c>
      <c r="C427" s="0" t="n">
        <v>60.3235982148908</v>
      </c>
      <c r="D427" s="0" t="n">
        <v>51.2352450337494</v>
      </c>
      <c r="E427" s="0" t="n">
        <v>48.0559244047618</v>
      </c>
      <c r="F427" s="0" t="n">
        <v>71.8308889796026</v>
      </c>
      <c r="G427" s="0" t="n">
        <v>56.8420752338716</v>
      </c>
      <c r="H427" s="0" t="n">
        <v>87.5709226116305</v>
      </c>
      <c r="I427" s="0" t="n">
        <v>72.3322024592198</v>
      </c>
      <c r="J427" s="0" t="n">
        <v>69.4281858764589</v>
      </c>
      <c r="K427" s="0" t="n">
        <f aca="false">AVERAGE(A427:J427)</f>
        <v>62.8399404072843</v>
      </c>
      <c r="L427" s="0" t="n">
        <f aca="false">(K427-60)/SQRT(400/10)</f>
        <v>0.449034005308232</v>
      </c>
      <c r="M427" s="0" t="b">
        <f aca="false">AND(-1.96&lt;L427,L427&lt;1.96)</f>
        <v>1</v>
      </c>
    </row>
    <row r="428" customFormat="false" ht="14.25" hidden="false" customHeight="false" outlineLevel="0" collapsed="false">
      <c r="A428" s="0" t="n">
        <v>70.1195382740116</v>
      </c>
      <c r="B428" s="0" t="n">
        <v>55.8978605718585</v>
      </c>
      <c r="C428" s="0" t="n">
        <v>55.454641066317</v>
      </c>
      <c r="D428" s="0" t="n">
        <v>31.5226294938475</v>
      </c>
      <c r="E428" s="0" t="n">
        <v>44.9494997761212</v>
      </c>
      <c r="F428" s="0" t="n">
        <v>65.5166310630739</v>
      </c>
      <c r="G428" s="0" t="n">
        <v>67.0634314397466</v>
      </c>
      <c r="H428" s="0" t="n">
        <v>61.3098087947583</v>
      </c>
      <c r="I428" s="0" t="n">
        <v>86.2617504631635</v>
      </c>
      <c r="J428" s="0" t="n">
        <v>44.5772890694207</v>
      </c>
      <c r="K428" s="0" t="n">
        <f aca="false">AVERAGE(A428:J428)</f>
        <v>58.2673080012319</v>
      </c>
      <c r="L428" s="0" t="n">
        <f aca="false">(K428-60)/SQRT(400/10)</f>
        <v>-0.273962659982848</v>
      </c>
      <c r="M428" s="0" t="b">
        <f aca="false">AND(-1.96&lt;L428,L428&lt;1.96)</f>
        <v>1</v>
      </c>
    </row>
    <row r="429" customFormat="false" ht="14.25" hidden="false" customHeight="false" outlineLevel="0" collapsed="false">
      <c r="A429" s="0" t="n">
        <v>68.6050476966193</v>
      </c>
      <c r="B429" s="0" t="n">
        <v>55.2770394884283</v>
      </c>
      <c r="C429" s="0" t="n">
        <v>70.2484364106203</v>
      </c>
      <c r="D429" s="0" t="n">
        <v>63.1486251828028</v>
      </c>
      <c r="E429" s="0" t="n">
        <v>58.504608811345</v>
      </c>
      <c r="F429" s="0" t="n">
        <v>64.6678906073794</v>
      </c>
      <c r="G429" s="0" t="n">
        <v>32.5551788287703</v>
      </c>
      <c r="H429" s="0" t="n">
        <v>52.1740709396545</v>
      </c>
      <c r="I429" s="0" t="n">
        <v>83.7922449741745</v>
      </c>
      <c r="J429" s="0" t="n">
        <v>40.7729636813747</v>
      </c>
      <c r="K429" s="0" t="n">
        <f aca="false">AVERAGE(A429:J429)</f>
        <v>58.9746106621169</v>
      </c>
      <c r="L429" s="0" t="n">
        <f aca="false">(K429-60)/SQRT(400/10)</f>
        <v>-0.162128289808128</v>
      </c>
      <c r="M429" s="0" t="b">
        <f aca="false">AND(-1.96&lt;L429,L429&lt;1.96)</f>
        <v>1</v>
      </c>
    </row>
    <row r="430" customFormat="false" ht="14.25" hidden="false" customHeight="false" outlineLevel="0" collapsed="false">
      <c r="A430" s="0" t="n">
        <v>62.9180228011683</v>
      </c>
      <c r="B430" s="0" t="n">
        <v>54.8796357784886</v>
      </c>
      <c r="C430" s="0" t="n">
        <v>34.6286903246073</v>
      </c>
      <c r="D430" s="0" t="n">
        <v>25.3441591362935</v>
      </c>
      <c r="E430" s="0" t="n">
        <v>54.5071976981126</v>
      </c>
      <c r="F430" s="0" t="n">
        <v>54.3752300168853</v>
      </c>
      <c r="G430" s="0" t="n">
        <v>33.8681253802497</v>
      </c>
      <c r="H430" s="0" t="n">
        <v>80.7523953577038</v>
      </c>
      <c r="I430" s="0" t="n">
        <v>62.7248688638792</v>
      </c>
      <c r="J430" s="0" t="n">
        <v>47.8320522839204</v>
      </c>
      <c r="K430" s="0" t="n">
        <f aca="false">AVERAGE(A430:J430)</f>
        <v>51.1830377641309</v>
      </c>
      <c r="L430" s="0" t="n">
        <f aca="false">(K430-60)/SQRT(400/10)</f>
        <v>-1.39408413545186</v>
      </c>
      <c r="M430" s="0" t="b">
        <f aca="false">AND(-1.96&lt;L430,L430&lt;1.96)</f>
        <v>1</v>
      </c>
    </row>
    <row r="431" customFormat="false" ht="14.25" hidden="false" customHeight="false" outlineLevel="0" collapsed="false">
      <c r="A431" s="0" t="n">
        <v>90.5635694530793</v>
      </c>
      <c r="B431" s="0" t="n">
        <v>31.4592377131339</v>
      </c>
      <c r="C431" s="0" t="n">
        <v>104.414991862141</v>
      </c>
      <c r="D431" s="0" t="n">
        <v>62.6677298592404</v>
      </c>
      <c r="E431" s="0" t="n">
        <v>65.3578787628794</v>
      </c>
      <c r="F431" s="0" t="n">
        <v>75.0058895087568</v>
      </c>
      <c r="G431" s="0" t="n">
        <v>27.9745997127611</v>
      </c>
      <c r="H431" s="0" t="n">
        <v>30.9327312302776</v>
      </c>
      <c r="I431" s="0" t="n">
        <v>48.5118086240254</v>
      </c>
      <c r="J431" s="0" t="n">
        <v>77.2090949490666</v>
      </c>
      <c r="K431" s="0" t="n">
        <f aca="false">AVERAGE(A431:J431)</f>
        <v>61.4097531675361</v>
      </c>
      <c r="L431" s="0" t="n">
        <f aca="false">(K431-60)/SQRT(400/10)</f>
        <v>0.222901547402553</v>
      </c>
      <c r="M431" s="0" t="b">
        <f aca="false">AND(-1.96&lt;L431,L431&lt;1.96)</f>
        <v>1</v>
      </c>
    </row>
    <row r="432" customFormat="false" ht="14.25" hidden="false" customHeight="false" outlineLevel="0" collapsed="false">
      <c r="A432" s="0" t="n">
        <v>57.1190845826641</v>
      </c>
      <c r="B432" s="0" t="n">
        <v>56.8467136568506</v>
      </c>
      <c r="C432" s="0" t="n">
        <v>68.7445641838713</v>
      </c>
      <c r="D432" s="0" t="n">
        <v>17.2439264738932</v>
      </c>
      <c r="E432" s="0" t="n">
        <v>48.399758876767</v>
      </c>
      <c r="F432" s="0" t="n">
        <v>74.6594175021164</v>
      </c>
      <c r="G432" s="0" t="n">
        <v>52.8665147308493</v>
      </c>
      <c r="H432" s="0" t="n">
        <v>45.0123685973813</v>
      </c>
      <c r="I432" s="0" t="n">
        <v>75.3959717863472</v>
      </c>
      <c r="J432" s="0" t="n">
        <v>88.7369402940385</v>
      </c>
      <c r="K432" s="0" t="n">
        <f aca="false">AVERAGE(A432:J432)</f>
        <v>58.5025260684779</v>
      </c>
      <c r="L432" s="0" t="n">
        <f aca="false">(K432-60)/SQRT(400/10)</f>
        <v>-0.236771418016844</v>
      </c>
      <c r="M432" s="0" t="b">
        <f aca="false">AND(-1.96&lt;L432,L432&lt;1.96)</f>
        <v>1</v>
      </c>
    </row>
    <row r="433" customFormat="false" ht="14.25" hidden="false" customHeight="false" outlineLevel="0" collapsed="false">
      <c r="A433" s="0" t="n">
        <v>77.8858044819208</v>
      </c>
      <c r="B433" s="0" t="n">
        <v>58.291241354309</v>
      </c>
      <c r="C433" s="0" t="n">
        <v>39.5596067997394</v>
      </c>
      <c r="D433" s="0" t="n">
        <v>80.7026459975168</v>
      </c>
      <c r="E433" s="0" t="n">
        <v>89.5098288916051</v>
      </c>
      <c r="F433" s="0" t="n">
        <v>52.1575408734498</v>
      </c>
      <c r="G433" s="0" t="n">
        <v>36.8085672258167</v>
      </c>
      <c r="H433" s="0" t="n">
        <v>43.2407411304303</v>
      </c>
      <c r="I433" s="0" t="n">
        <v>75.6960595631972</v>
      </c>
      <c r="J433" s="0" t="n">
        <v>110.520611694083</v>
      </c>
      <c r="K433" s="0" t="n">
        <f aca="false">AVERAGE(A433:J433)</f>
        <v>66.4372648012068</v>
      </c>
      <c r="L433" s="0" t="n">
        <f aca="false">(K433-60)/SQRT(400/10)</f>
        <v>1.01782093367222</v>
      </c>
      <c r="M433" s="0" t="b">
        <f aca="false">AND(-1.96&lt;L433,L433&lt;1.96)</f>
        <v>1</v>
      </c>
    </row>
    <row r="434" customFormat="false" ht="14.25" hidden="false" customHeight="false" outlineLevel="0" collapsed="false">
      <c r="A434" s="0" t="n">
        <v>74.3766555993352</v>
      </c>
      <c r="B434" s="0" t="n">
        <v>88.2142536889296</v>
      </c>
      <c r="C434" s="0" t="n">
        <v>62.209935701103</v>
      </c>
      <c r="D434" s="0" t="n">
        <v>55.8337866701186</v>
      </c>
      <c r="E434" s="0" t="n">
        <v>109.411755753681</v>
      </c>
      <c r="F434" s="0" t="n">
        <v>85.7802639680449</v>
      </c>
      <c r="G434" s="0" t="n">
        <v>34.2372892796993</v>
      </c>
      <c r="H434" s="0" t="n">
        <v>74.0027623274364</v>
      </c>
      <c r="I434" s="0" t="n">
        <v>58.6656348482939</v>
      </c>
      <c r="J434" s="0" t="n">
        <v>55.0596702547045</v>
      </c>
      <c r="K434" s="0" t="n">
        <f aca="false">AVERAGE(A434:J434)</f>
        <v>69.7792008091346</v>
      </c>
      <c r="L434" s="0" t="n">
        <f aca="false">(K434-60)/SQRT(400/10)</f>
        <v>1.54622741265135</v>
      </c>
      <c r="M434" s="0" t="b">
        <f aca="false">AND(-1.96&lt;L434,L434&lt;1.96)</f>
        <v>1</v>
      </c>
    </row>
    <row r="435" customFormat="false" ht="14.25" hidden="false" customHeight="false" outlineLevel="0" collapsed="false">
      <c r="A435" s="0" t="n">
        <v>56.4013113640249</v>
      </c>
      <c r="B435" s="0" t="n">
        <v>49.1944980845437</v>
      </c>
      <c r="C435" s="0" t="n">
        <v>43.9327756490093</v>
      </c>
      <c r="D435" s="0" t="n">
        <v>53.7789425530355</v>
      </c>
      <c r="E435" s="0" t="n">
        <v>46.7021415411728</v>
      </c>
      <c r="F435" s="0" t="n">
        <v>66.4011601352831</v>
      </c>
      <c r="G435" s="0" t="n">
        <v>66.8926965468563</v>
      </c>
      <c r="H435" s="0" t="n">
        <v>53.0959347693715</v>
      </c>
      <c r="I435" s="0" t="n">
        <v>103.941327021457</v>
      </c>
      <c r="J435" s="0" t="n">
        <v>89.8457052849699</v>
      </c>
      <c r="K435" s="0" t="n">
        <f aca="false">AVERAGE(A435:J435)</f>
        <v>63.0186492949724</v>
      </c>
      <c r="L435" s="0" t="n">
        <f aca="false">(K435-60)/SQRT(400/10)</f>
        <v>0.477290361468716</v>
      </c>
      <c r="M435" s="0" t="b">
        <f aca="false">AND(-1.96&lt;L435,L435&lt;1.96)</f>
        <v>1</v>
      </c>
    </row>
    <row r="436" customFormat="false" ht="14.25" hidden="false" customHeight="false" outlineLevel="0" collapsed="false">
      <c r="A436" s="0" t="n">
        <v>56.7211806506384</v>
      </c>
      <c r="B436" s="0" t="n">
        <v>33.8824953965377</v>
      </c>
      <c r="C436" s="0" t="n">
        <v>61.3634917195304</v>
      </c>
      <c r="D436" s="0" t="n">
        <v>72.0484855870018</v>
      </c>
      <c r="E436" s="0" t="n">
        <v>91.1726580548566</v>
      </c>
      <c r="F436" s="0" t="n">
        <v>59.2600805853726</v>
      </c>
      <c r="G436" s="0" t="n">
        <v>88.6001522908919</v>
      </c>
      <c r="H436" s="0" t="n">
        <v>109.283335101791</v>
      </c>
      <c r="I436" s="0" t="n">
        <v>50.7441633695271</v>
      </c>
      <c r="J436" s="0" t="n">
        <v>39.4354152982123</v>
      </c>
      <c r="K436" s="0" t="n">
        <f aca="false">AVERAGE(A436:J436)</f>
        <v>66.251145805436</v>
      </c>
      <c r="L436" s="0" t="n">
        <f aca="false">(K436-60)/SQRT(400/10)</f>
        <v>0.988392936549269</v>
      </c>
      <c r="M436" s="0" t="b">
        <f aca="false">AND(-1.96&lt;L436,L436&lt;1.96)</f>
        <v>1</v>
      </c>
    </row>
    <row r="437" customFormat="false" ht="14.25" hidden="false" customHeight="false" outlineLevel="0" collapsed="false">
      <c r="A437" s="0" t="n">
        <v>56.5380538924364</v>
      </c>
      <c r="B437" s="0" t="n">
        <v>37.3427134641679</v>
      </c>
      <c r="C437" s="0" t="n">
        <v>54.6611524137552</v>
      </c>
      <c r="D437" s="0" t="n">
        <v>37.3630406707525</v>
      </c>
      <c r="E437" s="0" t="n">
        <v>12.0376150030643</v>
      </c>
      <c r="F437" s="0" t="n">
        <v>64.4182797864778</v>
      </c>
      <c r="G437" s="0" t="n">
        <v>50.1283445069566</v>
      </c>
      <c r="H437" s="0" t="n">
        <v>88.0619133263826</v>
      </c>
      <c r="I437" s="0" t="n">
        <v>74.8421577250701</v>
      </c>
      <c r="J437" s="0" t="n">
        <v>67.0471514845849</v>
      </c>
      <c r="K437" s="0" t="n">
        <f aca="false">AVERAGE(A437:J437)</f>
        <v>54.2440422273648</v>
      </c>
      <c r="L437" s="0" t="n">
        <f aca="false">(K437-60)/SQRT(400/10)</f>
        <v>-0.910096833863835</v>
      </c>
      <c r="M437" s="0" t="b">
        <f aca="false">AND(-1.96&lt;L437,L437&lt;1.96)</f>
        <v>1</v>
      </c>
    </row>
    <row r="438" customFormat="false" ht="14.25" hidden="false" customHeight="false" outlineLevel="0" collapsed="false">
      <c r="A438" s="0" t="n">
        <v>87.06537998165</v>
      </c>
      <c r="B438" s="0" t="n">
        <v>62.8654540074058</v>
      </c>
      <c r="C438" s="0" t="n">
        <v>57.2164459904889</v>
      </c>
      <c r="D438" s="0" t="n">
        <v>38.0129655846395</v>
      </c>
      <c r="E438" s="0" t="n">
        <v>23.5878339176998</v>
      </c>
      <c r="F438" s="0" t="n">
        <v>78.1937593879411</v>
      </c>
      <c r="G438" s="0" t="n">
        <v>51.6827619017568</v>
      </c>
      <c r="H438" s="0" t="n">
        <v>71.8892785394564</v>
      </c>
      <c r="I438" s="0" t="n">
        <v>61.9530489225872</v>
      </c>
      <c r="J438" s="0" t="n">
        <v>47.0305146032479</v>
      </c>
      <c r="K438" s="0" t="n">
        <f aca="false">AVERAGE(A438:J438)</f>
        <v>57.9497442836873</v>
      </c>
      <c r="L438" s="0" t="n">
        <f aca="false">(K438-60)/SQRT(400/10)</f>
        <v>-0.324173892466405</v>
      </c>
      <c r="M438" s="0" t="b">
        <f aca="false">AND(-1.96&lt;L438,L438&lt;1.96)</f>
        <v>1</v>
      </c>
    </row>
    <row r="439" customFormat="false" ht="14.25" hidden="false" customHeight="false" outlineLevel="0" collapsed="false">
      <c r="A439" s="0" t="n">
        <v>83.4632807405433</v>
      </c>
      <c r="B439" s="0" t="n">
        <v>52.7228373053367</v>
      </c>
      <c r="C439" s="0" t="n">
        <v>52.4508074400364</v>
      </c>
      <c r="D439" s="0" t="n">
        <v>43.7546738490346</v>
      </c>
      <c r="E439" s="0" t="n">
        <v>45.2543851375231</v>
      </c>
      <c r="F439" s="0" t="n">
        <v>63.6437995731831</v>
      </c>
      <c r="G439" s="0" t="n">
        <v>49.6362623985624</v>
      </c>
      <c r="H439" s="0" t="n">
        <v>55.270763974986</v>
      </c>
      <c r="I439" s="0" t="n">
        <v>22.6497810822912</v>
      </c>
      <c r="J439" s="0" t="n">
        <v>54.1983332973905</v>
      </c>
      <c r="K439" s="0" t="n">
        <f aca="false">AVERAGE(A439:J439)</f>
        <v>52.3044924798887</v>
      </c>
      <c r="L439" s="0" t="n">
        <f aca="false">(K439-60)/SQRT(400/10)</f>
        <v>-1.21676657572528</v>
      </c>
      <c r="M439" s="0" t="b">
        <f aca="false">AND(-1.96&lt;L439,L439&lt;1.96)</f>
        <v>1</v>
      </c>
    </row>
    <row r="440" customFormat="false" ht="14.25" hidden="false" customHeight="false" outlineLevel="0" collapsed="false">
      <c r="A440" s="0" t="n">
        <v>16.7182385362685</v>
      </c>
      <c r="B440" s="0" t="n">
        <v>55.4090981191257</v>
      </c>
      <c r="C440" s="0" t="n">
        <v>75.9029696078505</v>
      </c>
      <c r="D440" s="0" t="n">
        <v>47.0493866183097</v>
      </c>
      <c r="E440" s="0" t="n">
        <v>69.4367351266556</v>
      </c>
      <c r="F440" s="0" t="n">
        <v>57.0711542118806</v>
      </c>
      <c r="G440" s="0" t="n">
        <v>91.2918018607888</v>
      </c>
      <c r="H440" s="0" t="n">
        <v>1.98587955906987</v>
      </c>
      <c r="I440" s="0" t="n">
        <v>91.7203557642642</v>
      </c>
      <c r="J440" s="0" t="n">
        <v>80.3785930352751</v>
      </c>
      <c r="K440" s="0" t="n">
        <f aca="false">AVERAGE(A440:J440)</f>
        <v>58.6964212439489</v>
      </c>
      <c r="L440" s="0" t="n">
        <f aca="false">(K440-60)/SQRT(400/10)</f>
        <v>-0.20611389892653</v>
      </c>
      <c r="M440" s="0" t="b">
        <f aca="false">AND(-1.96&lt;L440,L440&lt;1.96)</f>
        <v>1</v>
      </c>
    </row>
    <row r="441" customFormat="false" ht="14.25" hidden="false" customHeight="false" outlineLevel="0" collapsed="false">
      <c r="A441" s="0" t="n">
        <v>40.0537807459477</v>
      </c>
      <c r="B441" s="0" t="n">
        <v>27.171697790036</v>
      </c>
      <c r="C441" s="0" t="n">
        <v>70.8746007754235</v>
      </c>
      <c r="D441" s="0" t="n">
        <v>75.313798940042</v>
      </c>
      <c r="E441" s="0" t="n">
        <v>81.3054590858519</v>
      </c>
      <c r="F441" s="0" t="n">
        <v>3.03216226398945</v>
      </c>
      <c r="G441" s="0" t="n">
        <v>38.7349224789068</v>
      </c>
      <c r="H441" s="0" t="n">
        <v>50.4810920270393</v>
      </c>
      <c r="I441" s="0" t="n">
        <v>60.127738530864</v>
      </c>
      <c r="J441" s="0" t="n">
        <v>79.2537754628575</v>
      </c>
      <c r="K441" s="0" t="n">
        <f aca="false">AVERAGE(A441:J441)</f>
        <v>52.6349028100958</v>
      </c>
      <c r="L441" s="0" t="n">
        <f aca="false">(K441-60)/SQRT(400/10)</f>
        <v>-1.16452411543015</v>
      </c>
      <c r="M441" s="0" t="b">
        <f aca="false">AND(-1.96&lt;L441,L441&lt;1.96)</f>
        <v>1</v>
      </c>
    </row>
    <row r="442" customFormat="false" ht="14.25" hidden="false" customHeight="false" outlineLevel="0" collapsed="false">
      <c r="A442" s="0" t="n">
        <v>69.4059487310005</v>
      </c>
      <c r="B442" s="0" t="n">
        <v>66.9105681177462</v>
      </c>
      <c r="C442" s="0" t="n">
        <v>72.3322024592198</v>
      </c>
      <c r="D442" s="0" t="n">
        <v>69.6476014732616</v>
      </c>
      <c r="E442" s="0" t="n">
        <v>45.9130184631795</v>
      </c>
      <c r="F442" s="0" t="n">
        <v>54.4308910926338</v>
      </c>
      <c r="G442" s="0" t="n">
        <v>76.1116304298048</v>
      </c>
      <c r="H442" s="0" t="n">
        <v>68.06930984254</v>
      </c>
      <c r="I442" s="0" t="n">
        <v>61.4003035175847</v>
      </c>
      <c r="J442" s="0" t="n">
        <v>112.498216973618</v>
      </c>
      <c r="K442" s="0" t="n">
        <f aca="false">AVERAGE(A442:J442)</f>
        <v>69.6719691100589</v>
      </c>
      <c r="L442" s="0" t="n">
        <f aca="false">(K442-60)/SQRT(400/10)</f>
        <v>1.52927259232889</v>
      </c>
      <c r="M442" s="0" t="b">
        <f aca="false">AND(-1.96&lt;L442,L442&lt;1.96)</f>
        <v>1</v>
      </c>
    </row>
    <row r="443" customFormat="false" ht="14.25" hidden="false" customHeight="false" outlineLevel="0" collapsed="false">
      <c r="A443" s="0" t="n">
        <v>52.5919155430165</v>
      </c>
      <c r="B443" s="0" t="n">
        <v>58.2175268087303</v>
      </c>
      <c r="C443" s="0" t="n">
        <v>67.034122972982</v>
      </c>
      <c r="D443" s="0" t="n">
        <v>88.2889232039452</v>
      </c>
      <c r="E443" s="0" t="n">
        <v>46.7955011723097</v>
      </c>
      <c r="F443" s="0" t="n">
        <v>55.9931301418692</v>
      </c>
      <c r="G443" s="0" t="n">
        <v>74.4381374411751</v>
      </c>
      <c r="H443" s="0" t="n">
        <v>69.7456904768478</v>
      </c>
      <c r="I443" s="0" t="n">
        <v>35.520086081815</v>
      </c>
      <c r="J443" s="0" t="n">
        <v>65.4499196266988</v>
      </c>
      <c r="K443" s="0" t="n">
        <f aca="false">AVERAGE(A443:J443)</f>
        <v>61.407495346939</v>
      </c>
      <c r="L443" s="0" t="n">
        <f aca="false">(K443-60)/SQRT(400/10)</f>
        <v>0.222544554620801</v>
      </c>
      <c r="M443" s="0" t="b">
        <f aca="false">AND(-1.96&lt;L443,L443&lt;1.96)</f>
        <v>1</v>
      </c>
    </row>
    <row r="444" customFormat="false" ht="14.25" hidden="false" customHeight="false" outlineLevel="0" collapsed="false">
      <c r="A444" s="0" t="n">
        <v>49.6309873292921</v>
      </c>
      <c r="B444" s="0" t="n">
        <v>70.407529771328</v>
      </c>
      <c r="C444" s="0" t="n">
        <v>57.8639380060486</v>
      </c>
      <c r="D444" s="0" t="n">
        <v>68.5362898971653</v>
      </c>
      <c r="E444" s="0" t="n">
        <v>34.3491571280174</v>
      </c>
      <c r="F444" s="0" t="n">
        <v>64.4715989133692</v>
      </c>
      <c r="G444" s="0" t="n">
        <v>52.0980371825863</v>
      </c>
      <c r="H444" s="0" t="n">
        <v>34.145794112701</v>
      </c>
      <c r="I444" s="0" t="n">
        <v>41.409246174735</v>
      </c>
      <c r="J444" s="0" t="n">
        <v>44.0591954125557</v>
      </c>
      <c r="K444" s="0" t="n">
        <f aca="false">AVERAGE(A444:J444)</f>
        <v>51.6971773927799</v>
      </c>
      <c r="L444" s="0" t="n">
        <f aca="false">(K444-60)/SQRT(400/10)</f>
        <v>-1.31279152235766</v>
      </c>
      <c r="M444" s="0" t="b">
        <f aca="false">AND(-1.96&lt;L444,L444&lt;1.96)</f>
        <v>1</v>
      </c>
    </row>
    <row r="445" customFormat="false" ht="14.25" hidden="false" customHeight="false" outlineLevel="0" collapsed="false">
      <c r="A445" s="0" t="n">
        <v>99.9486452806741</v>
      </c>
      <c r="B445" s="0" t="n">
        <v>60.1139824234997</v>
      </c>
      <c r="C445" s="0" t="n">
        <v>67.9714936873643</v>
      </c>
      <c r="D445" s="0" t="n">
        <v>95.8260876964778</v>
      </c>
      <c r="E445" s="0" t="n">
        <v>54.2477643344319</v>
      </c>
      <c r="F445" s="0" t="n">
        <v>66.4237156038871</v>
      </c>
      <c r="G445" s="0" t="n">
        <v>43.9771135157207</v>
      </c>
      <c r="H445" s="0" t="n">
        <v>62.5766894395929</v>
      </c>
      <c r="I445" s="0" t="n">
        <v>72.0594904728932</v>
      </c>
      <c r="J445" s="0" t="n">
        <v>68.5010924522067</v>
      </c>
      <c r="K445" s="0" t="n">
        <f aca="false">AVERAGE(A445:J445)</f>
        <v>69.1646074906748</v>
      </c>
      <c r="L445" s="0" t="n">
        <f aca="false">(K445-60)/SQRT(400/10)</f>
        <v>1.44905167659864</v>
      </c>
      <c r="M445" s="0" t="b">
        <f aca="false">AND(-1.96&lt;L445,L445&lt;1.96)</f>
        <v>1</v>
      </c>
    </row>
    <row r="446" customFormat="false" ht="14.25" hidden="false" customHeight="false" outlineLevel="0" collapsed="false">
      <c r="A446" s="0" t="n">
        <v>77.7947185875382</v>
      </c>
      <c r="B446" s="0" t="n">
        <v>87.5550974038197</v>
      </c>
      <c r="C446" s="0" t="n">
        <v>39.9048055137973</v>
      </c>
      <c r="D446" s="0" t="n">
        <v>70.4285390989389</v>
      </c>
      <c r="E446" s="0" t="n">
        <v>21.935100145638</v>
      </c>
      <c r="F446" s="0" t="n">
        <v>55.8634816721315</v>
      </c>
      <c r="G446" s="0" t="n">
        <v>85.1336587098194</v>
      </c>
      <c r="H446" s="0" t="n">
        <v>69.4777988124406</v>
      </c>
      <c r="I446" s="0" t="n">
        <v>70.0292254501255</v>
      </c>
      <c r="J446" s="0" t="n">
        <v>98.5534804081544</v>
      </c>
      <c r="K446" s="0" t="n">
        <f aca="false">AVERAGE(A446:J446)</f>
        <v>67.6675905802404</v>
      </c>
      <c r="L446" s="0" t="n">
        <f aca="false">(K446-60)/SQRT(400/10)</f>
        <v>1.21235251996058</v>
      </c>
      <c r="M446" s="0" t="b">
        <f aca="false">AND(-1.96&lt;L446,L446&lt;1.96)</f>
        <v>1</v>
      </c>
    </row>
    <row r="447" customFormat="false" ht="14.25" hidden="false" customHeight="false" outlineLevel="0" collapsed="false">
      <c r="A447" s="0" t="n">
        <v>56.9984401104739</v>
      </c>
      <c r="B447" s="0" t="n">
        <v>83.6746927839704</v>
      </c>
      <c r="C447" s="0" t="n">
        <v>43.3707761354162</v>
      </c>
      <c r="D447" s="0" t="n">
        <v>48.2164502196247</v>
      </c>
      <c r="E447" s="0" t="n">
        <v>60.7659309630981</v>
      </c>
      <c r="F447" s="0" t="n">
        <v>41.9009190105135</v>
      </c>
      <c r="G447" s="0" t="n">
        <v>45.8855744605535</v>
      </c>
      <c r="H447" s="0" t="n">
        <v>76.2772721523652</v>
      </c>
      <c r="I447" s="0" t="n">
        <v>73.6240487336181</v>
      </c>
      <c r="J447" s="0" t="n">
        <v>40.0235400471138</v>
      </c>
      <c r="K447" s="0" t="n">
        <f aca="false">AVERAGE(A447:J447)</f>
        <v>57.0737644616747</v>
      </c>
      <c r="L447" s="0" t="n">
        <f aca="false">(K447-60)/SQRT(400/10)</f>
        <v>-0.46267846356184</v>
      </c>
      <c r="M447" s="0" t="b">
        <f aca="false">AND(-1.96&lt;L447,L447&lt;1.96)</f>
        <v>1</v>
      </c>
    </row>
    <row r="448" customFormat="false" ht="14.25" hidden="false" customHeight="false" outlineLevel="0" collapsed="false">
      <c r="A448" s="0" t="n">
        <v>41.3077010912821</v>
      </c>
      <c r="B448" s="0" t="n">
        <v>66.4140522226808</v>
      </c>
      <c r="C448" s="0" t="n">
        <v>67.7780669016647</v>
      </c>
      <c r="D448" s="0" t="n">
        <v>50.5067852523644</v>
      </c>
      <c r="E448" s="0" t="n">
        <v>95.2620190824382</v>
      </c>
      <c r="F448" s="0" t="n">
        <v>108.43677743338</v>
      </c>
      <c r="G448" s="0" t="n">
        <v>80.6061486096587</v>
      </c>
      <c r="H448" s="0" t="n">
        <v>56.1491084832232</v>
      </c>
      <c r="I448" s="0" t="n">
        <v>75.8107923198259</v>
      </c>
      <c r="J448" s="0" t="n">
        <v>53.984147295123</v>
      </c>
      <c r="K448" s="0" t="n">
        <f aca="false">AVERAGE(A448:J448)</f>
        <v>69.6255598691641</v>
      </c>
      <c r="L448" s="0" t="n">
        <f aca="false">(K448-60)/SQRT(400/10)</f>
        <v>1.52193464704355</v>
      </c>
      <c r="M448" s="0" t="b">
        <f aca="false">AND(-1.96&lt;L448,L448&lt;1.96)</f>
        <v>1</v>
      </c>
    </row>
    <row r="449" customFormat="false" ht="14.25" hidden="false" customHeight="false" outlineLevel="0" collapsed="false">
      <c r="A449" s="0" t="n">
        <v>44.513351591886</v>
      </c>
      <c r="B449" s="0" t="n">
        <v>50.200876709423</v>
      </c>
      <c r="C449" s="0" t="n">
        <v>47.1210093260743</v>
      </c>
      <c r="D449" s="0" t="n">
        <v>35.6522356619826</v>
      </c>
      <c r="E449" s="0" t="n">
        <v>80.997686078772</v>
      </c>
      <c r="F449" s="0" t="n">
        <v>33.2448031863896</v>
      </c>
      <c r="G449" s="0" t="n">
        <v>56.7103121889522</v>
      </c>
      <c r="H449" s="0" t="n">
        <v>55.468760971562</v>
      </c>
      <c r="I449" s="0" t="n">
        <v>56.3079744702554</v>
      </c>
      <c r="J449" s="0" t="n">
        <v>38.5916770633776</v>
      </c>
      <c r="K449" s="0" t="n">
        <f aca="false">AVERAGE(A449:J449)</f>
        <v>49.8808687248675</v>
      </c>
      <c r="L449" s="0" t="n">
        <f aca="false">(K449-60)/SQRT(400/10)</f>
        <v>-1.59997513858314</v>
      </c>
      <c r="M449" s="0" t="b">
        <f aca="false">AND(-1.96&lt;L449,L449&lt;1.96)</f>
        <v>1</v>
      </c>
    </row>
    <row r="450" customFormat="false" ht="14.25" hidden="false" customHeight="false" outlineLevel="0" collapsed="false">
      <c r="A450" s="0" t="n">
        <v>55.7712134346366</v>
      </c>
      <c r="B450" s="0" t="n">
        <v>69.9114231488784</v>
      </c>
      <c r="C450" s="0" t="n">
        <v>14.2254954576492</v>
      </c>
      <c r="D450" s="0" t="n">
        <v>79.4002041098429</v>
      </c>
      <c r="E450" s="0" t="n">
        <v>82.4205450649606</v>
      </c>
      <c r="F450" s="0" t="n">
        <v>40.5237166583538</v>
      </c>
      <c r="G450" s="0" t="n">
        <v>79.7958343051141</v>
      </c>
      <c r="H450" s="0" t="n">
        <v>51.4536601863802</v>
      </c>
      <c r="I450" s="0" t="n">
        <v>41.8916876392905</v>
      </c>
      <c r="J450" s="0" t="n">
        <v>58.7070395945921</v>
      </c>
      <c r="K450" s="0" t="n">
        <f aca="false">AVERAGE(A450:J450)</f>
        <v>57.4100819599698</v>
      </c>
      <c r="L450" s="0" t="n">
        <f aca="false">(K450-60)/SQRT(400/10)</f>
        <v>-0.409501997982724</v>
      </c>
      <c r="M450" s="0" t="b">
        <f aca="false">AND(-1.96&lt;L450,L450&lt;1.96)</f>
        <v>1</v>
      </c>
    </row>
    <row r="451" customFormat="false" ht="14.25" hidden="false" customHeight="false" outlineLevel="0" collapsed="false">
      <c r="A451" s="0" t="n">
        <v>30.2100467402488</v>
      </c>
      <c r="B451" s="0" t="n">
        <v>57.5744231051067</v>
      </c>
      <c r="C451" s="0" t="n">
        <v>64.5170963858254</v>
      </c>
      <c r="D451" s="0" t="n">
        <v>57.88392415212</v>
      </c>
      <c r="E451" s="0" t="n">
        <v>30.540011418052</v>
      </c>
      <c r="F451" s="0" t="n">
        <v>84.7870048042387</v>
      </c>
      <c r="G451" s="0" t="n">
        <v>9.6267264476046</v>
      </c>
      <c r="H451" s="0" t="n">
        <v>73.6395101435483</v>
      </c>
      <c r="I451" s="0" t="n">
        <v>48.0357790971175</v>
      </c>
      <c r="J451" s="0" t="n">
        <v>80.9870904654963</v>
      </c>
      <c r="K451" s="0" t="n">
        <f aca="false">AVERAGE(A451:J451)</f>
        <v>53.7801612759358</v>
      </c>
      <c r="L451" s="0" t="n">
        <f aca="false">(K451-60)/SQRT(400/10)</f>
        <v>-0.983442852347917</v>
      </c>
      <c r="M451" s="0" t="b">
        <f aca="false">AND(-1.96&lt;L451,L451&lt;1.96)</f>
        <v>1</v>
      </c>
    </row>
    <row r="452" customFormat="false" ht="14.25" hidden="false" customHeight="false" outlineLevel="0" collapsed="false">
      <c r="A452" s="0" t="n">
        <v>84.3477643380174</v>
      </c>
      <c r="B452" s="0" t="n">
        <v>52.4984422250418</v>
      </c>
      <c r="C452" s="0" t="n">
        <v>34.5909917692188</v>
      </c>
      <c r="D452" s="0" t="n">
        <v>52.1029939287109</v>
      </c>
      <c r="E452" s="0" t="n">
        <v>83.0898422159953</v>
      </c>
      <c r="F452" s="0" t="n">
        <v>77.4966771737672</v>
      </c>
      <c r="G452" s="0" t="n">
        <v>16.4926838502288</v>
      </c>
      <c r="H452" s="0" t="n">
        <v>41.0383997100871</v>
      </c>
      <c r="I452" s="0" t="n">
        <v>60.4307139533921</v>
      </c>
      <c r="J452" s="0" t="n">
        <v>42.4786300450796</v>
      </c>
      <c r="K452" s="0" t="n">
        <f aca="false">AVERAGE(A452:J452)</f>
        <v>54.4567139209539</v>
      </c>
      <c r="L452" s="0" t="n">
        <f aca="false">(K452-60)/SQRT(400/10)</f>
        <v>-0.87647048658449</v>
      </c>
      <c r="M452" s="0" t="b">
        <f aca="false">AND(-1.96&lt;L452,L452&lt;1.96)</f>
        <v>1</v>
      </c>
    </row>
    <row r="453" customFormat="false" ht="14.25" hidden="false" customHeight="false" outlineLevel="0" collapsed="false">
      <c r="A453" s="0" t="n">
        <v>44.659552865196</v>
      </c>
      <c r="B453" s="0" t="n">
        <v>89.6514372166712</v>
      </c>
      <c r="C453" s="0" t="n">
        <v>76.646527001285</v>
      </c>
      <c r="D453" s="0" t="n">
        <v>60.4353069016361</v>
      </c>
      <c r="E453" s="0" t="n">
        <v>28.7601302866824</v>
      </c>
      <c r="F453" s="0" t="n">
        <v>7.50178302638233</v>
      </c>
      <c r="G453" s="0" t="n">
        <v>89.3967787001748</v>
      </c>
      <c r="H453" s="0" t="n">
        <v>71.8199750431813</v>
      </c>
      <c r="I453" s="0" t="n">
        <v>64.5798969949829</v>
      </c>
      <c r="J453" s="0" t="n">
        <v>83.8700522459112</v>
      </c>
      <c r="K453" s="0" t="n">
        <f aca="false">AVERAGE(A453:J453)</f>
        <v>61.7321440282103</v>
      </c>
      <c r="L453" s="0" t="n">
        <f aca="false">(K453-60)/SQRT(400/10)</f>
        <v>0.273876018230177</v>
      </c>
      <c r="M453" s="0" t="b">
        <f aca="false">AND(-1.96&lt;L453,L453&lt;1.96)</f>
        <v>1</v>
      </c>
    </row>
    <row r="454" customFormat="false" ht="14.25" hidden="false" customHeight="false" outlineLevel="0" collapsed="false">
      <c r="A454" s="0" t="n">
        <v>84.3574049818562</v>
      </c>
      <c r="B454" s="0" t="n">
        <v>-0.611637309193611</v>
      </c>
      <c r="C454" s="0" t="n">
        <v>57.245777194621</v>
      </c>
      <c r="D454" s="0" t="n">
        <v>75.0769210449653</v>
      </c>
      <c r="E454" s="0" t="n">
        <v>48.0467839830089</v>
      </c>
      <c r="F454" s="0" t="n">
        <v>54.5103809295688</v>
      </c>
      <c r="G454" s="0" t="n">
        <v>56.7614940032945</v>
      </c>
      <c r="H454" s="0" t="n">
        <v>82.7797954721609</v>
      </c>
      <c r="I454" s="0" t="n">
        <v>34.6150024293456</v>
      </c>
      <c r="J454" s="0" t="n">
        <v>62.7881924324902</v>
      </c>
      <c r="K454" s="0" t="n">
        <f aca="false">AVERAGE(A454:J454)</f>
        <v>55.5570115162118</v>
      </c>
      <c r="L454" s="0" t="n">
        <f aca="false">(K454-60)/SQRT(400/10)</f>
        <v>-0.702498161333442</v>
      </c>
      <c r="M454" s="0" t="b">
        <f aca="false">AND(-1.96&lt;L454,L454&lt;1.96)</f>
        <v>1</v>
      </c>
    </row>
    <row r="455" customFormat="false" ht="14.25" hidden="false" customHeight="false" outlineLevel="0" collapsed="false">
      <c r="A455" s="0" t="n">
        <v>101.283055907115</v>
      </c>
      <c r="B455" s="0" t="n">
        <v>44.5443198864814</v>
      </c>
      <c r="C455" s="0" t="n">
        <v>80.9393874683883</v>
      </c>
      <c r="D455" s="0" t="n">
        <v>71.6872342914576</v>
      </c>
      <c r="E455" s="0" t="n">
        <v>82.0571564568672</v>
      </c>
      <c r="F455" s="0" t="n">
        <v>62.3269649318536</v>
      </c>
      <c r="G455" s="0" t="n">
        <v>63.8134885471663</v>
      </c>
      <c r="H455" s="0" t="n">
        <v>60.7613380148541</v>
      </c>
      <c r="I455" s="0" t="n">
        <v>53.4375864540925</v>
      </c>
      <c r="J455" s="0" t="n">
        <v>9.58998286165297</v>
      </c>
      <c r="K455" s="0" t="n">
        <f aca="false">AVERAGE(A455:J455)</f>
        <v>63.0440514819929</v>
      </c>
      <c r="L455" s="0" t="n">
        <f aca="false">(K455-60)/SQRT(400/10)</f>
        <v>0.481306799895436</v>
      </c>
      <c r="M455" s="0" t="b">
        <f aca="false">AND(-1.96&lt;L455,L455&lt;1.96)</f>
        <v>1</v>
      </c>
    </row>
    <row r="456" customFormat="false" ht="14.25" hidden="false" customHeight="false" outlineLevel="0" collapsed="false">
      <c r="A456" s="0" t="n">
        <v>50.0297098065494</v>
      </c>
      <c r="B456" s="0" t="n">
        <v>79.2367679119343</v>
      </c>
      <c r="C456" s="0" t="n">
        <v>50.0435796007514</v>
      </c>
      <c r="D456" s="0" t="n">
        <v>43.8375060789986</v>
      </c>
      <c r="E456" s="0" t="n">
        <v>65.1250935939606</v>
      </c>
      <c r="F456" s="0" t="n">
        <v>53.984147295123</v>
      </c>
      <c r="G456" s="0" t="n">
        <v>100.107443055604</v>
      </c>
      <c r="H456" s="0" t="n">
        <v>58.2144572641118</v>
      </c>
      <c r="I456" s="0" t="n">
        <v>55.9244178171502</v>
      </c>
      <c r="J456" s="0" t="n">
        <v>33.7418875156436</v>
      </c>
      <c r="K456" s="0" t="n">
        <f aca="false">AVERAGE(A456:J456)</f>
        <v>59.0245009939827</v>
      </c>
      <c r="L456" s="0" t="n">
        <f aca="false">(K456-60)/SQRT(400/10)</f>
        <v>-0.154239935712255</v>
      </c>
      <c r="M456" s="0" t="b">
        <f aca="false">AND(-1.96&lt;L456,L456&lt;1.96)</f>
        <v>1</v>
      </c>
    </row>
    <row r="457" customFormat="false" ht="14.25" hidden="false" customHeight="false" outlineLevel="0" collapsed="false">
      <c r="A457" s="0" t="n">
        <v>64.4998387238593</v>
      </c>
      <c r="B457" s="0" t="n">
        <v>66.3303559727501</v>
      </c>
      <c r="C457" s="0" t="n">
        <v>44.8762854526285</v>
      </c>
      <c r="D457" s="0" t="n">
        <v>19.2677340842783</v>
      </c>
      <c r="E457" s="0" t="n">
        <v>42.4494352651527</v>
      </c>
      <c r="F457" s="0" t="n">
        <v>57.8208506945521</v>
      </c>
      <c r="G457" s="0" t="n">
        <v>59.7024133335799</v>
      </c>
      <c r="H457" s="0" t="n">
        <v>84.7342995862709</v>
      </c>
      <c r="I457" s="0" t="n">
        <v>65.3214080253383</v>
      </c>
      <c r="J457" s="0" t="n">
        <v>90.3295564663131</v>
      </c>
      <c r="K457" s="0" t="n">
        <f aca="false">AVERAGE(A457:J457)</f>
        <v>59.5332177604723</v>
      </c>
      <c r="L457" s="0" t="n">
        <f aca="false">(K457-60)/SQRT(400/10)</f>
        <v>-0.0738047524110865</v>
      </c>
      <c r="M457" s="0" t="b">
        <f aca="false">AND(-1.96&lt;L457,L457&lt;1.96)</f>
        <v>1</v>
      </c>
    </row>
    <row r="458" customFormat="false" ht="14.25" hidden="false" customHeight="false" outlineLevel="0" collapsed="false">
      <c r="A458" s="0" t="n">
        <v>58.4401483743568</v>
      </c>
      <c r="B458" s="0" t="n">
        <v>110.862581701949</v>
      </c>
      <c r="C458" s="0" t="n">
        <v>56.7940311762504</v>
      </c>
      <c r="D458" s="0" t="n">
        <v>52.9023715594667</v>
      </c>
      <c r="E458" s="0" t="n">
        <v>55.7759200697183</v>
      </c>
      <c r="F458" s="0" t="n">
        <v>60.8195229384</v>
      </c>
      <c r="G458" s="0" t="n">
        <v>67.9814299169811</v>
      </c>
      <c r="H458" s="0" t="n">
        <v>71.7417130240938</v>
      </c>
      <c r="I458" s="0" t="n">
        <v>41.6646322869929</v>
      </c>
      <c r="J458" s="0" t="n">
        <v>18.1328665954061</v>
      </c>
      <c r="K458" s="0" t="n">
        <f aca="false">AVERAGE(A458:J458)</f>
        <v>59.5115217643615</v>
      </c>
      <c r="L458" s="0" t="n">
        <f aca="false">(K458-60)/SQRT(400/10)</f>
        <v>-0.0772351906018996</v>
      </c>
      <c r="M458" s="0" t="b">
        <f aca="false">AND(-1.96&lt;L458,L458&lt;1.96)</f>
        <v>1</v>
      </c>
    </row>
    <row r="459" customFormat="false" ht="14.25" hidden="false" customHeight="false" outlineLevel="0" collapsed="false">
      <c r="A459" s="0" t="n">
        <v>77.4026354216039</v>
      </c>
      <c r="B459" s="0" t="n">
        <v>42.3231519258115</v>
      </c>
      <c r="C459" s="0" t="n">
        <v>49.5819655648666</v>
      </c>
      <c r="D459" s="0" t="n">
        <v>42.3954112798674</v>
      </c>
      <c r="E459" s="0" t="n">
        <v>53.6776930553606</v>
      </c>
      <c r="F459" s="0" t="n">
        <v>40.9735527378507</v>
      </c>
      <c r="G459" s="0" t="n">
        <v>59.9808778738952</v>
      </c>
      <c r="H459" s="0" t="n">
        <v>62.153001332772</v>
      </c>
      <c r="I459" s="0" t="n">
        <v>50.3747266216669</v>
      </c>
      <c r="J459" s="0" t="n">
        <v>78.0783445102861</v>
      </c>
      <c r="K459" s="0" t="n">
        <f aca="false">AVERAGE(A459:J459)</f>
        <v>55.6941360323981</v>
      </c>
      <c r="L459" s="0" t="n">
        <f aca="false">(K459-60)/SQRT(400/10)</f>
        <v>-0.680816871623575</v>
      </c>
      <c r="M459" s="0" t="b">
        <f aca="false">AND(-1.96&lt;L459,L459&lt;1.96)</f>
        <v>1</v>
      </c>
    </row>
    <row r="460" customFormat="false" ht="14.25" hidden="false" customHeight="false" outlineLevel="0" collapsed="false">
      <c r="A460" s="0" t="n">
        <v>75.4969711729791</v>
      </c>
      <c r="B460" s="0" t="n">
        <v>43.5774360690266</v>
      </c>
      <c r="C460" s="0" t="n">
        <v>50.027981766616</v>
      </c>
      <c r="D460" s="0" t="n">
        <v>53.9761437417474</v>
      </c>
      <c r="E460" s="0" t="n">
        <v>96.4041625289246</v>
      </c>
      <c r="F460" s="0" t="n">
        <v>58.0961547407787</v>
      </c>
      <c r="G460" s="0" t="n">
        <v>74.5156718645012</v>
      </c>
      <c r="H460" s="0" t="n">
        <v>52.7571479929611</v>
      </c>
      <c r="I460" s="0" t="n">
        <v>87.4017565971008</v>
      </c>
      <c r="J460" s="0" t="n">
        <v>43.3988567843335</v>
      </c>
      <c r="K460" s="0" t="n">
        <f aca="false">AVERAGE(A460:J460)</f>
        <v>63.5652283258969</v>
      </c>
      <c r="L460" s="0" t="n">
        <f aca="false">(K460-60)/SQRT(400/10)</f>
        <v>0.563712094419163</v>
      </c>
      <c r="M460" s="0" t="b">
        <f aca="false">AND(-1.96&lt;L460,L460&lt;1.96)</f>
        <v>1</v>
      </c>
    </row>
    <row r="461" customFormat="false" ht="14.25" hidden="false" customHeight="false" outlineLevel="0" collapsed="false">
      <c r="A461" s="0" t="n">
        <v>33.4234279458178</v>
      </c>
      <c r="B461" s="0" t="n">
        <v>76.0292074724566</v>
      </c>
      <c r="C461" s="0" t="n">
        <v>45.3085455470136</v>
      </c>
      <c r="D461" s="0" t="n">
        <v>91.7526428261772</v>
      </c>
      <c r="E461" s="0" t="n">
        <v>47.7195705266786</v>
      </c>
      <c r="F461" s="0" t="n">
        <v>67.4868012234219</v>
      </c>
      <c r="G461" s="0" t="n">
        <v>71.949578038184</v>
      </c>
      <c r="H461" s="0" t="n">
        <v>62.8639078664128</v>
      </c>
      <c r="I461" s="0" t="n">
        <v>48.0613813729724</v>
      </c>
      <c r="J461" s="0" t="n">
        <v>71.2364659798914</v>
      </c>
      <c r="K461" s="0" t="n">
        <f aca="false">AVERAGE(A461:J461)</f>
        <v>61.5831528799026</v>
      </c>
      <c r="L461" s="0" t="n">
        <f aca="false">(K461-60)/SQRT(400/10)</f>
        <v>0.250318449237366</v>
      </c>
      <c r="M461" s="0" t="b">
        <f aca="false">AND(-1.96&lt;L461,L461&lt;1.96)</f>
        <v>1</v>
      </c>
    </row>
    <row r="462" customFormat="false" ht="14.25" hidden="false" customHeight="false" outlineLevel="0" collapsed="false">
      <c r="A462" s="0" t="n">
        <v>55.692951415549</v>
      </c>
      <c r="B462" s="0" t="n">
        <v>54.2908061711933</v>
      </c>
      <c r="C462" s="0" t="n">
        <v>53.1235379335703</v>
      </c>
      <c r="D462" s="0" t="n">
        <v>80.337483874755</v>
      </c>
      <c r="E462" s="0" t="n">
        <v>52.6361397228902</v>
      </c>
      <c r="F462" s="0" t="n">
        <v>85.5018676398322</v>
      </c>
      <c r="G462" s="0" t="n">
        <v>74.3529177876189</v>
      </c>
      <c r="H462" s="0" t="n">
        <v>24.6142896381207</v>
      </c>
      <c r="I462" s="0" t="n">
        <v>30.6661583331879</v>
      </c>
      <c r="J462" s="0" t="n">
        <v>60.3404238668736</v>
      </c>
      <c r="K462" s="0" t="n">
        <f aca="false">AVERAGE(A462:J462)</f>
        <v>57.1556576383591</v>
      </c>
      <c r="L462" s="0" t="n">
        <f aca="false">(K462-60)/SQRT(400/10)</f>
        <v>-0.449730015404377</v>
      </c>
      <c r="M462" s="0" t="b">
        <f aca="false">AND(-1.96&lt;L462,L462&lt;1.96)</f>
        <v>1</v>
      </c>
    </row>
    <row r="463" customFormat="false" ht="14.25" hidden="false" customHeight="false" outlineLevel="0" collapsed="false">
      <c r="A463" s="0" t="n">
        <v>75.2727807289921</v>
      </c>
      <c r="B463" s="0" t="n">
        <v>42.8815589353326</v>
      </c>
      <c r="C463" s="0" t="n">
        <v>81.7505657928996</v>
      </c>
      <c r="D463" s="0" t="n">
        <v>74.2916178447194</v>
      </c>
      <c r="E463" s="0" t="n">
        <v>83.6746927839704</v>
      </c>
      <c r="F463" s="0" t="n">
        <v>15.2546796621755</v>
      </c>
      <c r="G463" s="0" t="n">
        <v>76.1836851475528</v>
      </c>
      <c r="H463" s="0" t="n">
        <v>61.7594402379473</v>
      </c>
      <c r="I463" s="0" t="n">
        <v>76.2857759278268</v>
      </c>
      <c r="J463" s="0" t="n">
        <v>82.7622422244167</v>
      </c>
      <c r="K463" s="0" t="n">
        <f aca="false">AVERAGE(A463:J463)</f>
        <v>67.0117039285833</v>
      </c>
      <c r="L463" s="0" t="n">
        <f aca="false">(K463-60)/SQRT(400/10)</f>
        <v>1.10864773465369</v>
      </c>
      <c r="M463" s="0" t="b">
        <f aca="false">AND(-1.96&lt;L463,L463&lt;1.96)</f>
        <v>1</v>
      </c>
    </row>
    <row r="464" customFormat="false" ht="14.25" hidden="false" customHeight="false" outlineLevel="0" collapsed="false">
      <c r="A464" s="0" t="n">
        <v>65.65185018786</v>
      </c>
      <c r="B464" s="0" t="n">
        <v>52.4360054137651</v>
      </c>
      <c r="C464" s="0" t="n">
        <v>30.0326043239329</v>
      </c>
      <c r="D464" s="0" t="n">
        <v>41.0719600645825</v>
      </c>
      <c r="E464" s="0" t="n">
        <v>56.0056356940186</v>
      </c>
      <c r="F464" s="0" t="n">
        <v>62.9628836273332</v>
      </c>
      <c r="G464" s="0" t="n">
        <v>47.364776643517</v>
      </c>
      <c r="H464" s="0" t="n">
        <v>98.6224201065488</v>
      </c>
      <c r="I464" s="0" t="n">
        <v>51.1492750470643</v>
      </c>
      <c r="J464" s="0" t="n">
        <v>56.9427335599903</v>
      </c>
      <c r="K464" s="0" t="n">
        <f aca="false">AVERAGE(A464:J464)</f>
        <v>56.2240144668613</v>
      </c>
      <c r="L464" s="0" t="n">
        <f aca="false">(K464-60)/SQRT(400/10)</f>
        <v>-0.597035734828181</v>
      </c>
      <c r="M464" s="0" t="b">
        <f aca="false">AND(-1.96&lt;L464,L464&lt;1.96)</f>
        <v>1</v>
      </c>
    </row>
    <row r="465" customFormat="false" ht="14.25" hidden="false" customHeight="false" outlineLevel="0" collapsed="false">
      <c r="A465" s="0" t="n">
        <v>42.0570337760728</v>
      </c>
      <c r="B465" s="0" t="n">
        <v>54.5659737932147</v>
      </c>
      <c r="C465" s="0" t="n">
        <v>87.3198565992061</v>
      </c>
      <c r="D465" s="0" t="n">
        <v>99.0353307011537</v>
      </c>
      <c r="E465" s="0" t="n">
        <v>45.9874606045196</v>
      </c>
      <c r="F465" s="0" t="n">
        <v>66.8650933826575</v>
      </c>
      <c r="G465" s="0" t="n">
        <v>73.6221387947444</v>
      </c>
      <c r="H465" s="0" t="n">
        <v>53.7628672341816</v>
      </c>
      <c r="I465" s="0" t="n">
        <v>58.504608811345</v>
      </c>
      <c r="J465" s="0" t="n">
        <v>30.1449269196019</v>
      </c>
      <c r="K465" s="0" t="n">
        <f aca="false">AVERAGE(A465:J465)</f>
        <v>61.1865290616697</v>
      </c>
      <c r="L465" s="0" t="n">
        <f aca="false">(K465-60)/SQRT(400/10)</f>
        <v>0.187606717242935</v>
      </c>
      <c r="M465" s="0" t="b">
        <f aca="false">AND(-1.96&lt;L465,L465&lt;1.96)</f>
        <v>1</v>
      </c>
    </row>
    <row r="466" customFormat="false" ht="14.25" hidden="false" customHeight="false" outlineLevel="0" collapsed="false">
      <c r="A466" s="0" t="n">
        <v>76.8791302712634</v>
      </c>
      <c r="B466" s="0" t="n">
        <v>30.444605423836</v>
      </c>
      <c r="C466" s="0" t="n">
        <v>44.9515234018327</v>
      </c>
      <c r="D466" s="0" t="n">
        <v>47.5528828852112</v>
      </c>
      <c r="E466" s="0" t="n">
        <v>87.5590537057724</v>
      </c>
      <c r="F466" s="0" t="n">
        <v>46.6639427636983</v>
      </c>
      <c r="G466" s="0" t="n">
        <v>33.7237885710783</v>
      </c>
      <c r="H466" s="0" t="n">
        <v>55.201505953446</v>
      </c>
      <c r="I466" s="0" t="n">
        <v>48.7240846874192</v>
      </c>
      <c r="J466" s="0" t="n">
        <v>72.3340441859909</v>
      </c>
      <c r="K466" s="0" t="n">
        <f aca="false">AVERAGE(A466:J466)</f>
        <v>54.4034561849549</v>
      </c>
      <c r="L466" s="0" t="n">
        <f aca="false">(K466-60)/SQRT(400/10)</f>
        <v>-0.88489127402354</v>
      </c>
      <c r="M466" s="0" t="b">
        <f aca="false">AND(-1.96&lt;L466,L466&lt;1.96)</f>
        <v>1</v>
      </c>
    </row>
    <row r="467" customFormat="false" ht="14.25" hidden="false" customHeight="false" outlineLevel="0" collapsed="false">
      <c r="A467" s="0" t="n">
        <v>25.9852619515732</v>
      </c>
      <c r="B467" s="0" t="n">
        <v>88.2515429717023</v>
      </c>
      <c r="C467" s="0" t="n">
        <v>29.6462509746198</v>
      </c>
      <c r="D467" s="0" t="n">
        <v>39.0844412927982</v>
      </c>
      <c r="E467" s="0" t="n">
        <v>52.6443251752062</v>
      </c>
      <c r="F467" s="0" t="n">
        <v>81.2758095585741</v>
      </c>
      <c r="G467" s="0" t="n">
        <v>99.3061782233417</v>
      </c>
      <c r="H467" s="0" t="n">
        <v>48.1362782616634</v>
      </c>
      <c r="I467" s="0" t="n">
        <v>52.7506223684759</v>
      </c>
      <c r="J467" s="0" t="n">
        <v>75.0586402014596</v>
      </c>
      <c r="K467" s="0" t="n">
        <f aca="false">AVERAGE(A467:J467)</f>
        <v>59.2139350979414</v>
      </c>
      <c r="L467" s="0" t="n">
        <f aca="false">(K467-60)/SQRT(400/10)</f>
        <v>-0.124287773961113</v>
      </c>
      <c r="M467" s="0" t="b">
        <f aca="false">AND(-1.96&lt;L467,L467&lt;1.96)</f>
        <v>1</v>
      </c>
    </row>
    <row r="468" customFormat="false" ht="14.25" hidden="false" customHeight="false" outlineLevel="0" collapsed="false">
      <c r="A468" s="0" t="n">
        <v>42.1483925188659</v>
      </c>
      <c r="B468" s="0" t="n">
        <v>62.0806737666135</v>
      </c>
      <c r="C468" s="0" t="n">
        <v>59.957935870043</v>
      </c>
      <c r="D468" s="0" t="n">
        <v>68.5362898971653</v>
      </c>
      <c r="E468" s="0" t="n">
        <v>44.3330897419946</v>
      </c>
      <c r="F468" s="0" t="n">
        <v>55.4876102492563</v>
      </c>
      <c r="G468" s="0" t="n">
        <v>76.1624939210014</v>
      </c>
      <c r="H468" s="0" t="n">
        <v>73.103817764204</v>
      </c>
      <c r="I468" s="0" t="n">
        <v>41.0911049280549</v>
      </c>
      <c r="J468" s="0" t="n">
        <v>78.6190391104901</v>
      </c>
      <c r="K468" s="0" t="n">
        <f aca="false">AVERAGE(A468:J468)</f>
        <v>60.1520447767689</v>
      </c>
      <c r="L468" s="0" t="n">
        <f aca="false">(K468-60)/SQRT(400/10)</f>
        <v>0.0240403900460773</v>
      </c>
      <c r="M468" s="0" t="b">
        <f aca="false">AND(-1.96&lt;L468,L468&lt;1.96)</f>
        <v>1</v>
      </c>
    </row>
    <row r="469" customFormat="false" ht="14.25" hidden="false" customHeight="false" outlineLevel="0" collapsed="false">
      <c r="A469" s="0" t="n">
        <v>39.3235019751592</v>
      </c>
      <c r="B469" s="0" t="n">
        <v>62.263823262183</v>
      </c>
      <c r="C469" s="0" t="n">
        <v>31.715260471683</v>
      </c>
      <c r="D469" s="0" t="n">
        <v>50.0297098065494</v>
      </c>
      <c r="E469" s="0" t="n">
        <v>69.2660684458679</v>
      </c>
      <c r="F469" s="0" t="n">
        <v>44.959640642046</v>
      </c>
      <c r="G469" s="0" t="n">
        <v>65.2754558055312</v>
      </c>
      <c r="H469" s="0" t="n">
        <v>91.8393176712561</v>
      </c>
      <c r="I469" s="0" t="n">
        <v>54.4579485600116</v>
      </c>
      <c r="J469" s="0" t="n">
        <v>58.9185653248569</v>
      </c>
      <c r="K469" s="0" t="n">
        <f aca="false">AVERAGE(A469:J469)</f>
        <v>56.8049291965144</v>
      </c>
      <c r="L469" s="0" t="n">
        <f aca="false">(K469-60)/SQRT(400/10)</f>
        <v>-0.505185051225934</v>
      </c>
      <c r="M469" s="0" t="b">
        <f aca="false">AND(-1.96&lt;L469,L469&lt;1.96)</f>
        <v>1</v>
      </c>
    </row>
    <row r="470" customFormat="false" ht="14.25" hidden="false" customHeight="false" outlineLevel="0" collapsed="false">
      <c r="A470" s="0" t="n">
        <v>91.9813807436731</v>
      </c>
      <c r="B470" s="0" t="n">
        <v>78.5695171239786</v>
      </c>
      <c r="C470" s="0" t="n">
        <v>57.7207835399895</v>
      </c>
      <c r="D470" s="0" t="n">
        <v>94.7870809491724</v>
      </c>
      <c r="E470" s="0" t="n">
        <v>40.239090291434</v>
      </c>
      <c r="F470" s="0" t="n">
        <v>41.5408500580816</v>
      </c>
      <c r="G470" s="0" t="n">
        <v>57.1376382745802</v>
      </c>
      <c r="H470" s="0" t="n">
        <v>67.3556748247938</v>
      </c>
      <c r="I470" s="0" t="n">
        <v>72.7849943964975</v>
      </c>
      <c r="J470" s="0" t="n">
        <v>77.9086327989353</v>
      </c>
      <c r="K470" s="0" t="n">
        <f aca="false">AVERAGE(A470:J470)</f>
        <v>68.0025643001136</v>
      </c>
      <c r="L470" s="0" t="n">
        <f aca="false">(K470-60)/SQRT(400/10)</f>
        <v>1.26531651551551</v>
      </c>
      <c r="M470" s="0" t="b">
        <f aca="false">AND(-1.96&lt;L470,L470&lt;1.96)</f>
        <v>1</v>
      </c>
    </row>
    <row r="471" customFormat="false" ht="14.25" hidden="false" customHeight="false" outlineLevel="0" collapsed="false">
      <c r="A471" s="0" t="n">
        <v>67.695621206949</v>
      </c>
      <c r="B471" s="0" t="n">
        <v>14.2043951805681</v>
      </c>
      <c r="C471" s="0" t="n">
        <v>68.2206042861799</v>
      </c>
      <c r="D471" s="0" t="n">
        <v>20.0626324536279</v>
      </c>
      <c r="E471" s="0" t="n">
        <v>106.588320401497</v>
      </c>
      <c r="F471" s="0" t="n">
        <v>58.2205963533488</v>
      </c>
      <c r="G471" s="0" t="n">
        <v>74.6734237205237</v>
      </c>
      <c r="H471" s="0" t="n">
        <v>65.575452632911</v>
      </c>
      <c r="I471" s="0" t="n">
        <v>61.0845269571291</v>
      </c>
      <c r="J471" s="0" t="n">
        <v>84.9560343945632</v>
      </c>
      <c r="K471" s="0" t="n">
        <f aca="false">AVERAGE(A471:J471)</f>
        <v>62.1281607587298</v>
      </c>
      <c r="L471" s="0" t="n">
        <f aca="false">(K471-60)/SQRT(400/10)</f>
        <v>0.33649176122891</v>
      </c>
      <c r="M471" s="0" t="b">
        <f aca="false">AND(-1.96&lt;L471,L471&lt;1.96)</f>
        <v>1</v>
      </c>
    </row>
    <row r="472" customFormat="false" ht="14.25" hidden="false" customHeight="false" outlineLevel="0" collapsed="false">
      <c r="A472" s="0" t="n">
        <v>70.8870153781027</v>
      </c>
      <c r="B472" s="0" t="n">
        <v>44.4202648091596</v>
      </c>
      <c r="C472" s="0" t="n">
        <v>36.0486844024854</v>
      </c>
      <c r="D472" s="0" t="n">
        <v>75.9891897055786</v>
      </c>
      <c r="E472" s="0" t="n">
        <v>43.3383299119305</v>
      </c>
      <c r="F472" s="0" t="n">
        <v>64.2131432564929</v>
      </c>
      <c r="G472" s="0" t="n">
        <v>50.0262537266826</v>
      </c>
      <c r="H472" s="0" t="n">
        <v>76.925059753703</v>
      </c>
      <c r="I472" s="0" t="n">
        <v>108.818765208125</v>
      </c>
      <c r="J472" s="0" t="n">
        <v>84.3317117565312</v>
      </c>
      <c r="K472" s="0" t="n">
        <f aca="false">AVERAGE(A472:J472)</f>
        <v>65.4998417908792</v>
      </c>
      <c r="L472" s="0" t="n">
        <f aca="false">(K472-60)/SQRT(400/10)</f>
        <v>0.869601341487879</v>
      </c>
      <c r="M472" s="0" t="b">
        <f aca="false">AND(-1.96&lt;L472,L472&lt;1.96)</f>
        <v>1</v>
      </c>
    </row>
    <row r="473" customFormat="false" ht="14.25" hidden="false" customHeight="false" outlineLevel="0" collapsed="false">
      <c r="A473" s="0" t="n">
        <v>82.599260773859</v>
      </c>
      <c r="B473" s="0" t="n">
        <v>41.9078311702469</v>
      </c>
      <c r="C473" s="0" t="n">
        <v>40.5434072186472</v>
      </c>
      <c r="D473" s="0" t="n">
        <v>82.1049958781805</v>
      </c>
      <c r="E473" s="0" t="n">
        <v>35.5556473246543</v>
      </c>
      <c r="F473" s="0" t="n">
        <v>98.13056537183</v>
      </c>
      <c r="G473" s="0" t="n">
        <v>42.8396084922133</v>
      </c>
      <c r="H473" s="0" t="n">
        <v>77.819729691837</v>
      </c>
      <c r="I473" s="0" t="n">
        <v>58.2758936312166</v>
      </c>
      <c r="J473" s="0" t="n">
        <v>53.194910530292</v>
      </c>
      <c r="K473" s="0" t="n">
        <f aca="false">AVERAGE(A473:J473)</f>
        <v>61.2971850082977</v>
      </c>
      <c r="L473" s="0" t="n">
        <f aca="false">(K473-60)/SQRT(400/10)</f>
        <v>0.205102958642253</v>
      </c>
      <c r="M473" s="0" t="b">
        <f aca="false">AND(-1.96&lt;L473,L473&lt;1.96)</f>
        <v>1</v>
      </c>
    </row>
    <row r="474" customFormat="false" ht="14.25" hidden="false" customHeight="false" outlineLevel="0" collapsed="false">
      <c r="A474" s="0" t="n">
        <v>58.0500433593988</v>
      </c>
      <c r="B474" s="0" t="n">
        <v>41.131713866489</v>
      </c>
      <c r="C474" s="0" t="n">
        <v>54.4022874842631</v>
      </c>
      <c r="D474" s="0" t="n">
        <v>41.4657712704502</v>
      </c>
      <c r="E474" s="0" t="n">
        <v>60.9573568604537</v>
      </c>
      <c r="F474" s="0" t="n">
        <v>78.6473698704504</v>
      </c>
      <c r="G474" s="0" t="n">
        <v>32.6138412370347</v>
      </c>
      <c r="H474" s="0" t="n">
        <v>73.9325038617244</v>
      </c>
      <c r="I474" s="0" t="n">
        <v>88.2308064925019</v>
      </c>
      <c r="J474" s="0" t="n">
        <v>74.5256308314856</v>
      </c>
      <c r="K474" s="0" t="n">
        <f aca="false">AVERAGE(A474:J474)</f>
        <v>60.3957325134252</v>
      </c>
      <c r="L474" s="0" t="n">
        <f aca="false">(K474-60)/SQRT(400/10)</f>
        <v>0.0625708043303354</v>
      </c>
      <c r="M474" s="0" t="b">
        <f aca="false">AND(-1.96&lt;L474,L474&lt;1.96)</f>
        <v>1</v>
      </c>
    </row>
    <row r="475" customFormat="false" ht="14.25" hidden="false" customHeight="false" outlineLevel="0" collapsed="false">
      <c r="A475" s="0" t="n">
        <v>34.5291461294983</v>
      </c>
      <c r="B475" s="0" t="n">
        <v>51.5256921667606</v>
      </c>
      <c r="C475" s="0" t="n">
        <v>80.9367499337532</v>
      </c>
      <c r="D475" s="0" t="n">
        <v>50.6691755313659</v>
      </c>
      <c r="E475" s="0" t="n">
        <v>51.3143255980685</v>
      </c>
      <c r="F475" s="0" t="n">
        <v>38.8690729474183</v>
      </c>
      <c r="G475" s="0" t="n">
        <v>53.6423137114616</v>
      </c>
      <c r="H475" s="0" t="n">
        <v>61.6427293303423</v>
      </c>
      <c r="I475" s="0" t="n">
        <v>57.3862713886774</v>
      </c>
      <c r="J475" s="0" t="n">
        <v>46.6161488171201</v>
      </c>
      <c r="K475" s="0" t="n">
        <f aca="false">AVERAGE(A475:J475)</f>
        <v>52.7131625554466</v>
      </c>
      <c r="L475" s="0" t="n">
        <f aca="false">(K475-60)/SQRT(400/10)</f>
        <v>-1.15215016320948</v>
      </c>
      <c r="M475" s="0" t="b">
        <f aca="false">AND(-1.96&lt;L475,L475&lt;1.96)</f>
        <v>1</v>
      </c>
    </row>
    <row r="476" customFormat="false" ht="14.25" hidden="false" customHeight="false" outlineLevel="0" collapsed="false">
      <c r="A476" s="0" t="n">
        <v>62.7511305233929</v>
      </c>
      <c r="B476" s="0" t="n">
        <v>87.4723333859583</v>
      </c>
      <c r="C476" s="0" t="n">
        <v>48.9458194957115</v>
      </c>
      <c r="D476" s="0" t="n">
        <v>60.0038198777474</v>
      </c>
      <c r="E476" s="0" t="n">
        <v>46.6429334360873</v>
      </c>
      <c r="F476" s="0" t="n">
        <v>42.6330622454407</v>
      </c>
      <c r="G476" s="0" t="n">
        <v>46.9719431444537</v>
      </c>
      <c r="H476" s="0" t="n">
        <v>58.7974888426834</v>
      </c>
      <c r="I476" s="0" t="n">
        <v>82.13037078036</v>
      </c>
      <c r="J476" s="0" t="n">
        <v>43.5881226317724</v>
      </c>
      <c r="K476" s="0" t="n">
        <f aca="false">AVERAGE(A476:J476)</f>
        <v>57.9937024363608</v>
      </c>
      <c r="L476" s="0" t="n">
        <f aca="false">(K476-60)/SQRT(400/10)</f>
        <v>-0.31722349825733</v>
      </c>
      <c r="M476" s="0" t="b">
        <f aca="false">AND(-1.96&lt;L476,L476&lt;1.96)</f>
        <v>1</v>
      </c>
    </row>
    <row r="477" customFormat="false" ht="14.25" hidden="false" customHeight="false" outlineLevel="0" collapsed="false">
      <c r="A477" s="0" t="n">
        <v>44.513351591886</v>
      </c>
      <c r="B477" s="0" t="n">
        <v>84.6196577791125</v>
      </c>
      <c r="C477" s="0" t="n">
        <v>76.7831785802264</v>
      </c>
      <c r="D477" s="0" t="n">
        <v>66.6949496613233</v>
      </c>
      <c r="E477" s="0" t="n">
        <v>104.505577534437</v>
      </c>
      <c r="F477" s="0" t="n">
        <v>49.3340827838983</v>
      </c>
      <c r="G477" s="0" t="n">
        <v>91.2450538331177</v>
      </c>
      <c r="H477" s="0" t="n">
        <v>68.6772615759401</v>
      </c>
      <c r="I477" s="0" t="n">
        <v>82.4923951464007</v>
      </c>
      <c r="J477" s="0" t="n">
        <v>61.9976369003416</v>
      </c>
      <c r="K477" s="0" t="n">
        <f aca="false">AVERAGE(A477:J477)</f>
        <v>73.0863145386684</v>
      </c>
      <c r="L477" s="0" t="n">
        <f aca="false">(K477-60)/SQRT(400/10)</f>
        <v>2.06912800597838</v>
      </c>
      <c r="M477" s="0" t="b">
        <f aca="false">AND(-1.96&lt;L477,L477&lt;1.96)</f>
        <v>0</v>
      </c>
    </row>
    <row r="478" customFormat="false" ht="14.25" hidden="false" customHeight="false" outlineLevel="0" collapsed="false">
      <c r="A478" s="0" t="n">
        <v>89.8689883493353</v>
      </c>
      <c r="B478" s="0" t="n">
        <v>52.5984639048693</v>
      </c>
      <c r="C478" s="0" t="n">
        <v>52.4261601336184</v>
      </c>
      <c r="D478" s="0" t="n">
        <v>80.9155587072019</v>
      </c>
      <c r="E478" s="0" t="n">
        <v>60.5684569259756</v>
      </c>
      <c r="F478" s="0" t="n">
        <v>68.9960849436466</v>
      </c>
      <c r="G478" s="0" t="n">
        <v>56.1335333864554</v>
      </c>
      <c r="H478" s="0" t="n">
        <v>115.902637541294</v>
      </c>
      <c r="I478" s="0" t="n">
        <v>70.8870153781027</v>
      </c>
      <c r="J478" s="0" t="n">
        <v>31.6360434831586</v>
      </c>
      <c r="K478" s="0" t="n">
        <f aca="false">AVERAGE(A478:J478)</f>
        <v>67.9932942753658</v>
      </c>
      <c r="L478" s="0" t="n">
        <f aca="false">(K478-60)/SQRT(400/10)</f>
        <v>1.26385079590705</v>
      </c>
      <c r="M478" s="0" t="b">
        <f aca="false">AND(-1.96&lt;L478,L478&lt;1.96)</f>
        <v>1</v>
      </c>
    </row>
    <row r="479" customFormat="false" ht="14.25" hidden="false" customHeight="false" outlineLevel="0" collapsed="false">
      <c r="A479" s="0" t="n">
        <v>64.1412022255827</v>
      </c>
      <c r="B479" s="0" t="n">
        <v>53.2321770756971</v>
      </c>
      <c r="C479" s="0" t="n">
        <v>40.8626398589695</v>
      </c>
      <c r="D479" s="0" t="n">
        <v>67.0715714173275</v>
      </c>
      <c r="E479" s="0" t="n">
        <v>29.1782250010874</v>
      </c>
      <c r="F479" s="0" t="n">
        <v>57.1376382745802</v>
      </c>
      <c r="G479" s="0" t="n">
        <v>55.7915633785888</v>
      </c>
      <c r="H479" s="0" t="n">
        <v>56.0274635668611</v>
      </c>
      <c r="I479" s="0" t="n">
        <v>49.2245796218049</v>
      </c>
      <c r="J479" s="0" t="n">
        <v>61.0094481694978</v>
      </c>
      <c r="K479" s="0" t="n">
        <f aca="false">AVERAGE(A479:J479)</f>
        <v>53.3676508589997</v>
      </c>
      <c r="L479" s="0" t="n">
        <f aca="false">(K479-60)/SQRT(400/10)</f>
        <v>-1.04866647615111</v>
      </c>
      <c r="M479" s="0" t="b">
        <f aca="false">AND(-1.96&lt;L479,L479&lt;1.96)</f>
        <v>1</v>
      </c>
    </row>
    <row r="480" customFormat="false" ht="14.25" hidden="false" customHeight="false" outlineLevel="0" collapsed="false">
      <c r="A480" s="0" t="n">
        <v>48.227364156046</v>
      </c>
      <c r="B480" s="0" t="n">
        <v>48.8226057009888</v>
      </c>
      <c r="C480" s="0" t="n">
        <v>39.7521013533697</v>
      </c>
      <c r="D480" s="0" t="n">
        <v>35.5943463242147</v>
      </c>
      <c r="E480" s="0" t="n">
        <v>50.4125161265256</v>
      </c>
      <c r="F480" s="0" t="n">
        <v>73.5893515107455</v>
      </c>
      <c r="G480" s="0" t="n">
        <v>9.73550201393664</v>
      </c>
      <c r="H480" s="0" t="n">
        <v>89.0189746010583</v>
      </c>
      <c r="I480" s="0" t="n">
        <v>60.3587956598494</v>
      </c>
      <c r="J480" s="0" t="n">
        <v>28.2527231925633</v>
      </c>
      <c r="K480" s="0" t="n">
        <f aca="false">AVERAGE(A480:J480)</f>
        <v>48.3764280639298</v>
      </c>
      <c r="L480" s="0" t="n">
        <f aca="false">(K480-60)/SQRT(400/10)</f>
        <v>-1.83784809323975</v>
      </c>
      <c r="M480" s="0" t="b">
        <f aca="false">AND(-1.96&lt;L480,L480&lt;1.96)</f>
        <v>1</v>
      </c>
    </row>
    <row r="481" customFormat="false" ht="14.25" hidden="false" customHeight="false" outlineLevel="0" collapsed="false">
      <c r="A481" s="0" t="n">
        <v>32.293926475686</v>
      </c>
      <c r="B481" s="0" t="n">
        <v>80.0193426280748</v>
      </c>
      <c r="C481" s="0" t="n">
        <v>96.7379470844753</v>
      </c>
      <c r="D481" s="0" t="n">
        <v>37.9793142806739</v>
      </c>
      <c r="E481" s="0" t="n">
        <v>46.7250380702899</v>
      </c>
      <c r="F481" s="0" t="n">
        <v>73.897397366236</v>
      </c>
      <c r="G481" s="0" t="n">
        <v>108.729270929471</v>
      </c>
      <c r="H481" s="0" t="n">
        <v>65.112451617606</v>
      </c>
      <c r="I481" s="0" t="n">
        <v>68.7479293142678</v>
      </c>
      <c r="J481" s="0" t="n">
        <v>73.8312771014171</v>
      </c>
      <c r="K481" s="0" t="n">
        <f aca="false">AVERAGE(A481:J481)</f>
        <v>68.4073894868197</v>
      </c>
      <c r="L481" s="0" t="n">
        <f aca="false">(K481-60)/SQRT(400/10)</f>
        <v>1.32932499772523</v>
      </c>
      <c r="M481" s="0" t="b">
        <f aca="false">AND(-1.96&lt;L481,L481&lt;1.96)</f>
        <v>1</v>
      </c>
    </row>
    <row r="482" customFormat="false" ht="14.25" hidden="false" customHeight="false" outlineLevel="0" collapsed="false">
      <c r="A482" s="0" t="n">
        <v>44.0844338905299</v>
      </c>
      <c r="B482" s="0" t="n">
        <v>56.0602281134925</v>
      </c>
      <c r="C482" s="0" t="n">
        <v>52.500079315505</v>
      </c>
      <c r="D482" s="0" t="n">
        <v>58.5107251632144</v>
      </c>
      <c r="E482" s="0" t="n">
        <v>36.6882865515072</v>
      </c>
      <c r="F482" s="0" t="n">
        <v>57.5235368765425</v>
      </c>
      <c r="G482" s="0" t="n">
        <v>46.7402948439121</v>
      </c>
      <c r="H482" s="0" t="n">
        <v>28.2311681681313</v>
      </c>
      <c r="I482" s="0" t="n">
        <v>75.1991571328836</v>
      </c>
      <c r="J482" s="0" t="n">
        <v>57.4479806041927</v>
      </c>
      <c r="K482" s="0" t="n">
        <f aca="false">AVERAGE(A482:J482)</f>
        <v>51.2985890659911</v>
      </c>
      <c r="L482" s="0" t="n">
        <f aca="false">(K482-60)/SQRT(400/10)</f>
        <v>-1.37581387042806</v>
      </c>
      <c r="M482" s="0" t="b">
        <f aca="false">AND(-1.96&lt;L482,L482&lt;1.96)</f>
        <v>1</v>
      </c>
    </row>
    <row r="483" customFormat="false" ht="14.25" hidden="false" customHeight="false" outlineLevel="0" collapsed="false">
      <c r="A483" s="0" t="n">
        <v>75.484602045035</v>
      </c>
      <c r="B483" s="0" t="n">
        <v>69.5394625532208</v>
      </c>
      <c r="C483" s="0" t="n">
        <v>91.8665115628392</v>
      </c>
      <c r="D483" s="0" t="n">
        <v>75.0586402014596</v>
      </c>
      <c r="E483" s="0" t="n">
        <v>54.0081579552498</v>
      </c>
      <c r="F483" s="0" t="n">
        <v>93.9112375513651</v>
      </c>
      <c r="G483" s="0" t="n">
        <v>58.9844354786328</v>
      </c>
      <c r="H483" s="0" t="n">
        <v>53.7403799776803</v>
      </c>
      <c r="I483" s="0" t="n">
        <v>40.7437689014478</v>
      </c>
      <c r="J483" s="0" t="n">
        <v>39.5415533299092</v>
      </c>
      <c r="K483" s="0" t="n">
        <f aca="false">AVERAGE(A483:J483)</f>
        <v>65.287874955684</v>
      </c>
      <c r="L483" s="0" t="n">
        <f aca="false">(K483-60)/SQRT(400/10)</f>
        <v>0.83608644210616</v>
      </c>
      <c r="M483" s="0" t="b">
        <f aca="false">AND(-1.96&lt;L483,L483&lt;1.96)</f>
        <v>1</v>
      </c>
    </row>
    <row r="484" customFormat="false" ht="14.25" hidden="false" customHeight="false" outlineLevel="0" collapsed="false">
      <c r="A484" s="0" t="n">
        <v>43.6223878446617</v>
      </c>
      <c r="B484" s="0" t="n">
        <v>47.9955112191965</v>
      </c>
      <c r="C484" s="0" t="n">
        <v>36.7304871056695</v>
      </c>
      <c r="D484" s="0" t="n">
        <v>71.7835497803753</v>
      </c>
      <c r="E484" s="0" t="n">
        <v>33.8069163868204</v>
      </c>
      <c r="F484" s="0" t="n">
        <v>38.7322394695366</v>
      </c>
      <c r="G484" s="0" t="n">
        <v>90.9934875986073</v>
      </c>
      <c r="H484" s="0" t="n">
        <v>84.9294316745363</v>
      </c>
      <c r="I484" s="0" t="n">
        <v>14.2884324910119</v>
      </c>
      <c r="J484" s="0" t="n">
        <v>43.6715460332925</v>
      </c>
      <c r="K484" s="0" t="n">
        <f aca="false">AVERAGE(A484:J484)</f>
        <v>50.6553989603708</v>
      </c>
      <c r="L484" s="0" t="n">
        <f aca="false">(K484-60)/SQRT(400/10)</f>
        <v>-1.47751115554028</v>
      </c>
      <c r="M484" s="0" t="b">
        <f aca="false">AND(-1.96&lt;L484,L484&lt;1.96)</f>
        <v>1</v>
      </c>
    </row>
    <row r="485" customFormat="false" ht="14.25" hidden="false" customHeight="false" outlineLevel="0" collapsed="false">
      <c r="A485" s="0" t="n">
        <v>8.40545696206391</v>
      </c>
      <c r="B485" s="0" t="n">
        <v>81.7893102671951</v>
      </c>
      <c r="C485" s="0" t="n">
        <v>78.0070856004022</v>
      </c>
      <c r="D485" s="0" t="n">
        <v>26.6731127945241</v>
      </c>
      <c r="E485" s="0" t="n">
        <v>63.1486251828028</v>
      </c>
      <c r="F485" s="0" t="n">
        <v>55.5958173813997</v>
      </c>
      <c r="G485" s="0" t="n">
        <v>34.8258233012166</v>
      </c>
      <c r="H485" s="0" t="n">
        <v>61.4048964658286</v>
      </c>
      <c r="I485" s="0" t="n">
        <v>64.6066134018474</v>
      </c>
      <c r="J485" s="0" t="n">
        <v>55.6804458633997</v>
      </c>
      <c r="K485" s="0" t="n">
        <f aca="false">AVERAGE(A485:J485)</f>
        <v>53.013718722068</v>
      </c>
      <c r="L485" s="0" t="n">
        <f aca="false">(K485-60)/SQRT(400/10)</f>
        <v>-1.10462806064285</v>
      </c>
      <c r="M485" s="0" t="b">
        <f aca="false">AND(-1.96&lt;L485,L485&lt;1.96)</f>
        <v>1</v>
      </c>
    </row>
    <row r="486" customFormat="false" ht="14.25" hidden="false" customHeight="false" outlineLevel="0" collapsed="false">
      <c r="A486" s="0" t="n">
        <v>52.5591282590176</v>
      </c>
      <c r="B486" s="0" t="n">
        <v>57.759277903242</v>
      </c>
      <c r="C486" s="0" t="n">
        <v>56.3313257467235</v>
      </c>
      <c r="D486" s="0" t="n">
        <v>31.3785655330867</v>
      </c>
      <c r="E486" s="0" t="n">
        <v>75.652358342777</v>
      </c>
      <c r="F486" s="0" t="n">
        <v>40.0788827997167</v>
      </c>
      <c r="G486" s="0" t="n">
        <v>68.4107568909531</v>
      </c>
      <c r="H486" s="0" t="n">
        <v>53.9120698400075</v>
      </c>
      <c r="I486" s="0" t="n">
        <v>68.5932924775989</v>
      </c>
      <c r="J486" s="0" t="n">
        <v>66.7516111812438</v>
      </c>
      <c r="K486" s="0" t="n">
        <f aca="false">AVERAGE(A486:J486)</f>
        <v>57.1427268974367</v>
      </c>
      <c r="L486" s="0" t="n">
        <f aca="false">(K486-60)/SQRT(400/10)</f>
        <v>-0.451774545061802</v>
      </c>
      <c r="M486" s="0" t="b">
        <f aca="false">AND(-1.96&lt;L486,L486&lt;1.96)</f>
        <v>1</v>
      </c>
    </row>
    <row r="487" customFormat="false" ht="14.25" hidden="false" customHeight="false" outlineLevel="0" collapsed="false">
      <c r="A487" s="0" t="n">
        <v>52.2780261840671</v>
      </c>
      <c r="B487" s="0" t="n">
        <v>64.8158199206227</v>
      </c>
      <c r="C487" s="0" t="n">
        <v>56.6513769322773</v>
      </c>
      <c r="D487" s="0" t="n">
        <v>54.2732756608166</v>
      </c>
      <c r="E487" s="0" t="n">
        <v>25.1153302693274</v>
      </c>
      <c r="F487" s="0" t="n">
        <v>47.8964445088059</v>
      </c>
      <c r="G487" s="0" t="n">
        <v>49.1643710725475</v>
      </c>
      <c r="H487" s="0" t="n">
        <v>70.5074832390528</v>
      </c>
      <c r="I487" s="0" t="n">
        <v>70.5760591395665</v>
      </c>
      <c r="J487" s="0" t="n">
        <v>67.1791646405472</v>
      </c>
      <c r="K487" s="0" t="n">
        <f aca="false">AVERAGE(A487:J487)</f>
        <v>55.8457351567631</v>
      </c>
      <c r="L487" s="0" t="n">
        <f aca="false">(K487-60)/SQRT(400/10)</f>
        <v>-0.656846945409545</v>
      </c>
      <c r="M487" s="0" t="b">
        <f aca="false">AND(-1.96&lt;L487,L487&lt;1.96)</f>
        <v>1</v>
      </c>
    </row>
    <row r="488" customFormat="false" ht="14.25" hidden="false" customHeight="false" outlineLevel="0" collapsed="false">
      <c r="A488" s="0" t="n">
        <v>69.8284544947092</v>
      </c>
      <c r="B488" s="0" t="n">
        <v>53.7998154564411</v>
      </c>
      <c r="C488" s="0" t="n">
        <v>20.1073795929551</v>
      </c>
      <c r="D488" s="0" t="n">
        <v>76.2091964739375</v>
      </c>
      <c r="E488" s="0" t="n">
        <v>51.9704805506626</v>
      </c>
      <c r="F488" s="0" t="n">
        <v>71.7035597213544</v>
      </c>
      <c r="G488" s="0" t="n">
        <v>40.3905666340143</v>
      </c>
      <c r="H488" s="0" t="n">
        <v>63.9943643059814</v>
      </c>
      <c r="I488" s="0" t="n">
        <v>44.132682584459</v>
      </c>
      <c r="J488" s="0" t="n">
        <v>78.787250155583</v>
      </c>
      <c r="K488" s="0" t="n">
        <f aca="false">AVERAGE(A488:J488)</f>
        <v>57.0923749970098</v>
      </c>
      <c r="L488" s="0" t="n">
        <f aca="false">(K488-60)/SQRT(400/10)</f>
        <v>-0.459735879555153</v>
      </c>
      <c r="M488" s="0" t="b">
        <f aca="false">AND(-1.96&lt;L488,L488&lt;1.96)</f>
        <v>1</v>
      </c>
    </row>
    <row r="489" customFormat="false" ht="14.25" hidden="false" customHeight="false" outlineLevel="0" collapsed="false">
      <c r="A489" s="0" t="n">
        <v>57.739269019803</v>
      </c>
      <c r="B489" s="0" t="n">
        <v>66.3721927290317</v>
      </c>
      <c r="C489" s="0" t="n">
        <v>32.1977474109735</v>
      </c>
      <c r="D489" s="0" t="n">
        <v>85.630015443312</v>
      </c>
      <c r="E489" s="0" t="n">
        <v>34.8528352938592</v>
      </c>
      <c r="F489" s="0" t="n">
        <v>51.7843979346799</v>
      </c>
      <c r="G489" s="0" t="n">
        <v>36.3407231512247</v>
      </c>
      <c r="H489" s="0" t="n">
        <v>71.709016689565</v>
      </c>
      <c r="I489" s="0" t="n">
        <v>55.8603666527779</v>
      </c>
      <c r="J489" s="0" t="n">
        <v>53.7339453026652</v>
      </c>
      <c r="K489" s="0" t="n">
        <f aca="false">AVERAGE(A489:J489)</f>
        <v>54.6220509627892</v>
      </c>
      <c r="L489" s="0" t="n">
        <f aca="false">(K489-60)/SQRT(400/10)</f>
        <v>-0.850328404894785</v>
      </c>
      <c r="M489" s="0" t="b">
        <f aca="false">AND(-1.96&lt;L489,L489&lt;1.96)</f>
        <v>1</v>
      </c>
    </row>
    <row r="490" customFormat="false" ht="14.25" hidden="false" customHeight="false" outlineLevel="0" collapsed="false">
      <c r="A490" s="0" t="n">
        <v>39.8565568198683</v>
      </c>
      <c r="B490" s="0" t="n">
        <v>88.3848748949822</v>
      </c>
      <c r="C490" s="0" t="n">
        <v>64.2960891732946</v>
      </c>
      <c r="D490" s="0" t="n">
        <v>55.0422989059007</v>
      </c>
      <c r="E490" s="0" t="n">
        <v>106.095374273136</v>
      </c>
      <c r="F490" s="0" t="n">
        <v>46.0363004700048</v>
      </c>
      <c r="G490" s="0" t="n">
        <v>62.3624124878552</v>
      </c>
      <c r="H490" s="0" t="n">
        <v>65.8527575674816</v>
      </c>
      <c r="I490" s="0" t="n">
        <v>57.3044623402529</v>
      </c>
      <c r="J490" s="0" t="n">
        <v>55.2345660858555</v>
      </c>
      <c r="K490" s="0" t="n">
        <f aca="false">AVERAGE(A490:J490)</f>
        <v>64.0465693018632</v>
      </c>
      <c r="L490" s="0" t="n">
        <f aca="false">(K490-60)/SQRT(400/10)</f>
        <v>0.639818785180258</v>
      </c>
      <c r="M490" s="0" t="b">
        <f aca="false">AND(-1.96&lt;L490,L490&lt;1.96)</f>
        <v>1</v>
      </c>
    </row>
    <row r="491" customFormat="false" ht="14.25" hidden="false" customHeight="false" outlineLevel="0" collapsed="false">
      <c r="A491" s="0" t="n">
        <v>104.801345211454</v>
      </c>
      <c r="B491" s="0" t="n">
        <v>86.017323762062</v>
      </c>
      <c r="C491" s="0" t="n">
        <v>62.6152747523156</v>
      </c>
      <c r="D491" s="0" t="n">
        <v>75.552814147668</v>
      </c>
      <c r="E491" s="0" t="n">
        <v>98.1211066269316</v>
      </c>
      <c r="F491" s="0" t="n">
        <v>26.685390972998</v>
      </c>
      <c r="G491" s="0" t="n">
        <v>61.5936166164465</v>
      </c>
      <c r="H491" s="0" t="n">
        <v>59.3412302501383</v>
      </c>
      <c r="I491" s="0" t="n">
        <v>47.6289166422794</v>
      </c>
      <c r="J491" s="0" t="n">
        <v>83.9575911109569</v>
      </c>
      <c r="K491" s="0" t="n">
        <f aca="false">AVERAGE(A491:J491)</f>
        <v>70.631461009325</v>
      </c>
      <c r="L491" s="0" t="n">
        <f aca="false">(K491-60)/SQRT(400/10)</f>
        <v>1.68098158223698</v>
      </c>
      <c r="M491" s="0" t="b">
        <f aca="false">AND(-1.96&lt;L491,L491&lt;1.96)</f>
        <v>1</v>
      </c>
    </row>
    <row r="492" customFormat="false" ht="14.25" hidden="false" customHeight="false" outlineLevel="0" collapsed="false">
      <c r="A492" s="0" t="n">
        <v>93.943524613278</v>
      </c>
      <c r="B492" s="0" t="n">
        <v>32.293926475686</v>
      </c>
      <c r="C492" s="0" t="n">
        <v>83.7829226534814</v>
      </c>
      <c r="D492" s="0" t="n">
        <v>78.7349996849662</v>
      </c>
      <c r="E492" s="0" t="n">
        <v>76.4483026310336</v>
      </c>
      <c r="F492" s="0" t="n">
        <v>61.2254986359039</v>
      </c>
      <c r="G492" s="0" t="n">
        <v>79.6837845578557</v>
      </c>
      <c r="H492" s="0" t="n">
        <v>67.6890273703612</v>
      </c>
      <c r="I492" s="0" t="n">
        <v>69.421341928828</v>
      </c>
      <c r="J492" s="0" t="n">
        <v>60.7965581971803</v>
      </c>
      <c r="K492" s="0" t="n">
        <f aca="false">AVERAGE(A492:J492)</f>
        <v>70.4019886748574</v>
      </c>
      <c r="L492" s="0" t="n">
        <f aca="false">(K492-60)/SQRT(400/10)</f>
        <v>1.64469882039131</v>
      </c>
      <c r="M492" s="0" t="b">
        <f aca="false">AND(-1.96&lt;L492,L492&lt;1.96)</f>
        <v>1</v>
      </c>
    </row>
    <row r="493" customFormat="false" ht="14.25" hidden="false" customHeight="false" outlineLevel="0" collapsed="false">
      <c r="A493" s="0" t="n">
        <v>71.8837988338783</v>
      </c>
      <c r="B493" s="0" t="n">
        <v>96.3800609193277</v>
      </c>
      <c r="C493" s="0" t="n">
        <v>38.343112161383</v>
      </c>
      <c r="D493" s="0" t="n">
        <v>90.0712599710096</v>
      </c>
      <c r="E493" s="0" t="n">
        <v>29.4806319894269</v>
      </c>
      <c r="F493" s="0" t="n">
        <v>46.8221493670717</v>
      </c>
      <c r="G493" s="0" t="n">
        <v>32.0766027166974</v>
      </c>
      <c r="H493" s="0" t="n">
        <v>58.3956513460726</v>
      </c>
      <c r="I493" s="0" t="n">
        <v>10.9054759982973</v>
      </c>
      <c r="J493" s="0" t="n">
        <v>86.0244632954709</v>
      </c>
      <c r="K493" s="0" t="n">
        <f aca="false">AVERAGE(A493:J493)</f>
        <v>56.0383206598635</v>
      </c>
      <c r="L493" s="0" t="n">
        <f aca="false">(K493-60)/SQRT(400/10)</f>
        <v>-0.626396503703208</v>
      </c>
      <c r="M493" s="0" t="b">
        <f aca="false">AND(-1.96&lt;L493,L493&lt;1.96)</f>
        <v>1</v>
      </c>
    </row>
    <row r="494" customFormat="false" ht="14.25" hidden="false" customHeight="false" outlineLevel="0" collapsed="false">
      <c r="A494" s="0" t="n">
        <v>51.8426283329609</v>
      </c>
      <c r="B494" s="0" t="n">
        <v>38.6079570185393</v>
      </c>
      <c r="C494" s="0" t="n">
        <v>54.976019479509</v>
      </c>
      <c r="D494" s="0" t="n">
        <v>36.6852397442563</v>
      </c>
      <c r="E494" s="0" t="n">
        <v>61.7932279661181</v>
      </c>
      <c r="F494" s="0" t="n">
        <v>82.1106347453315</v>
      </c>
      <c r="G494" s="0" t="n">
        <v>73.8254108605906</v>
      </c>
      <c r="H494" s="0" t="n">
        <v>40.8069333084859</v>
      </c>
      <c r="I494" s="0" t="n">
        <v>18.9459548587911</v>
      </c>
      <c r="J494" s="0" t="n">
        <v>68.9909917733166</v>
      </c>
      <c r="K494" s="0" t="n">
        <f aca="false">AVERAGE(A494:J494)</f>
        <v>52.8584998087899</v>
      </c>
      <c r="L494" s="0" t="n">
        <f aca="false">(K494-60)/SQRT(400/10)</f>
        <v>-1.12917032573759</v>
      </c>
      <c r="M494" s="0" t="b">
        <f aca="false">AND(-1.96&lt;L494,L494&lt;1.96)</f>
        <v>1</v>
      </c>
    </row>
    <row r="495" customFormat="false" ht="14.25" hidden="false" customHeight="false" outlineLevel="0" collapsed="false">
      <c r="A495" s="0" t="n">
        <v>38.7833530717762</v>
      </c>
      <c r="B495" s="0" t="n">
        <v>75.1379936141893</v>
      </c>
      <c r="C495" s="0" t="n">
        <v>45.7813691050978</v>
      </c>
      <c r="D495" s="0" t="n">
        <v>78.0852566700196</v>
      </c>
      <c r="E495" s="0" t="n">
        <v>63.4277718441444</v>
      </c>
      <c r="F495" s="0" t="n">
        <v>42.0913672010647</v>
      </c>
      <c r="G495" s="0" t="n">
        <v>45.5022451811237</v>
      </c>
      <c r="H495" s="0" t="n">
        <v>52.3718860372901</v>
      </c>
      <c r="I495" s="0" t="n">
        <v>77.4563410837436</v>
      </c>
      <c r="J495" s="0" t="n">
        <v>70.9349684862536</v>
      </c>
      <c r="K495" s="0" t="n">
        <f aca="false">AVERAGE(A495:J495)</f>
        <v>58.9572552294703</v>
      </c>
      <c r="L495" s="0" t="n">
        <f aca="false">(K495-60)/SQRT(400/10)</f>
        <v>-0.164872424655171</v>
      </c>
      <c r="M495" s="0" t="b">
        <f aca="false">AND(-1.96&lt;L495,L495&lt;1.96)</f>
        <v>1</v>
      </c>
    </row>
    <row r="496" customFormat="false" ht="14.25" hidden="false" customHeight="false" outlineLevel="0" collapsed="false">
      <c r="A496" s="0" t="n">
        <v>65.5007376431604</v>
      </c>
      <c r="B496" s="0" t="n">
        <v>54.0849193080794</v>
      </c>
      <c r="C496" s="0" t="n">
        <v>50.2525814832188</v>
      </c>
      <c r="D496" s="0" t="n">
        <v>43.0179831405985</v>
      </c>
      <c r="E496" s="0" t="n">
        <v>70.9403117676266</v>
      </c>
      <c r="F496" s="0" t="n">
        <v>66.899199433974</v>
      </c>
      <c r="G496" s="0" t="n">
        <v>37.5765900267288</v>
      </c>
      <c r="H496" s="0" t="n">
        <v>53.1478669168428</v>
      </c>
      <c r="I496" s="0" t="n">
        <v>50.8071004028898</v>
      </c>
      <c r="J496" s="0" t="n">
        <v>58.6579723554314</v>
      </c>
      <c r="K496" s="0" t="n">
        <f aca="false">AVERAGE(A496:J496)</f>
        <v>55.088526247855</v>
      </c>
      <c r="L496" s="0" t="n">
        <f aca="false">(K496-60)/SQRT(400/10)</f>
        <v>-0.776572186245568</v>
      </c>
      <c r="M496" s="0" t="b">
        <f aca="false">AND(-1.96&lt;L496,L496&lt;1.96)</f>
        <v>1</v>
      </c>
    </row>
    <row r="497" customFormat="false" ht="14.25" hidden="false" customHeight="false" outlineLevel="0" collapsed="false">
      <c r="A497" s="0" t="n">
        <v>57.10671545472</v>
      </c>
      <c r="B497" s="0" t="n">
        <v>50.7714027358452</v>
      </c>
      <c r="C497" s="0" t="n">
        <v>69.1011543190689</v>
      </c>
      <c r="D497" s="0" t="n">
        <v>30.9766598243732</v>
      </c>
      <c r="E497" s="0" t="n">
        <v>70.5883827927755</v>
      </c>
      <c r="F497" s="0" t="n">
        <v>47.4878085392993</v>
      </c>
      <c r="G497" s="0" t="n">
        <v>100.929080569185</v>
      </c>
      <c r="H497" s="0" t="n">
        <v>81.5937234315788</v>
      </c>
      <c r="I497" s="0" t="n">
        <v>90.2525222650729</v>
      </c>
      <c r="J497" s="0" t="n">
        <v>71.7181116365828</v>
      </c>
      <c r="K497" s="0" t="n">
        <f aca="false">AVERAGE(A497:J497)</f>
        <v>67.0525561568502</v>
      </c>
      <c r="L497" s="0" t="n">
        <f aca="false">(K497-60)/SQRT(400/10)</f>
        <v>1.11510703909452</v>
      </c>
      <c r="M497" s="0" t="b">
        <f aca="false">AND(-1.96&lt;L497,L497&lt;1.96)</f>
        <v>1</v>
      </c>
    </row>
    <row r="498" customFormat="false" ht="14.25" hidden="false" customHeight="false" outlineLevel="0" collapsed="false">
      <c r="A498" s="0" t="n">
        <v>52.6181317277951</v>
      </c>
      <c r="B498" s="0" t="n">
        <v>84.4540387939196</v>
      </c>
      <c r="C498" s="0" t="n">
        <v>44.308124112431</v>
      </c>
      <c r="D498" s="0" t="n">
        <v>45.2061591809616</v>
      </c>
      <c r="E498" s="0" t="n">
        <v>53.9280996841262</v>
      </c>
      <c r="F498" s="0" t="n">
        <v>51.1205804892234</v>
      </c>
      <c r="G498" s="0" t="n">
        <v>81.665118765668</v>
      </c>
      <c r="H498" s="0" t="n">
        <v>86.1822606262285</v>
      </c>
      <c r="I498" s="0" t="n">
        <v>27.1126715838909</v>
      </c>
      <c r="J498" s="0" t="n">
        <v>69.6355734058307</v>
      </c>
      <c r="K498" s="0" t="n">
        <f aca="false">AVERAGE(A498:J498)</f>
        <v>59.6230758370075</v>
      </c>
      <c r="L498" s="0" t="n">
        <f aca="false">(K498-60)/SQRT(400/10)</f>
        <v>-0.0595969430104438</v>
      </c>
      <c r="M498" s="0" t="b">
        <f aca="false">AND(-1.96&lt;L498,L498&lt;1.96)</f>
        <v>1</v>
      </c>
    </row>
    <row r="499" customFormat="false" ht="14.25" hidden="false" customHeight="false" outlineLevel="0" collapsed="false">
      <c r="A499" s="0" t="n">
        <v>52.608309185016</v>
      </c>
      <c r="B499" s="0" t="n">
        <v>73.5123627842404</v>
      </c>
      <c r="C499" s="0" t="n">
        <v>57.1376382745802</v>
      </c>
      <c r="D499" s="0" t="n">
        <v>91.9210812449455</v>
      </c>
      <c r="E499" s="0" t="n">
        <v>63.7589643397951</v>
      </c>
      <c r="F499" s="0" t="n">
        <v>39.9022589286324</v>
      </c>
      <c r="G499" s="0" t="n">
        <v>81.8115019379184</v>
      </c>
      <c r="H499" s="0" t="n">
        <v>48.0559244047618</v>
      </c>
      <c r="I499" s="0" t="n">
        <v>48.9333139435621</v>
      </c>
      <c r="J499" s="0" t="n">
        <v>58.9154730428709</v>
      </c>
      <c r="K499" s="0" t="n">
        <f aca="false">AVERAGE(A499:J499)</f>
        <v>61.6556828086323</v>
      </c>
      <c r="L499" s="0" t="n">
        <f aca="false">(K499-60)/SQRT(400/10)</f>
        <v>0.261786437903132</v>
      </c>
      <c r="M499" s="0" t="b">
        <f aca="false">AND(-1.96&lt;L499,L499&lt;1.96)</f>
        <v>1</v>
      </c>
    </row>
    <row r="500" customFormat="false" ht="14.25" hidden="false" customHeight="false" outlineLevel="0" collapsed="false">
      <c r="A500" s="0" t="n">
        <v>72.4898633657722</v>
      </c>
      <c r="B500" s="0" t="n">
        <v>57.4264028423931</v>
      </c>
      <c r="C500" s="0" t="n">
        <v>61.5690602594987</v>
      </c>
      <c r="D500" s="0" t="n">
        <v>32.8963302914053</v>
      </c>
      <c r="E500" s="0" t="n">
        <v>26.9998032914009</v>
      </c>
      <c r="F500" s="0" t="n">
        <v>67.3474893724779</v>
      </c>
      <c r="G500" s="0" t="n">
        <v>77.2956788446754</v>
      </c>
      <c r="H500" s="0" t="n">
        <v>79.5896518562222</v>
      </c>
      <c r="I500" s="0" t="n">
        <v>66.6431994127925</v>
      </c>
      <c r="J500" s="0" t="n">
        <v>75.1440872286912</v>
      </c>
      <c r="K500" s="0" t="n">
        <f aca="false">AVERAGE(A500:J500)</f>
        <v>61.7401566765329</v>
      </c>
      <c r="L500" s="0" t="n">
        <f aca="false">(K500-60)/SQRT(400/10)</f>
        <v>0.275142929169647</v>
      </c>
      <c r="M500" s="0" t="b">
        <f aca="false">AND(-1.96&lt;L500,L500&lt;1.96)</f>
        <v>1</v>
      </c>
    </row>
    <row r="501" customFormat="false" ht="14.25" hidden="false" customHeight="false" outlineLevel="0" collapsed="false">
      <c r="A501" s="0" t="n">
        <v>72.0851836982183</v>
      </c>
      <c r="B501" s="0" t="n">
        <v>49.7341240284732</v>
      </c>
      <c r="C501" s="0" t="n">
        <v>109.283335101791</v>
      </c>
      <c r="D501" s="0" t="n">
        <v>20.4913682560436</v>
      </c>
      <c r="E501" s="0" t="n">
        <v>29.6075065003242</v>
      </c>
      <c r="F501" s="0" t="n">
        <v>73.9013081934536</v>
      </c>
      <c r="G501" s="0" t="n">
        <v>34.8697064205771</v>
      </c>
      <c r="H501" s="0" t="n">
        <v>70.4127593658632</v>
      </c>
      <c r="I501" s="0" t="n">
        <v>74.5575313581503</v>
      </c>
      <c r="J501" s="0" t="n">
        <v>44.2518718651263</v>
      </c>
      <c r="K501" s="0" t="n">
        <f aca="false">AVERAGE(A501:J501)</f>
        <v>57.9194694788021</v>
      </c>
      <c r="L501" s="0" t="n">
        <f aca="false">(K501-60)/SQRT(400/10)</f>
        <v>-0.328960759424137</v>
      </c>
      <c r="M501" s="0" t="b">
        <f aca="false">AND(-1.96&lt;L501,L501&lt;1.96)</f>
        <v>1</v>
      </c>
    </row>
    <row r="502" customFormat="false" ht="14.25" hidden="false" customHeight="false" outlineLevel="0" collapsed="false">
      <c r="A502" s="0" t="n">
        <v>76.6076006280491</v>
      </c>
      <c r="B502" s="0" t="n">
        <v>35.5038970761234</v>
      </c>
      <c r="C502" s="0" t="n">
        <v>98.7315594707616</v>
      </c>
      <c r="D502" s="0" t="n">
        <v>62.229944584542</v>
      </c>
      <c r="E502" s="0" t="n">
        <v>37.9315658088308</v>
      </c>
      <c r="F502" s="0" t="n">
        <v>65.0982180255232</v>
      </c>
      <c r="G502" s="0" t="n">
        <v>62.693991518754</v>
      </c>
      <c r="H502" s="0" t="n">
        <v>94.7246896126308</v>
      </c>
      <c r="I502" s="0" t="n">
        <v>60.4674348019762</v>
      </c>
      <c r="J502" s="0" t="n">
        <v>54.1488340482465</v>
      </c>
      <c r="K502" s="0" t="n">
        <f aca="false">AVERAGE(A502:J502)</f>
        <v>64.8137735575438</v>
      </c>
      <c r="L502" s="0" t="n">
        <f aca="false">(K502-60)/SQRT(400/10)</f>
        <v>0.761124429106494</v>
      </c>
      <c r="M502" s="0" t="b">
        <f aca="false">AND(-1.96&lt;L502,L502&lt;1.96)</f>
        <v>1</v>
      </c>
    </row>
    <row r="503" customFormat="false" ht="14.25" hidden="false" customHeight="false" outlineLevel="0" collapsed="false">
      <c r="A503" s="0" t="n">
        <v>43.0727574590128</v>
      </c>
      <c r="B503" s="0" t="n">
        <v>82.2436028707307</v>
      </c>
      <c r="C503" s="0" t="n">
        <v>72.8789906739257</v>
      </c>
      <c r="D503" s="0" t="n">
        <v>53.185178936983</v>
      </c>
      <c r="E503" s="0" t="n">
        <v>65.4610154620605</v>
      </c>
      <c r="F503" s="0" t="n">
        <v>57.3384319673642</v>
      </c>
      <c r="G503" s="0" t="n">
        <v>98.1684003514238</v>
      </c>
      <c r="H503" s="0" t="n">
        <v>63.9413180275005</v>
      </c>
      <c r="I503" s="0" t="n">
        <v>75.9470801008865</v>
      </c>
      <c r="J503" s="0" t="n">
        <v>82.1445134229725</v>
      </c>
      <c r="K503" s="0" t="n">
        <f aca="false">AVERAGE(A503:J503)</f>
        <v>69.438128927286</v>
      </c>
      <c r="L503" s="0" t="n">
        <f aca="false">(K503-60)/SQRT(400/10)</f>
        <v>1.49229921302728</v>
      </c>
      <c r="M503" s="0" t="b">
        <f aca="false">AND(-1.96&lt;L503,L503&lt;1.96)</f>
        <v>1</v>
      </c>
    </row>
    <row r="504" customFormat="false" ht="14.25" hidden="false" customHeight="false" outlineLevel="0" collapsed="false">
      <c r="A504" s="0" t="n">
        <v>67.1546992330696</v>
      </c>
      <c r="B504" s="0" t="n">
        <v>55.179450706928</v>
      </c>
      <c r="C504" s="0" t="n">
        <v>9.36733855865896</v>
      </c>
      <c r="D504" s="0" t="n">
        <v>62.3824213712942</v>
      </c>
      <c r="E504" s="0" t="n">
        <v>48.9814262132859</v>
      </c>
      <c r="F504" s="0" t="n">
        <v>46.4587834963459</v>
      </c>
      <c r="G504" s="0" t="n">
        <v>56.2083165883087</v>
      </c>
      <c r="H504" s="0" t="n">
        <v>54.719792084652</v>
      </c>
      <c r="I504" s="0" t="n">
        <v>61.9576418708311</v>
      </c>
      <c r="J504" s="0" t="n">
        <v>76.1327989189886</v>
      </c>
      <c r="K504" s="0" t="n">
        <f aca="false">AVERAGE(A504:J504)</f>
        <v>53.8542669042363</v>
      </c>
      <c r="L504" s="0" t="n">
        <f aca="false">(K504-60)/SQRT(400/10)</f>
        <v>-0.971725723704553</v>
      </c>
      <c r="M504" s="0" t="b">
        <f aca="false">AND(-1.96&lt;L504,L504&lt;1.96)</f>
        <v>1</v>
      </c>
    </row>
    <row r="505" customFormat="false" ht="14.25" hidden="false" customHeight="false" outlineLevel="0" collapsed="false">
      <c r="A505" s="0" t="n">
        <v>92.6009285345208</v>
      </c>
      <c r="B505" s="0" t="n">
        <v>53.9217104838463</v>
      </c>
      <c r="C505" s="0" t="n">
        <v>90.4119566862937</v>
      </c>
      <c r="D505" s="0" t="n">
        <v>59.6901806298411</v>
      </c>
      <c r="E505" s="0" t="n">
        <v>50.2215677138884</v>
      </c>
      <c r="F505" s="0" t="n">
        <v>54.3051534501137</v>
      </c>
      <c r="G505" s="0" t="n">
        <v>24.8746779712383</v>
      </c>
      <c r="H505" s="0" t="n">
        <v>61.7148977349279</v>
      </c>
      <c r="I505" s="0" t="n">
        <v>93.1927367369644</v>
      </c>
      <c r="J505" s="0" t="n">
        <v>73.3245976030594</v>
      </c>
      <c r="K505" s="0" t="n">
        <f aca="false">AVERAGE(A505:J505)</f>
        <v>65.4258407544694</v>
      </c>
      <c r="L505" s="0" t="n">
        <f aca="false">(K505-60)/SQRT(400/10)</f>
        <v>0.857900750274485</v>
      </c>
      <c r="M505" s="0" t="b">
        <f aca="false">AND(-1.96&lt;L505,L505&lt;1.96)</f>
        <v>1</v>
      </c>
    </row>
    <row r="506" customFormat="false" ht="14.25" hidden="false" customHeight="false" outlineLevel="0" collapsed="false">
      <c r="A506" s="0" t="n">
        <v>58.0776919983327</v>
      </c>
      <c r="B506" s="0" t="n">
        <v>75.1705989992479</v>
      </c>
      <c r="C506" s="0" t="n">
        <v>68.8963133748621</v>
      </c>
      <c r="D506" s="0" t="n">
        <v>51.6176420811098</v>
      </c>
      <c r="E506" s="0" t="n">
        <v>41.2460373505019</v>
      </c>
      <c r="F506" s="0" t="n">
        <v>101.079329093918</v>
      </c>
      <c r="G506" s="0" t="n">
        <v>68.3589611676871</v>
      </c>
      <c r="H506" s="0" t="n">
        <v>69.2933305495535</v>
      </c>
      <c r="I506" s="0" t="n">
        <v>81.3216935662786</v>
      </c>
      <c r="J506" s="0" t="n">
        <v>83.9826931647258</v>
      </c>
      <c r="K506" s="0" t="n">
        <f aca="false">AVERAGE(A506:J506)</f>
        <v>69.9044291346218</v>
      </c>
      <c r="L506" s="0" t="n">
        <f aca="false">(K506-60)/SQRT(400/10)</f>
        <v>1.56602774945676</v>
      </c>
      <c r="M506" s="0" t="b">
        <f aca="false">AND(-1.96&lt;L506,L506&lt;1.96)</f>
        <v>1</v>
      </c>
    </row>
    <row r="507" customFormat="false" ht="14.25" hidden="false" customHeight="false" outlineLevel="0" collapsed="false">
      <c r="A507" s="0" t="n">
        <v>82.8501903620781</v>
      </c>
      <c r="B507" s="0" t="n">
        <v>87.87073754007</v>
      </c>
      <c r="C507" s="0" t="n">
        <v>63.3905280361068</v>
      </c>
      <c r="D507" s="0" t="n">
        <v>50.7083747530123</v>
      </c>
      <c r="E507" s="0" t="n">
        <v>49.5082964940229</v>
      </c>
      <c r="F507" s="0" t="n">
        <v>35.7769728603307</v>
      </c>
      <c r="G507" s="0" t="n">
        <v>60.7598146112287</v>
      </c>
      <c r="H507" s="0" t="n">
        <v>17.5253241346218</v>
      </c>
      <c r="I507" s="0" t="n">
        <v>42.4965925654396</v>
      </c>
      <c r="J507" s="0" t="n">
        <v>71.6292085294845</v>
      </c>
      <c r="K507" s="0" t="n">
        <f aca="false">AVERAGE(A507:J507)</f>
        <v>56.2516039886395</v>
      </c>
      <c r="L507" s="0" t="n">
        <f aca="false">(K507-60)/SQRT(400/10)</f>
        <v>-0.592673448409471</v>
      </c>
      <c r="M507" s="0" t="b">
        <f aca="false">AND(-1.96&lt;L507,L507&lt;1.96)</f>
        <v>1</v>
      </c>
    </row>
    <row r="508" customFormat="false" ht="14.25" hidden="false" customHeight="false" outlineLevel="0" collapsed="false">
      <c r="A508" s="0" t="n">
        <v>44.5319280211697</v>
      </c>
      <c r="B508" s="0" t="n">
        <v>46.2850927456748</v>
      </c>
      <c r="C508" s="0" t="n">
        <v>71.9331161840819</v>
      </c>
      <c r="D508" s="0" t="n">
        <v>70.1543264463544</v>
      </c>
      <c r="E508" s="0" t="n">
        <v>79.4369931705296</v>
      </c>
      <c r="F508" s="0" t="n">
        <v>102.503961594775</v>
      </c>
      <c r="G508" s="0" t="n">
        <v>41.6413037478924</v>
      </c>
      <c r="H508" s="0" t="n">
        <v>35.5038970761234</v>
      </c>
      <c r="I508" s="0" t="n">
        <v>87.9517735179979</v>
      </c>
      <c r="J508" s="0" t="n">
        <v>71.0381733975373</v>
      </c>
      <c r="K508" s="0" t="n">
        <f aca="false">AVERAGE(A508:J508)</f>
        <v>65.0980565902137</v>
      </c>
      <c r="L508" s="0" t="n">
        <f aca="false">(K508-60)/SQRT(400/10)</f>
        <v>0.806073523275344</v>
      </c>
      <c r="M508" s="0" t="b">
        <f aca="false">AND(-1.96&lt;L508,L508&lt;1.96)</f>
        <v>1</v>
      </c>
    </row>
    <row r="509" customFormat="false" ht="14.25" hidden="false" customHeight="false" outlineLevel="0" collapsed="false">
      <c r="A509" s="0" t="n">
        <v>37.0880094729364</v>
      </c>
      <c r="B509" s="0" t="n">
        <v>70.5110075310222</v>
      </c>
      <c r="C509" s="0" t="n">
        <v>56.9024884194369</v>
      </c>
      <c r="D509" s="0" t="n">
        <v>62.068372850772</v>
      </c>
      <c r="E509" s="0" t="n">
        <v>69.3683865998173</v>
      </c>
      <c r="F509" s="0" t="n">
        <v>45.0508174858987</v>
      </c>
      <c r="G509" s="0" t="n">
        <v>48.0119958106661</v>
      </c>
      <c r="H509" s="0" t="n">
        <v>78.5530552698765</v>
      </c>
      <c r="I509" s="0" t="n">
        <v>51.8143657851033</v>
      </c>
      <c r="J509" s="0" t="n">
        <v>33.5559867986012</v>
      </c>
      <c r="K509" s="0" t="n">
        <f aca="false">AVERAGE(A509:J509)</f>
        <v>55.2924486024131</v>
      </c>
      <c r="L509" s="0" t="n">
        <f aca="false">(K509-60)/SQRT(400/10)</f>
        <v>-0.744329230934181</v>
      </c>
      <c r="M509" s="0" t="b">
        <f aca="false">AND(-1.96&lt;L509,L509&lt;1.96)</f>
        <v>1</v>
      </c>
    </row>
    <row r="510" customFormat="false" ht="14.25" hidden="false" customHeight="false" outlineLevel="0" collapsed="false">
      <c r="A510" s="0" t="n">
        <v>20.7780409860425</v>
      </c>
      <c r="B510" s="0" t="n">
        <v>80.8680376090342</v>
      </c>
      <c r="C510" s="0" t="n">
        <v>57.4556885717902</v>
      </c>
      <c r="D510" s="0" t="n">
        <v>32.9804130765842</v>
      </c>
      <c r="E510" s="0" t="n">
        <v>53.7837401375873</v>
      </c>
      <c r="F510" s="0" t="n">
        <v>83.4298568102531</v>
      </c>
      <c r="G510" s="0" t="n">
        <v>76.5257006301545</v>
      </c>
      <c r="H510" s="0" t="n">
        <v>70.0917304735049</v>
      </c>
      <c r="I510" s="0" t="n">
        <v>79.7360350284725</v>
      </c>
      <c r="J510" s="0" t="n">
        <v>29.0318873035721</v>
      </c>
      <c r="K510" s="0" t="n">
        <f aca="false">AVERAGE(A510:J510)</f>
        <v>58.4681130626996</v>
      </c>
      <c r="L510" s="0" t="n">
        <f aca="false">(K510-60)/SQRT(400/10)</f>
        <v>-0.242212591986447</v>
      </c>
      <c r="M510" s="0" t="b">
        <f aca="false">AND(-1.96&lt;L510,L510&lt;1.96)</f>
        <v>1</v>
      </c>
    </row>
    <row r="511" customFormat="false" ht="14.25" hidden="false" customHeight="false" outlineLevel="0" collapsed="false">
      <c r="A511" s="0" t="n">
        <v>55.506436789583</v>
      </c>
      <c r="B511" s="0" t="n">
        <v>79.0962964552455</v>
      </c>
      <c r="C511" s="0" t="n">
        <v>32.9537194070872</v>
      </c>
      <c r="D511" s="0" t="n">
        <v>59.6442511474015</v>
      </c>
      <c r="E511" s="0" t="n">
        <v>30.485623634886</v>
      </c>
      <c r="F511" s="0" t="n">
        <v>59.0809328664909</v>
      </c>
      <c r="G511" s="0" t="n">
        <v>74.5375906868139</v>
      </c>
      <c r="H511" s="0" t="n">
        <v>11.3005604967475</v>
      </c>
      <c r="I511" s="0" t="n">
        <v>61.8746504792944</v>
      </c>
      <c r="J511" s="0" t="n">
        <v>30.8089490013663</v>
      </c>
      <c r="K511" s="0" t="n">
        <f aca="false">AVERAGE(A511:J511)</f>
        <v>49.5289010964916</v>
      </c>
      <c r="L511" s="0" t="n">
        <f aca="false">(K511-60)/SQRT(400/10)</f>
        <v>-1.65562610699891</v>
      </c>
      <c r="M511" s="0" t="b">
        <f aca="false">AND(-1.96&lt;L511,L511&lt;1.96)</f>
        <v>1</v>
      </c>
    </row>
    <row r="512" customFormat="false" ht="14.25" hidden="false" customHeight="false" outlineLevel="0" collapsed="false">
      <c r="A512" s="0" t="n">
        <v>91.2969859805889</v>
      </c>
      <c r="B512" s="0" t="n">
        <v>82.7155396714807</v>
      </c>
      <c r="C512" s="0" t="n">
        <v>33.3046024630312</v>
      </c>
      <c r="D512" s="0" t="n">
        <v>21.1782186548226</v>
      </c>
      <c r="E512" s="0" t="n">
        <v>29.6800841775257</v>
      </c>
      <c r="F512" s="0" t="n">
        <v>28.0296241422184</v>
      </c>
      <c r="G512" s="0" t="n">
        <v>52.3652922007022</v>
      </c>
      <c r="H512" s="0" t="n">
        <v>55.1841800793773</v>
      </c>
      <c r="I512" s="0" t="n">
        <v>69.6733856480569</v>
      </c>
      <c r="J512" s="0" t="n">
        <v>44.0066266187932</v>
      </c>
      <c r="K512" s="0" t="n">
        <f aca="false">AVERAGE(A512:J512)</f>
        <v>50.7434539636597</v>
      </c>
      <c r="L512" s="0" t="n">
        <f aca="false">(K512-60)/SQRT(400/10)</f>
        <v>-1.46358843705195</v>
      </c>
      <c r="M512" s="0" t="b">
        <f aca="false">AND(-1.96&lt;L512,L512&lt;1.96)</f>
        <v>1</v>
      </c>
    </row>
    <row r="513" customFormat="false" ht="14.25" hidden="false" customHeight="false" outlineLevel="0" collapsed="false">
      <c r="A513" s="0" t="n">
        <v>92.5375367538072</v>
      </c>
      <c r="B513" s="0" t="n">
        <v>22.5442796968855</v>
      </c>
      <c r="C513" s="0" t="n">
        <v>70.6676679934026</v>
      </c>
      <c r="D513" s="0" t="n">
        <v>26.7647898604628</v>
      </c>
      <c r="E513" s="0" t="n">
        <v>28.3386704418808</v>
      </c>
      <c r="F513" s="0" t="n">
        <v>3.70737113058567</v>
      </c>
      <c r="G513" s="0" t="n">
        <v>57.1329998516012</v>
      </c>
      <c r="H513" s="0" t="n">
        <v>44.2330907995347</v>
      </c>
      <c r="I513" s="0" t="n">
        <v>51.4754425844876</v>
      </c>
      <c r="J513" s="0" t="n">
        <v>14.6758772339672</v>
      </c>
      <c r="K513" s="0" t="n">
        <f aca="false">AVERAGE(A513:J513)</f>
        <v>41.2077726346615</v>
      </c>
      <c r="L513" s="0" t="n">
        <f aca="false">(K513-60)/SQRT(400/10)</f>
        <v>-2.97131203911074</v>
      </c>
      <c r="M513" s="0" t="b">
        <f aca="false">AND(-1.96&lt;L513,L513&lt;1.96)</f>
        <v>0</v>
      </c>
    </row>
    <row r="514" customFormat="false" ht="14.25" hidden="false" customHeight="false" outlineLevel="0" collapsed="false">
      <c r="A514" s="0" t="n">
        <v>51.6493834462017</v>
      </c>
      <c r="B514" s="0" t="n">
        <v>54.7166315905633</v>
      </c>
      <c r="C514" s="0" t="n">
        <v>49.0063463681145</v>
      </c>
      <c r="D514" s="0" t="n">
        <v>52.9284285826725</v>
      </c>
      <c r="E514" s="0" t="n">
        <v>59.6167161953053</v>
      </c>
      <c r="F514" s="0" t="n">
        <v>72.6053464555298</v>
      </c>
      <c r="G514" s="0" t="n">
        <v>65.8895011534332</v>
      </c>
      <c r="H514" s="0" t="n">
        <v>34.3421540188137</v>
      </c>
      <c r="I514" s="0" t="n">
        <v>87.0005330094136</v>
      </c>
      <c r="J514" s="0" t="n">
        <v>48.1490566622233</v>
      </c>
      <c r="K514" s="0" t="n">
        <f aca="false">AVERAGE(A514:J514)</f>
        <v>57.5904097482271</v>
      </c>
      <c r="L514" s="0" t="n">
        <f aca="false">(K514-60)/SQRT(400/10)</f>
        <v>-0.380989671167047</v>
      </c>
      <c r="M514" s="0" t="b">
        <f aca="false">AND(-1.96&lt;L514,L514&lt;1.96)</f>
        <v>1</v>
      </c>
    </row>
    <row r="515" customFormat="false" ht="14.25" hidden="false" customHeight="false" outlineLevel="0" collapsed="false">
      <c r="A515" s="0" t="n">
        <v>60.2945398591692</v>
      </c>
      <c r="B515" s="0" t="n">
        <v>40.5483184900368</v>
      </c>
      <c r="C515" s="0" t="n">
        <v>69.4042661658023</v>
      </c>
      <c r="D515" s="0" t="n">
        <v>62.4240307539003</v>
      </c>
      <c r="E515" s="0" t="n">
        <v>60.8348251867574</v>
      </c>
      <c r="F515" s="0" t="n">
        <v>95.9870682586916</v>
      </c>
      <c r="G515" s="0" t="n">
        <v>82.7330474444898</v>
      </c>
      <c r="H515" s="0" t="n">
        <v>98.4947270504199</v>
      </c>
      <c r="I515" s="0" t="n">
        <v>97.1765054296702</v>
      </c>
      <c r="J515" s="0" t="n">
        <v>47.7177287999075</v>
      </c>
      <c r="K515" s="0" t="n">
        <f aca="false">AVERAGE(A515:J515)</f>
        <v>71.5615057438845</v>
      </c>
      <c r="L515" s="0" t="n">
        <f aca="false">(K515-60)/SQRT(400/10)</f>
        <v>1.82803456658971</v>
      </c>
      <c r="M515" s="0" t="b">
        <f aca="false">AND(-1.96&lt;L515,L515&lt;1.96)</f>
        <v>1</v>
      </c>
    </row>
    <row r="516" customFormat="false" ht="14.25" hidden="false" customHeight="false" outlineLevel="0" collapsed="false">
      <c r="A516" s="0" t="n">
        <v>57.9362428348395</v>
      </c>
      <c r="B516" s="0" t="n">
        <v>46.0811612961697</v>
      </c>
      <c r="C516" s="0" t="n">
        <v>57.0835233398248</v>
      </c>
      <c r="D516" s="0" t="n">
        <v>81.9478806684492</v>
      </c>
      <c r="E516" s="0" t="n">
        <v>20.5450284434482</v>
      </c>
      <c r="F516" s="0" t="n">
        <v>50.956484907656</v>
      </c>
      <c r="G516" s="0" t="n">
        <v>54.5627905617585</v>
      </c>
      <c r="H516" s="0" t="n">
        <v>78.1544692168245</v>
      </c>
      <c r="I516" s="0" t="n">
        <v>62.0130073608016</v>
      </c>
      <c r="J516" s="0" t="n">
        <v>46.2734966882272</v>
      </c>
      <c r="K516" s="0" t="n">
        <f aca="false">AVERAGE(A516:J516)</f>
        <v>55.5554085317999</v>
      </c>
      <c r="L516" s="0" t="n">
        <f aca="false">(K516-60)/SQRT(400/10)</f>
        <v>-0.702751615423206</v>
      </c>
      <c r="M516" s="0" t="b">
        <f aca="false">AND(-1.96&lt;L516,L516&lt;1.96)</f>
        <v>1</v>
      </c>
    </row>
    <row r="517" customFormat="false" ht="14.25" hidden="false" customHeight="false" outlineLevel="0" collapsed="false">
      <c r="A517" s="0" t="n">
        <v>55.7618456392083</v>
      </c>
      <c r="B517" s="0" t="n">
        <v>78.6190391104901</v>
      </c>
      <c r="C517" s="0" t="n">
        <v>131.26946002245</v>
      </c>
      <c r="D517" s="0" t="n">
        <v>50.5427557678195</v>
      </c>
      <c r="E517" s="0" t="n">
        <v>42.6442035555374</v>
      </c>
      <c r="F517" s="0" t="n">
        <v>58.9875050232513</v>
      </c>
      <c r="G517" s="0" t="n">
        <v>42.1779965714086</v>
      </c>
      <c r="H517" s="0" t="n">
        <v>95.6074451701716</v>
      </c>
      <c r="I517" s="0" t="n">
        <v>67.6659716796712</v>
      </c>
      <c r="J517" s="0" t="n">
        <v>90.5144567391835</v>
      </c>
      <c r="K517" s="0" t="n">
        <f aca="false">AVERAGE(A517:J517)</f>
        <v>71.3790679279191</v>
      </c>
      <c r="L517" s="0" t="n">
        <f aca="false">(K517-60)/SQRT(400/10)</f>
        <v>1.79918861509985</v>
      </c>
      <c r="M517" s="0" t="b">
        <f aca="false">AND(-1.96&lt;L517,L517&lt;1.96)</f>
        <v>1</v>
      </c>
    </row>
    <row r="518" customFormat="false" ht="14.25" hidden="false" customHeight="false" outlineLevel="0" collapsed="false">
      <c r="A518" s="0" t="n">
        <v>52.6181317277951</v>
      </c>
      <c r="B518" s="0" t="n">
        <v>75.6191390487948</v>
      </c>
      <c r="C518" s="0" t="n">
        <v>52.8616034594597</v>
      </c>
      <c r="D518" s="0" t="n">
        <v>77.7788024302572</v>
      </c>
      <c r="E518" s="0" t="n">
        <v>36.3715095468797</v>
      </c>
      <c r="F518" s="0" t="n">
        <v>26.3246853742749</v>
      </c>
      <c r="G518" s="0" t="n">
        <v>72.2195160656702</v>
      </c>
      <c r="H518" s="0" t="n">
        <v>75.7731847139075</v>
      </c>
      <c r="I518" s="0" t="n">
        <v>49.4151414991939</v>
      </c>
      <c r="J518" s="0" t="n">
        <v>45.3225745027885</v>
      </c>
      <c r="K518" s="0" t="n">
        <f aca="false">AVERAGE(A518:J518)</f>
        <v>56.4304288369021</v>
      </c>
      <c r="L518" s="0" t="n">
        <f aca="false">(K518-60)/SQRT(400/10)</f>
        <v>-0.564398757272281</v>
      </c>
      <c r="M518" s="0" t="b">
        <f aca="false">AND(-1.96&lt;L518,L518&lt;1.96)</f>
        <v>1</v>
      </c>
    </row>
    <row r="519" customFormat="false" ht="14.25" hidden="false" customHeight="false" outlineLevel="0" collapsed="false">
      <c r="A519" s="0" t="n">
        <v>98.0181518266909</v>
      </c>
      <c r="B519" s="0" t="n">
        <v>73.6452854349045</v>
      </c>
      <c r="C519" s="0" t="n">
        <v>27.375879350584</v>
      </c>
      <c r="D519" s="0" t="n">
        <v>76.4912762556924</v>
      </c>
      <c r="E519" s="0" t="n">
        <v>56.8993734000833</v>
      </c>
      <c r="F519" s="0" t="n">
        <v>113.414260037243</v>
      </c>
      <c r="G519" s="0" t="n">
        <v>21.7175490129739</v>
      </c>
      <c r="H519" s="0" t="n">
        <v>77.9750259121647</v>
      </c>
      <c r="I519" s="0" t="n">
        <v>50.1732508078567</v>
      </c>
      <c r="J519" s="0" t="n">
        <v>44.8028892301954</v>
      </c>
      <c r="K519" s="0" t="n">
        <f aca="false">AVERAGE(A519:J519)</f>
        <v>64.0512941268389</v>
      </c>
      <c r="L519" s="0" t="n">
        <f aca="false">(K519-60)/SQRT(400/10)</f>
        <v>0.640565845603702</v>
      </c>
      <c r="M519" s="0" t="b">
        <f aca="false">AND(-1.96&lt;L519,L519&lt;1.96)</f>
        <v>1</v>
      </c>
    </row>
    <row r="520" customFormat="false" ht="14.25" hidden="false" customHeight="false" outlineLevel="0" collapsed="false">
      <c r="A520" s="0" t="n">
        <v>80.9844074561261</v>
      </c>
      <c r="B520" s="0" t="n">
        <v>68.8422893895768</v>
      </c>
      <c r="C520" s="0" t="n">
        <v>42.7043211553246</v>
      </c>
      <c r="D520" s="0" t="n">
        <v>87.622445486486</v>
      </c>
      <c r="E520" s="0" t="n">
        <v>71.3028136183857</v>
      </c>
      <c r="F520" s="0" t="n">
        <v>55.201505953446</v>
      </c>
      <c r="G520" s="0" t="n">
        <v>66.8213012127671</v>
      </c>
      <c r="H520" s="0" t="n">
        <v>83.5670995607507</v>
      </c>
      <c r="I520" s="0" t="n">
        <v>51.2453404249391</v>
      </c>
      <c r="J520" s="0" t="n">
        <v>91.4277713187039</v>
      </c>
      <c r="K520" s="0" t="n">
        <f aca="false">AVERAGE(A520:J520)</f>
        <v>69.9719295576506</v>
      </c>
      <c r="L520" s="0" t="n">
        <f aca="false">(K520-60)/SQRT(400/10)</f>
        <v>1.57670050344656</v>
      </c>
      <c r="M520" s="0" t="b">
        <f aca="false">AND(-1.96&lt;L520,L520&lt;1.96)</f>
        <v>1</v>
      </c>
    </row>
    <row r="521" customFormat="false" ht="14.25" hidden="false" customHeight="false" outlineLevel="0" collapsed="false">
      <c r="A521" s="0" t="n">
        <v>35.8880676381523</v>
      </c>
      <c r="B521" s="0" t="n">
        <v>55.4923168843379</v>
      </c>
      <c r="C521" s="0" t="n">
        <v>33.4788161731558</v>
      </c>
      <c r="D521" s="0" t="n">
        <v>76.6616700880695</v>
      </c>
      <c r="E521" s="0" t="n">
        <v>61.6734475138946</v>
      </c>
      <c r="F521" s="0" t="n">
        <v>97.4115188606083</v>
      </c>
      <c r="G521" s="0" t="n">
        <v>67.2591774369357</v>
      </c>
      <c r="H521" s="0" t="n">
        <v>57.725399225601</v>
      </c>
      <c r="I521" s="0" t="n">
        <v>71.1755980469752</v>
      </c>
      <c r="J521" s="0" t="n">
        <v>76.1688603839139</v>
      </c>
      <c r="K521" s="0" t="n">
        <f aca="false">AVERAGE(A521:J521)</f>
        <v>63.2934872251644</v>
      </c>
      <c r="L521" s="0" t="n">
        <f aca="false">(K521-60)/SQRT(400/10)</f>
        <v>0.520746053809371</v>
      </c>
      <c r="M521" s="0" t="b">
        <f aca="false">AND(-1.96&lt;L521,L521&lt;1.96)</f>
        <v>1</v>
      </c>
    </row>
    <row r="522" customFormat="false" ht="14.25" hidden="false" customHeight="false" outlineLevel="0" collapsed="false">
      <c r="A522" s="0" t="n">
        <v>69.7663814813132</v>
      </c>
      <c r="B522" s="0" t="n">
        <v>26.9099452148657</v>
      </c>
      <c r="C522" s="0" t="n">
        <v>94.0929545927793</v>
      </c>
      <c r="D522" s="0" t="n">
        <v>50.4039214015938</v>
      </c>
      <c r="E522" s="0" t="n">
        <v>51.0225369603722</v>
      </c>
      <c r="F522" s="0" t="n">
        <v>61.3634917195304</v>
      </c>
      <c r="G522" s="0" t="n">
        <v>43.8014446140733</v>
      </c>
      <c r="H522" s="0" t="n">
        <v>81.8503373616841</v>
      </c>
      <c r="I522" s="0" t="n">
        <v>68.2105998444604</v>
      </c>
      <c r="J522" s="0" t="n">
        <v>89.762122721877</v>
      </c>
      <c r="K522" s="0" t="n">
        <f aca="false">AVERAGE(A522:J522)</f>
        <v>63.7183735912549</v>
      </c>
      <c r="L522" s="0" t="n">
        <f aca="false">(K522-60)/SQRT(400/10)</f>
        <v>0.587926486989277</v>
      </c>
      <c r="M522" s="0" t="b">
        <f aca="false">AND(-1.96&lt;L522,L522&lt;1.96)</f>
        <v>1</v>
      </c>
    </row>
    <row r="523" customFormat="false" ht="14.25" hidden="false" customHeight="false" outlineLevel="0" collapsed="false">
      <c r="A523" s="0" t="n">
        <v>78.5319095180603</v>
      </c>
      <c r="B523" s="0" t="n">
        <v>56.9566488289274</v>
      </c>
      <c r="C523" s="0" t="n">
        <v>98.1494828616269</v>
      </c>
      <c r="D523" s="0" t="n">
        <v>97.2197973774746</v>
      </c>
      <c r="E523" s="0" t="n">
        <v>58.9093566910015</v>
      </c>
      <c r="F523" s="0" t="n">
        <v>35.0705683254637</v>
      </c>
      <c r="G523" s="0" t="n">
        <v>48.2164502196247</v>
      </c>
      <c r="H523" s="0" t="n">
        <v>60.7781864042045</v>
      </c>
      <c r="I523" s="0" t="n">
        <v>48.7796548136976</v>
      </c>
      <c r="J523" s="0" t="n">
        <v>76.2772721523652</v>
      </c>
      <c r="K523" s="0" t="n">
        <f aca="false">AVERAGE(A523:J523)</f>
        <v>65.8889327192446</v>
      </c>
      <c r="L523" s="0" t="n">
        <f aca="false">(K523-60)/SQRT(400/10)</f>
        <v>0.931122019015095</v>
      </c>
      <c r="M523" s="0" t="b">
        <f aca="false">AND(-1.96&lt;L523,L523&lt;1.96)</f>
        <v>1</v>
      </c>
    </row>
    <row r="524" customFormat="false" ht="14.25" hidden="false" customHeight="false" outlineLevel="0" collapsed="false">
      <c r="A524" s="0" t="n">
        <v>59.601413946948</v>
      </c>
      <c r="B524" s="0" t="n">
        <v>44.8355400899891</v>
      </c>
      <c r="C524" s="0" t="n">
        <v>65.5818190958235</v>
      </c>
      <c r="D524" s="0" t="n">
        <v>98.6817191611044</v>
      </c>
      <c r="E524" s="0" t="n">
        <v>18.6521880701184</v>
      </c>
      <c r="F524" s="0" t="n">
        <v>83.0868863582145</v>
      </c>
      <c r="G524" s="0" t="n">
        <v>65.7043962442549</v>
      </c>
      <c r="H524" s="0" t="n">
        <v>36.4940184832085</v>
      </c>
      <c r="I524" s="0" t="n">
        <v>25.6423824490048</v>
      </c>
      <c r="J524" s="0" t="n">
        <v>67.4080844569835</v>
      </c>
      <c r="K524" s="0" t="n">
        <f aca="false">AVERAGE(A524:J524)</f>
        <v>56.568844835565</v>
      </c>
      <c r="L524" s="0" t="n">
        <f aca="false">(K524-60)/SQRT(400/10)</f>
        <v>-0.542513266253215</v>
      </c>
      <c r="M524" s="0" t="b">
        <f aca="false">AND(-1.96&lt;L524,L524&lt;1.96)</f>
        <v>1</v>
      </c>
    </row>
    <row r="525" customFormat="false" ht="14.25" hidden="false" customHeight="false" outlineLevel="0" collapsed="false">
      <c r="A525" s="0" t="n">
        <v>34.7037691122387</v>
      </c>
      <c r="B525" s="0" t="n">
        <v>50.3352090768749</v>
      </c>
      <c r="C525" s="0" t="n">
        <v>48.8958427618491</v>
      </c>
      <c r="D525" s="0" t="n">
        <v>88.7455804937054</v>
      </c>
      <c r="E525" s="0" t="n">
        <v>69.03503405425</v>
      </c>
      <c r="F525" s="0" t="n">
        <v>93.43157004565</v>
      </c>
      <c r="G525" s="0" t="n">
        <v>62.7495843823999</v>
      </c>
      <c r="H525" s="0" t="n">
        <v>83.4967956203036</v>
      </c>
      <c r="I525" s="0" t="n">
        <v>69.4521283244831</v>
      </c>
      <c r="J525" s="0" t="n">
        <v>89.410239221761</v>
      </c>
      <c r="K525" s="0" t="n">
        <f aca="false">AVERAGE(A525:J525)</f>
        <v>69.0255753093516</v>
      </c>
      <c r="L525" s="0" t="n">
        <f aca="false">(K525-60)/SQRT(400/10)</f>
        <v>1.42706875854649</v>
      </c>
      <c r="M525" s="0" t="b">
        <f aca="false">AND(-1.96&lt;L525,L525&lt;1.96)</f>
        <v>1</v>
      </c>
    </row>
    <row r="526" customFormat="false" ht="14.25" hidden="false" customHeight="false" outlineLevel="0" collapsed="false">
      <c r="A526" s="0" t="n">
        <v>74.8059143612045</v>
      </c>
      <c r="B526" s="0" t="n">
        <v>53.2726723272936</v>
      </c>
      <c r="C526" s="0" t="n">
        <v>33.5559867986012</v>
      </c>
      <c r="D526" s="0" t="n">
        <v>44.3330897419946</v>
      </c>
      <c r="E526" s="0" t="n">
        <v>84.8332071350887</v>
      </c>
      <c r="F526" s="0" t="n">
        <v>54.966537997243</v>
      </c>
      <c r="G526" s="0" t="n">
        <v>72.6913164422149</v>
      </c>
      <c r="H526" s="0" t="n">
        <v>46.053853717749</v>
      </c>
      <c r="I526" s="0" t="n">
        <v>54.6595835353946</v>
      </c>
      <c r="J526" s="0" t="n">
        <v>76.0629952006275</v>
      </c>
      <c r="K526" s="0" t="n">
        <f aca="false">AVERAGE(A526:J526)</f>
        <v>59.5235157257412</v>
      </c>
      <c r="L526" s="0" t="n">
        <f aca="false">(K526-60)/SQRT(400/10)</f>
        <v>-0.0753387787955132</v>
      </c>
      <c r="M526" s="0" t="b">
        <f aca="false">AND(-1.96&lt;L526,L526&lt;1.96)</f>
        <v>1</v>
      </c>
    </row>
    <row r="527" customFormat="false" ht="14.25" hidden="false" customHeight="false" outlineLevel="0" collapsed="false">
      <c r="A527" s="0" t="n">
        <v>103.361796997488</v>
      </c>
      <c r="B527" s="0" t="n">
        <v>98.632242649328</v>
      </c>
      <c r="C527" s="0" t="n">
        <v>67.3360297392355</v>
      </c>
      <c r="D527" s="0" t="n">
        <v>38.4336523589445</v>
      </c>
      <c r="E527" s="0" t="n">
        <v>54.5739091344876</v>
      </c>
      <c r="F527" s="0" t="n">
        <v>35.0239567219978</v>
      </c>
      <c r="G527" s="0" t="n">
        <v>91.4014869218227</v>
      </c>
      <c r="H527" s="0" t="n">
        <v>80.9367499337532</v>
      </c>
      <c r="I527" s="0" t="n">
        <v>51.8459707259899</v>
      </c>
      <c r="J527" s="0" t="n">
        <v>48.4485987422522</v>
      </c>
      <c r="K527" s="0" t="n">
        <f aca="false">AVERAGE(A527:J527)</f>
        <v>66.9994393925299</v>
      </c>
      <c r="L527" s="0" t="n">
        <f aca="false">(K527-60)/SQRT(400/10)</f>
        <v>1.10670854123499</v>
      </c>
      <c r="M527" s="0" t="b">
        <f aca="false">AND(-1.96&lt;L527,L527&lt;1.96)</f>
        <v>1</v>
      </c>
    </row>
    <row r="528" customFormat="false" ht="14.25" hidden="false" customHeight="false" outlineLevel="0" collapsed="false">
      <c r="A528" s="0" t="n">
        <v>61.0998292054865</v>
      </c>
      <c r="B528" s="0" t="n">
        <v>47.5547473493498</v>
      </c>
      <c r="C528" s="0" t="n">
        <v>43.0179831405985</v>
      </c>
      <c r="D528" s="0" t="n">
        <v>71.7199078886188</v>
      </c>
      <c r="E528" s="0" t="n">
        <v>47.1924501348985</v>
      </c>
      <c r="F528" s="0" t="n">
        <v>67.1106569521362</v>
      </c>
      <c r="G528" s="0" t="n">
        <v>23.7630025972612</v>
      </c>
      <c r="H528" s="0" t="n">
        <v>42.2982772457181</v>
      </c>
      <c r="I528" s="0" t="n">
        <v>55.5111434246646</v>
      </c>
      <c r="J528" s="0" t="n">
        <v>31.2673343310598</v>
      </c>
      <c r="K528" s="0" t="n">
        <f aca="false">AVERAGE(A528:J528)</f>
        <v>49.0535332269792</v>
      </c>
      <c r="L528" s="0" t="n">
        <f aca="false">(K528-60)/SQRT(400/10)</f>
        <v>-1.73078836670496</v>
      </c>
      <c r="M528" s="0" t="b">
        <f aca="false">AND(-1.96&lt;L528,L528&lt;1.96)</f>
        <v>1</v>
      </c>
    </row>
    <row r="529" customFormat="false" ht="14.25" hidden="false" customHeight="false" outlineLevel="0" collapsed="false">
      <c r="A529" s="0" t="n">
        <v>57.0262933857157</v>
      </c>
      <c r="B529" s="0" t="n">
        <v>70.1056230050745</v>
      </c>
      <c r="C529" s="0" t="n">
        <v>36.4359472465003</v>
      </c>
      <c r="D529" s="0" t="n">
        <v>34.5291461294983</v>
      </c>
      <c r="E529" s="0" t="n">
        <v>57.2118075675098</v>
      </c>
      <c r="F529" s="0" t="n">
        <v>79.7061581275193</v>
      </c>
      <c r="G529" s="0" t="n">
        <v>18.3626049570739</v>
      </c>
      <c r="H529" s="0" t="n">
        <v>12.8146872762591</v>
      </c>
      <c r="I529" s="0" t="n">
        <v>33.6109202785883</v>
      </c>
      <c r="J529" s="0" t="n">
        <v>43.5881226317724</v>
      </c>
      <c r="K529" s="0" t="n">
        <f aca="false">AVERAGE(A529:J529)</f>
        <v>44.3391310605512</v>
      </c>
      <c r="L529" s="0" t="n">
        <f aca="false">(K529-60)/SQRT(400/10)</f>
        <v>-2.4762007993022</v>
      </c>
      <c r="M529" s="0" t="b">
        <f aca="false">AND(-1.96&lt;L529,L529&lt;1.96)</f>
        <v>0</v>
      </c>
    </row>
    <row r="530" customFormat="false" ht="14.25" hidden="false" customHeight="false" outlineLevel="0" collapsed="false">
      <c r="A530" s="0" t="n">
        <v>69.0333287516842</v>
      </c>
      <c r="B530" s="0" t="n">
        <v>67.5426214607433</v>
      </c>
      <c r="C530" s="0" t="n">
        <v>71.218571671634</v>
      </c>
      <c r="D530" s="0" t="n">
        <v>71.3261648948537</v>
      </c>
      <c r="E530" s="0" t="n">
        <v>40.3682840138208</v>
      </c>
      <c r="F530" s="0" t="n">
        <v>77.0765360962832</v>
      </c>
      <c r="G530" s="0" t="n">
        <v>53.6712583803455</v>
      </c>
      <c r="H530" s="0" t="n">
        <v>50.7100800555781</v>
      </c>
      <c r="I530" s="0" t="n">
        <v>63.5691527955351</v>
      </c>
      <c r="J530" s="0" t="n">
        <v>80.2045157493558</v>
      </c>
      <c r="K530" s="0" t="n">
        <f aca="false">AVERAGE(A530:J530)</f>
        <v>64.4720513869834</v>
      </c>
      <c r="L530" s="0" t="n">
        <f aca="false">(K530-60)/SQRT(400/10)</f>
        <v>0.707093409809126</v>
      </c>
      <c r="M530" s="0" t="b">
        <f aca="false">AND(-1.96&lt;L530,L530&lt;1.96)</f>
        <v>1</v>
      </c>
    </row>
    <row r="531" customFormat="false" ht="14.25" hidden="false" customHeight="false" outlineLevel="0" collapsed="false">
      <c r="A531" s="0" t="n">
        <v>66.2403387346421</v>
      </c>
      <c r="B531" s="0" t="n">
        <v>4.82059264555574</v>
      </c>
      <c r="C531" s="0" t="n">
        <v>69.6029452834046</v>
      </c>
      <c r="D531" s="0" t="n">
        <v>73.8001723826164</v>
      </c>
      <c r="E531" s="0" t="n">
        <v>92.5375367538072</v>
      </c>
      <c r="F531" s="0" t="n">
        <v>55.247162587475</v>
      </c>
      <c r="G531" s="0" t="n">
        <v>68.5161673268885</v>
      </c>
      <c r="H531" s="0" t="n">
        <v>46.7326550884172</v>
      </c>
      <c r="I531" s="0" t="n">
        <v>34.6833054814488</v>
      </c>
      <c r="J531" s="0" t="n">
        <v>31.5941157774068</v>
      </c>
      <c r="K531" s="0" t="n">
        <f aca="false">AVERAGE(A531:J531)</f>
        <v>54.3774992061663</v>
      </c>
      <c r="L531" s="0" t="n">
        <f aca="false">(K531-60)/SQRT(400/10)</f>
        <v>-0.888995432730973</v>
      </c>
      <c r="M531" s="0" t="b">
        <f aca="false">AND(-1.96&lt;L531,L531&lt;1.96)</f>
        <v>1</v>
      </c>
    </row>
    <row r="532" customFormat="false" ht="14.25" hidden="false" customHeight="false" outlineLevel="0" collapsed="false">
      <c r="A532" s="0" t="n">
        <v>100.527447708882</v>
      </c>
      <c r="B532" s="0" t="n">
        <v>36.1704657430528</v>
      </c>
      <c r="C532" s="0" t="n">
        <v>72.0723370855558</v>
      </c>
      <c r="D532" s="0" t="n">
        <v>69.54289589572</v>
      </c>
      <c r="E532" s="0" t="n">
        <v>53.3826529741054</v>
      </c>
      <c r="F532" s="0" t="n">
        <v>54.3131115287542</v>
      </c>
      <c r="G532" s="0" t="n">
        <v>52.6263171801111</v>
      </c>
      <c r="H532" s="0" t="n">
        <v>36.1268554721028</v>
      </c>
      <c r="I532" s="0" t="n">
        <v>39.9680608703056</v>
      </c>
      <c r="J532" s="0" t="n">
        <v>65.9886360759265</v>
      </c>
      <c r="K532" s="0" t="n">
        <f aca="false">AVERAGE(A532:J532)</f>
        <v>58.0718780534517</v>
      </c>
      <c r="L532" s="0" t="n">
        <f aca="false">(K532-60)/SQRT(400/10)</f>
        <v>-0.30486284788251</v>
      </c>
      <c r="M532" s="0" t="b">
        <f aca="false">AND(-1.96&lt;L532,L532&lt;1.96)</f>
        <v>1</v>
      </c>
    </row>
    <row r="533" customFormat="false" ht="14.25" hidden="false" customHeight="false" outlineLevel="0" collapsed="false">
      <c r="A533" s="0" t="n">
        <v>51.0309952610987</v>
      </c>
      <c r="B533" s="0" t="n">
        <v>86.4623395196395</v>
      </c>
      <c r="C533" s="0" t="n">
        <v>66.7580913309939</v>
      </c>
      <c r="D533" s="0" t="n">
        <v>76.2389369506855</v>
      </c>
      <c r="E533" s="0" t="n">
        <v>65.7538272812963</v>
      </c>
      <c r="F533" s="0" t="n">
        <v>79.6440851141233</v>
      </c>
      <c r="G533" s="0" t="n">
        <v>79.6912424144102</v>
      </c>
      <c r="H533" s="0" t="n">
        <v>35.1137693237979</v>
      </c>
      <c r="I533" s="0" t="n">
        <v>37.1674538351363</v>
      </c>
      <c r="J533" s="0" t="n">
        <v>40.3905666340143</v>
      </c>
      <c r="K533" s="0" t="n">
        <f aca="false">AVERAGE(A533:J533)</f>
        <v>61.8251307665196</v>
      </c>
      <c r="L533" s="0" t="n">
        <f aca="false">(K533-60)/SQRT(400/10)</f>
        <v>0.288578512492543</v>
      </c>
      <c r="M533" s="0" t="b">
        <f aca="false">AND(-1.96&lt;L533,L533&lt;1.96)</f>
        <v>1</v>
      </c>
    </row>
    <row r="534" customFormat="false" ht="14.25" hidden="false" customHeight="false" outlineLevel="0" collapsed="false">
      <c r="A534" s="0" t="n">
        <v>61.2009877536912</v>
      </c>
      <c r="B534" s="0" t="n">
        <v>46.3682205614168</v>
      </c>
      <c r="C534" s="0" t="n">
        <v>60.5653873813571</v>
      </c>
      <c r="D534" s="0" t="n">
        <v>52.9740170045989</v>
      </c>
      <c r="E534" s="0" t="n">
        <v>62.1268306227285</v>
      </c>
      <c r="F534" s="0" t="n">
        <v>50.7884102867683</v>
      </c>
      <c r="G534" s="0" t="n">
        <v>95.2983079210389</v>
      </c>
      <c r="H534" s="0" t="n">
        <v>76.5860456036171</v>
      </c>
      <c r="I534" s="0" t="n">
        <v>58.496923581115</v>
      </c>
      <c r="J534" s="0" t="n">
        <v>35.6361830804963</v>
      </c>
      <c r="K534" s="0" t="n">
        <f aca="false">AVERAGE(A534:J534)</f>
        <v>60.0041313796828</v>
      </c>
      <c r="L534" s="0" t="n">
        <f aca="false">(K534-60)/SQRT(400/10)</f>
        <v>0.000653228483830156</v>
      </c>
      <c r="M534" s="0" t="b">
        <f aca="false">AND(-1.96&lt;L534,L534&lt;1.96)</f>
        <v>1</v>
      </c>
    </row>
    <row r="535" customFormat="false" ht="14.25" hidden="false" customHeight="false" outlineLevel="0" collapsed="false">
      <c r="A535" s="0" t="n">
        <v>34.2021827842109</v>
      </c>
      <c r="B535" s="0" t="n">
        <v>43.7993073015241</v>
      </c>
      <c r="C535" s="0" t="n">
        <v>73.2044988276903</v>
      </c>
      <c r="D535" s="0" t="n">
        <v>76.0144736582879</v>
      </c>
      <c r="E535" s="0" t="n">
        <v>56.8079919199226</v>
      </c>
      <c r="F535" s="0" t="n">
        <v>57.9531594362925</v>
      </c>
      <c r="G535" s="0" t="n">
        <v>33.6729023425141</v>
      </c>
      <c r="H535" s="0" t="n">
        <v>74.5515514304861</v>
      </c>
      <c r="I535" s="0" t="n">
        <v>58.1391738401726</v>
      </c>
      <c r="J535" s="0" t="n">
        <v>54.7989635984413</v>
      </c>
      <c r="K535" s="0" t="n">
        <f aca="false">AVERAGE(A535:J535)</f>
        <v>56.3144205139542</v>
      </c>
      <c r="L535" s="0" t="n">
        <f aca="false">(K535-60)/SQRT(400/10)</f>
        <v>-0.582741283674867</v>
      </c>
      <c r="M535" s="0" t="b">
        <f aca="false">AND(-1.96&lt;L535,L535&lt;1.96)</f>
        <v>1</v>
      </c>
    </row>
    <row r="536" customFormat="false" ht="14.25" hidden="false" customHeight="false" outlineLevel="0" collapsed="false">
      <c r="A536" s="0" t="n">
        <v>61.3358885553316</v>
      </c>
      <c r="B536" s="0" t="n">
        <v>79.1543222172186</v>
      </c>
      <c r="C536" s="0" t="n">
        <v>82.8296357818181</v>
      </c>
      <c r="D536" s="0" t="n">
        <v>48.8672846282134</v>
      </c>
      <c r="E536" s="0" t="n">
        <v>69.9685394161497</v>
      </c>
      <c r="F536" s="0" t="n">
        <v>43.6352344573243</v>
      </c>
      <c r="G536" s="0" t="n">
        <v>103.890031520277</v>
      </c>
      <c r="H536" s="0" t="n">
        <v>70.136932360183</v>
      </c>
      <c r="I536" s="0" t="n">
        <v>81.4273313758895</v>
      </c>
      <c r="J536" s="0" t="n">
        <v>71.9843434731592</v>
      </c>
      <c r="K536" s="0" t="n">
        <f aca="false">AVERAGE(A536:J536)</f>
        <v>71.3229543785565</v>
      </c>
      <c r="L536" s="0" t="n">
        <f aca="false">(K536-60)/SQRT(400/10)</f>
        <v>1.79031628392074</v>
      </c>
      <c r="M536" s="0" t="b">
        <f aca="false">AND(-1.96&lt;L536,L536&lt;1.96)</f>
        <v>1</v>
      </c>
    </row>
    <row r="537" customFormat="false" ht="14.25" hidden="false" customHeight="false" outlineLevel="0" collapsed="false">
      <c r="A537" s="0" t="n">
        <v>82.6137672143523</v>
      </c>
      <c r="B537" s="0" t="n">
        <v>43.7419181858422</v>
      </c>
      <c r="C537" s="0" t="n">
        <v>50.9141024545534</v>
      </c>
      <c r="D537" s="0" t="n">
        <v>73.0659145725076</v>
      </c>
      <c r="E537" s="0" t="n">
        <v>44.6410446480149</v>
      </c>
      <c r="F537" s="0" t="n">
        <v>98.1211066269316</v>
      </c>
      <c r="G537" s="0" t="n">
        <v>60.7001062840573</v>
      </c>
      <c r="H537" s="0" t="n">
        <v>96.3163053407334</v>
      </c>
      <c r="I537" s="0" t="n">
        <v>60.0543195710634</v>
      </c>
      <c r="J537" s="0" t="n">
        <v>52.3290943115717</v>
      </c>
      <c r="K537" s="0" t="n">
        <f aca="false">AVERAGE(A537:J537)</f>
        <v>66.2497679209628</v>
      </c>
      <c r="L537" s="0" t="n">
        <f aca="false">(K537-60)/SQRT(400/10)</f>
        <v>0.988175073884877</v>
      </c>
      <c r="M537" s="0" t="b">
        <f aca="false">AND(-1.96&lt;L537,L537&lt;1.96)</f>
        <v>1</v>
      </c>
    </row>
    <row r="538" customFormat="false" ht="14.25" hidden="false" customHeight="false" outlineLevel="0" collapsed="false">
      <c r="A538" s="0" t="n">
        <v>62.601382220746</v>
      </c>
      <c r="B538" s="0" t="n">
        <v>79.6713699551765</v>
      </c>
      <c r="C538" s="0" t="n">
        <v>54.9049197311979</v>
      </c>
      <c r="D538" s="0" t="n">
        <v>70.4899299913086</v>
      </c>
      <c r="E538" s="0" t="n">
        <v>65.4007159633329</v>
      </c>
      <c r="F538" s="0" t="n">
        <v>68.0261997936759</v>
      </c>
      <c r="G538" s="0" t="n">
        <v>36.7785993753932</v>
      </c>
      <c r="H538" s="0" t="n">
        <v>65.6884800869739</v>
      </c>
      <c r="I538" s="0" t="n">
        <v>74.5894546221825</v>
      </c>
      <c r="J538" s="0" t="n">
        <v>28.3011992601678</v>
      </c>
      <c r="K538" s="0" t="n">
        <f aca="false">AVERAGE(A538:J538)</f>
        <v>60.6452251000155</v>
      </c>
      <c r="L538" s="0" t="n">
        <f aca="false">(K538-60)/SQRT(400/10)</f>
        <v>0.10201904597795</v>
      </c>
      <c r="M538" s="0" t="b">
        <f aca="false">AND(-1.96&lt;L538,L538&lt;1.96)</f>
        <v>1</v>
      </c>
    </row>
    <row r="539" customFormat="false" ht="14.25" hidden="false" customHeight="false" outlineLevel="0" collapsed="false">
      <c r="A539" s="0" t="n">
        <v>62.8206386559759</v>
      </c>
      <c r="B539" s="0" t="n">
        <v>62.8793692763429</v>
      </c>
      <c r="C539" s="0" t="n">
        <v>73.1816705106758</v>
      </c>
      <c r="D539" s="0" t="n">
        <v>23.7075234204531</v>
      </c>
      <c r="E539" s="0" t="n">
        <v>78.6355464393273</v>
      </c>
      <c r="F539" s="0" t="n">
        <v>50.9361577010714</v>
      </c>
      <c r="G539" s="0" t="n">
        <v>41.5806404512841</v>
      </c>
      <c r="H539" s="0" t="n">
        <v>39.8565568198683</v>
      </c>
      <c r="I539" s="0" t="n">
        <v>48.6917976255063</v>
      </c>
      <c r="J539" s="0" t="n">
        <v>40.8384018251672</v>
      </c>
      <c r="K539" s="0" t="n">
        <f aca="false">AVERAGE(A539:J539)</f>
        <v>52.3128302725672</v>
      </c>
      <c r="L539" s="0" t="n">
        <f aca="false">(K539-60)/SQRT(400/10)</f>
        <v>-1.21544825494917</v>
      </c>
      <c r="M539" s="0" t="b">
        <f aca="false">AND(-1.96&lt;L539,L539&lt;1.96)</f>
        <v>1</v>
      </c>
    </row>
    <row r="540" customFormat="false" ht="14.25" hidden="false" customHeight="false" outlineLevel="0" collapsed="false">
      <c r="A540" s="0" t="n">
        <v>78.4872988029383</v>
      </c>
      <c r="B540" s="0" t="n">
        <v>36.098752085818</v>
      </c>
      <c r="C540" s="0" t="n">
        <v>59.4545078152441</v>
      </c>
      <c r="D540" s="0" t="n">
        <v>29.2282472096849</v>
      </c>
      <c r="E540" s="0" t="n">
        <v>55.1085555949248</v>
      </c>
      <c r="F540" s="0" t="n">
        <v>48.9529362917529</v>
      </c>
      <c r="G540" s="0" t="n">
        <v>36.6882865515072</v>
      </c>
      <c r="H540" s="0" t="n">
        <v>98.13056537183</v>
      </c>
      <c r="I540" s="0" t="n">
        <v>56.1491084832232</v>
      </c>
      <c r="J540" s="0" t="n">
        <v>57.974691723357</v>
      </c>
      <c r="K540" s="0" t="n">
        <f aca="false">AVERAGE(A540:J540)</f>
        <v>55.627294993028</v>
      </c>
      <c r="L540" s="0" t="n">
        <f aca="false">(K540-60)/SQRT(400/10)</f>
        <v>-0.691385367902692</v>
      </c>
      <c r="M540" s="0" t="b">
        <f aca="false">AND(-1.96&lt;L540,L540&lt;1.96)</f>
        <v>1</v>
      </c>
    </row>
    <row r="541" customFormat="false" ht="14.25" hidden="false" customHeight="false" outlineLevel="0" collapsed="false">
      <c r="A541" s="0" t="n">
        <v>59.3978690326912</v>
      </c>
      <c r="B541" s="0" t="n">
        <v>62.9164766601753</v>
      </c>
      <c r="C541" s="0" t="n">
        <v>70.0014858617215</v>
      </c>
      <c r="D541" s="0" t="n">
        <v>51.5457692623022</v>
      </c>
      <c r="E541" s="0" t="n">
        <v>61.9591880118242</v>
      </c>
      <c r="F541" s="0" t="n">
        <v>43.2102730579209</v>
      </c>
      <c r="G541" s="0" t="n">
        <v>81.8476088775788</v>
      </c>
      <c r="H541" s="0" t="n">
        <v>29.9240106565412</v>
      </c>
      <c r="I541" s="0" t="n">
        <v>111.384267862886</v>
      </c>
      <c r="J541" s="0" t="n">
        <v>74.3786564876791</v>
      </c>
      <c r="K541" s="0" t="n">
        <f aca="false">AVERAGE(A541:J541)</f>
        <v>64.656560577132</v>
      </c>
      <c r="L541" s="0" t="n">
        <f aca="false">(K541-60)/SQRT(400/10)</f>
        <v>0.736266874314271</v>
      </c>
      <c r="M541" s="0" t="b">
        <f aca="false">AND(-1.96&lt;L541,L541&lt;1.96)</f>
        <v>1</v>
      </c>
    </row>
    <row r="542" customFormat="false" ht="14.25" hidden="false" customHeight="false" outlineLevel="0" collapsed="false">
      <c r="A542" s="0" t="n">
        <v>74.9572770169471</v>
      </c>
      <c r="B542" s="0" t="n">
        <v>52.7620592643507</v>
      </c>
      <c r="C542" s="0" t="n">
        <v>64.1974999476224</v>
      </c>
      <c r="D542" s="0" t="n">
        <v>5.60275808908045</v>
      </c>
      <c r="E542" s="0" t="n">
        <v>79.9915575649357</v>
      </c>
      <c r="F542" s="0" t="n">
        <v>54.7578089631861</v>
      </c>
      <c r="G542" s="0" t="n">
        <v>89.3024640996009</v>
      </c>
      <c r="H542" s="0" t="n">
        <v>19.412707539741</v>
      </c>
      <c r="I542" s="0" t="n">
        <v>51.1897475612932</v>
      </c>
      <c r="J542" s="0" t="n">
        <v>42.3435246071313</v>
      </c>
      <c r="K542" s="0" t="n">
        <f aca="false">AVERAGE(A542:J542)</f>
        <v>53.4517404653889</v>
      </c>
      <c r="L542" s="0" t="n">
        <f aca="false">(K542-60)/SQRT(400/10)</f>
        <v>-1.03537074196427</v>
      </c>
      <c r="M542" s="0" t="b">
        <f aca="false">AND(-1.96&lt;L542,L542&lt;1.96)</f>
        <v>1</v>
      </c>
    </row>
    <row r="543" customFormat="false" ht="14.25" hidden="false" customHeight="false" outlineLevel="0" collapsed="false">
      <c r="A543" s="0" t="n">
        <v>36.978551785578</v>
      </c>
      <c r="B543" s="0" t="n">
        <v>69.2303253040882</v>
      </c>
      <c r="C543" s="0" t="n">
        <v>72.5456836030935</v>
      </c>
      <c r="D543" s="0" t="n">
        <v>60.7980816008057</v>
      </c>
      <c r="E543" s="0" t="n">
        <v>60.9451014193473</v>
      </c>
      <c r="F543" s="0" t="n">
        <v>52.9854084257386</v>
      </c>
      <c r="G543" s="0" t="n">
        <v>33.8860879006097</v>
      </c>
      <c r="H543" s="0" t="n">
        <v>37.5334799778648</v>
      </c>
      <c r="I543" s="0" t="n">
        <v>72.7906332636485</v>
      </c>
      <c r="J543" s="0" t="n">
        <v>23.9974703313783</v>
      </c>
      <c r="K543" s="0" t="n">
        <f aca="false">AVERAGE(A543:J543)</f>
        <v>52.1690823612153</v>
      </c>
      <c r="L543" s="0" t="n">
        <f aca="false">(K543-60)/SQRT(400/10)</f>
        <v>-1.23817679538737</v>
      </c>
      <c r="M543" s="0" t="b">
        <f aca="false">AND(-1.96&lt;L543,L543&lt;1.96)</f>
        <v>1</v>
      </c>
    </row>
    <row r="544" customFormat="false" ht="14.25" hidden="false" customHeight="false" outlineLevel="0" collapsed="false">
      <c r="A544" s="0" t="n">
        <v>60.1109128788812</v>
      </c>
      <c r="B544" s="0" t="n">
        <v>53.022811395349</v>
      </c>
      <c r="C544" s="0" t="n">
        <v>59.9135525285965</v>
      </c>
      <c r="D544" s="0" t="n">
        <v>90.9681126964279</v>
      </c>
      <c r="E544" s="0" t="n">
        <v>63.8836333260406</v>
      </c>
      <c r="F544" s="0" t="n">
        <v>76.4869561558589</v>
      </c>
      <c r="G544" s="0" t="n">
        <v>43.6523329577176</v>
      </c>
      <c r="H544" s="0" t="n">
        <v>84.7080151893897</v>
      </c>
      <c r="I544" s="0" t="n">
        <v>44.647229211987</v>
      </c>
      <c r="J544" s="0" t="n">
        <v>39.081803758163</v>
      </c>
      <c r="K544" s="0" t="n">
        <f aca="false">AVERAGE(A544:J544)</f>
        <v>61.6475360098411</v>
      </c>
      <c r="L544" s="0" t="n">
        <f aca="false">(K544-60)/SQRT(400/10)</f>
        <v>0.260498315912178</v>
      </c>
      <c r="M544" s="0" t="b">
        <f aca="false">AND(-1.96&lt;L544,L544&lt;1.96)</f>
        <v>1</v>
      </c>
    </row>
    <row r="545" customFormat="false" ht="14.25" hidden="false" customHeight="false" outlineLevel="0" collapsed="false">
      <c r="A545" s="0" t="n">
        <v>87.8667357633822</v>
      </c>
      <c r="B545" s="0" t="n">
        <v>63.4557160688564</v>
      </c>
      <c r="C545" s="0" t="n">
        <v>54.9381162878126</v>
      </c>
      <c r="D545" s="0" t="n">
        <v>28.0843757232651</v>
      </c>
      <c r="E545" s="0" t="n">
        <v>67.5870048021898</v>
      </c>
      <c r="F545" s="0" t="n">
        <v>69.03503405425</v>
      </c>
      <c r="G545" s="0" t="n">
        <v>46.4414803596446</v>
      </c>
      <c r="H545" s="0" t="n">
        <v>82.0515175897162</v>
      </c>
      <c r="I545" s="0" t="n">
        <v>64.5783508539898</v>
      </c>
      <c r="J545" s="0" t="n">
        <v>55.6146439217264</v>
      </c>
      <c r="K545" s="0" t="n">
        <f aca="false">AVERAGE(A545:J545)</f>
        <v>61.9652975424833</v>
      </c>
      <c r="L545" s="0" t="n">
        <f aca="false">(K545-60)/SQRT(400/10)</f>
        <v>0.31074082570894</v>
      </c>
      <c r="M545" s="0" t="b">
        <f aca="false">AND(-1.96&lt;L545,L545&lt;1.96)</f>
        <v>1</v>
      </c>
    </row>
    <row r="546" customFormat="false" ht="14.25" hidden="false" customHeight="false" outlineLevel="0" collapsed="false">
      <c r="A546" s="0" t="n">
        <v>48.6702426010743</v>
      </c>
      <c r="B546" s="0" t="n">
        <v>37.3949639347848</v>
      </c>
      <c r="C546" s="0" t="n">
        <v>47.7786194701912</v>
      </c>
      <c r="D546" s="0" t="n">
        <v>40.6487267051125</v>
      </c>
      <c r="E546" s="0" t="n">
        <v>9.29094100371003</v>
      </c>
      <c r="F546" s="0" t="n">
        <v>91.7634658131283</v>
      </c>
      <c r="G546" s="0" t="n">
        <v>39.5879830344347</v>
      </c>
      <c r="H546" s="0" t="n">
        <v>75.4474491864676</v>
      </c>
      <c r="I546" s="0" t="n">
        <v>67.4146555562038</v>
      </c>
      <c r="J546" s="0" t="n">
        <v>75.9092905960279</v>
      </c>
      <c r="K546" s="0" t="n">
        <f aca="false">AVERAGE(A546:J546)</f>
        <v>53.3906337901135</v>
      </c>
      <c r="L546" s="0" t="n">
        <f aca="false">(K546-60)/SQRT(400/10)</f>
        <v>-1.04503255566979</v>
      </c>
      <c r="M546" s="0" t="b">
        <f aca="false">AND(-1.96&lt;L546,L546&lt;1.96)</f>
        <v>1</v>
      </c>
    </row>
    <row r="547" customFormat="false" ht="14.25" hidden="false" customHeight="false" outlineLevel="0" collapsed="false">
      <c r="A547" s="0" t="n">
        <v>73.7284587253816</v>
      </c>
      <c r="B547" s="0" t="n">
        <v>53.2904756860808</v>
      </c>
      <c r="C547" s="0" t="n">
        <v>54.2334170555114</v>
      </c>
      <c r="D547" s="0" t="n">
        <v>17.1686203125864</v>
      </c>
      <c r="E547" s="0" t="n">
        <v>74.4262230605818</v>
      </c>
      <c r="F547" s="0" t="n">
        <v>26.3814378436655</v>
      </c>
      <c r="G547" s="0" t="n">
        <v>76.9929990079254</v>
      </c>
      <c r="H547" s="0" t="n">
        <v>69.4658162197447</v>
      </c>
      <c r="I547" s="0" t="n">
        <v>46.4453002373921</v>
      </c>
      <c r="J547" s="0" t="n">
        <v>59.2631501299911</v>
      </c>
      <c r="K547" s="0" t="n">
        <f aca="false">AVERAGE(A547:J547)</f>
        <v>55.1395898278861</v>
      </c>
      <c r="L547" s="0" t="n">
        <f aca="false">(K547-60)/SQRT(400/10)</f>
        <v>-0.768498325326549</v>
      </c>
      <c r="M547" s="0" t="b">
        <f aca="false">AND(-1.96&lt;L547,L547&lt;1.96)</f>
        <v>1</v>
      </c>
    </row>
    <row r="548" customFormat="false" ht="14.25" hidden="false" customHeight="false" outlineLevel="0" collapsed="false">
      <c r="A548" s="0" t="n">
        <v>76.5558503795182</v>
      </c>
      <c r="B548" s="0" t="n">
        <v>77.5415607372997</v>
      </c>
      <c r="C548" s="0" t="n">
        <v>55.6851297611138</v>
      </c>
      <c r="D548" s="0" t="n">
        <v>71.1166400529328</v>
      </c>
      <c r="E548" s="0" t="n">
        <v>80.2939190785401</v>
      </c>
      <c r="F548" s="0" t="n">
        <v>77.5235982169397</v>
      </c>
      <c r="G548" s="0" t="n">
        <v>13.5488313995302</v>
      </c>
      <c r="H548" s="0" t="n">
        <v>25.0168319931254</v>
      </c>
      <c r="I548" s="0" t="n">
        <v>77.4272372532869</v>
      </c>
      <c r="J548" s="0" t="n">
        <v>40.857774062315</v>
      </c>
      <c r="K548" s="0" t="n">
        <f aca="false">AVERAGE(A548:J548)</f>
        <v>59.5567372934602</v>
      </c>
      <c r="L548" s="0" t="n">
        <f aca="false">(K548-60)/SQRT(400/10)</f>
        <v>-0.0700859877238333</v>
      </c>
      <c r="M548" s="0" t="b">
        <f aca="false">AND(-1.96&lt;L548,L548&lt;1.96)</f>
        <v>1</v>
      </c>
    </row>
    <row r="549" customFormat="false" ht="14.25" hidden="false" customHeight="false" outlineLevel="0" collapsed="false">
      <c r="A549" s="0" t="n">
        <v>82.6224528887542</v>
      </c>
      <c r="B549" s="0" t="n">
        <v>63.4712684282567</v>
      </c>
      <c r="C549" s="0" t="n">
        <v>33.5339770268183</v>
      </c>
      <c r="D549" s="0" t="n">
        <v>32.8348939243006</v>
      </c>
      <c r="E549" s="0" t="n">
        <v>67.5524894782575</v>
      </c>
      <c r="F549" s="0" t="n">
        <v>35.8278136141598</v>
      </c>
      <c r="G549" s="0" t="n">
        <v>57.5697846821277</v>
      </c>
      <c r="H549" s="0" t="n">
        <v>43.1667082617059</v>
      </c>
      <c r="I549" s="0" t="n">
        <v>46.102602633764</v>
      </c>
      <c r="J549" s="0" t="n">
        <v>16.0073774773628</v>
      </c>
      <c r="K549" s="0" t="n">
        <f aca="false">AVERAGE(A549:J549)</f>
        <v>47.8689368415508</v>
      </c>
      <c r="L549" s="0" t="n">
        <f aca="false">(K549-60)/SQRT(400/10)</f>
        <v>-1.91808950100279</v>
      </c>
      <c r="M549" s="0" t="b">
        <f aca="false">AND(-1.96&lt;L549,L549&lt;1.96)</f>
        <v>1</v>
      </c>
    </row>
    <row r="550" customFormat="false" ht="14.25" hidden="false" customHeight="false" outlineLevel="0" collapsed="false">
      <c r="A550" s="0" t="n">
        <v>43.0442902748473</v>
      </c>
      <c r="B550" s="0" t="n">
        <v>29.3624886276666</v>
      </c>
      <c r="C550" s="0" t="n">
        <v>8.49058566614986</v>
      </c>
      <c r="D550" s="0" t="n">
        <v>70.8055019154563</v>
      </c>
      <c r="E550" s="0" t="n">
        <v>36.4879248687066</v>
      </c>
      <c r="F550" s="0" t="n">
        <v>61.8900209397543</v>
      </c>
      <c r="G550" s="0" t="n">
        <v>41.3833255757345</v>
      </c>
      <c r="H550" s="0" t="n">
        <v>58.1314886099426</v>
      </c>
      <c r="I550" s="0" t="n">
        <v>82.291987988865</v>
      </c>
      <c r="J550" s="0" t="n">
        <v>73.2463810587069</v>
      </c>
      <c r="K550" s="0" t="n">
        <f aca="false">AVERAGE(A550:J550)</f>
        <v>50.513399552583</v>
      </c>
      <c r="L550" s="0" t="n">
        <f aca="false">(K550-60)/SQRT(400/10)</f>
        <v>-1.49996323329051</v>
      </c>
      <c r="M550" s="0" t="b">
        <f aca="false">AND(-1.96&lt;L550,L550&lt;1.96)</f>
        <v>1</v>
      </c>
    </row>
    <row r="551" customFormat="false" ht="14.25" hidden="false" customHeight="false" outlineLevel="0" collapsed="false">
      <c r="A551" s="0" t="n">
        <v>68.6638010543538</v>
      </c>
      <c r="B551" s="0" t="n">
        <v>44.8885181563674</v>
      </c>
      <c r="C551" s="0" t="n">
        <v>35.100490701152</v>
      </c>
      <c r="D551" s="0" t="n">
        <v>73.045087143837</v>
      </c>
      <c r="E551" s="0" t="n">
        <v>68.3573013398564</v>
      </c>
      <c r="F551" s="0" t="n">
        <v>86.4220034296159</v>
      </c>
      <c r="G551" s="0" t="n">
        <v>43.7865743756993</v>
      </c>
      <c r="H551" s="0" t="n">
        <v>63.3269088817178</v>
      </c>
      <c r="I551" s="0" t="n">
        <v>32.7306203567423</v>
      </c>
      <c r="J551" s="0" t="n">
        <v>34.6081357443472</v>
      </c>
      <c r="K551" s="0" t="n">
        <f aca="false">AVERAGE(A551:J551)</f>
        <v>55.0929441183689</v>
      </c>
      <c r="L551" s="0" t="n">
        <f aca="false">(K551-60)/SQRT(400/10)</f>
        <v>-0.775873659583993</v>
      </c>
      <c r="M551" s="0" t="b">
        <f aca="false">AND(-1.96&lt;L551,L551&lt;1.96)</f>
        <v>1</v>
      </c>
    </row>
    <row r="552" customFormat="false" ht="14.25" hidden="false" customHeight="false" outlineLevel="0" collapsed="false">
      <c r="A552" s="0" t="n">
        <v>74.4818613989628</v>
      </c>
      <c r="B552" s="0" t="n">
        <v>78.3703377842903</v>
      </c>
      <c r="C552" s="0" t="n">
        <v>59.3473466020078</v>
      </c>
      <c r="D552" s="0" t="n">
        <v>64.4025910028722</v>
      </c>
      <c r="E552" s="0" t="n">
        <v>70.7877895061392</v>
      </c>
      <c r="F552" s="0" t="n">
        <v>57.6160324877128</v>
      </c>
      <c r="G552" s="0" t="n">
        <v>51.4687577984296</v>
      </c>
      <c r="H552" s="0" t="n">
        <v>61.361968315905</v>
      </c>
      <c r="I552" s="0" t="n">
        <v>49.2617097430048</v>
      </c>
      <c r="J552" s="0" t="n">
        <v>82.1162736124825</v>
      </c>
      <c r="K552" s="0" t="n">
        <f aca="false">AVERAGE(A552:J552)</f>
        <v>64.9214668251807</v>
      </c>
      <c r="L552" s="0" t="n">
        <f aca="false">(K552-60)/SQRT(400/10)</f>
        <v>0.778152229826434</v>
      </c>
      <c r="M552" s="0" t="b">
        <f aca="false">AND(-1.96&lt;L552,L552&lt;1.96)</f>
        <v>1</v>
      </c>
    </row>
    <row r="553" customFormat="false" ht="14.25" hidden="false" customHeight="false" outlineLevel="0" collapsed="false">
      <c r="A553" s="0" t="n">
        <v>49.1944980845437</v>
      </c>
      <c r="B553" s="0" t="n">
        <v>76.5623077919008</v>
      </c>
      <c r="C553" s="0" t="n">
        <v>77.701722754282</v>
      </c>
      <c r="D553" s="0" t="n">
        <v>25.8348315279</v>
      </c>
      <c r="E553" s="0" t="n">
        <v>59.3442997947568</v>
      </c>
      <c r="F553" s="0" t="n">
        <v>50.2680883678841</v>
      </c>
      <c r="G553" s="0" t="n">
        <v>39.4172254041769</v>
      </c>
      <c r="H553" s="0" t="n">
        <v>79.0649643627694</v>
      </c>
      <c r="I553" s="0" t="n">
        <v>48.1909616306075</v>
      </c>
      <c r="J553" s="0" t="n">
        <v>77.0391103893053</v>
      </c>
      <c r="K553" s="0" t="n">
        <f aca="false">AVERAGE(A553:J553)</f>
        <v>58.2618010108126</v>
      </c>
      <c r="L553" s="0" t="n">
        <f aca="false">(K553-60)/SQRT(400/10)</f>
        <v>-0.274833391621724</v>
      </c>
      <c r="M553" s="0" t="b">
        <f aca="false">AND(-1.96&lt;L553,L553&lt;1.96)</f>
        <v>1</v>
      </c>
    </row>
    <row r="554" customFormat="false" ht="14.25" hidden="false" customHeight="false" outlineLevel="0" collapsed="false">
      <c r="A554" s="0" t="n">
        <v>41.6343461134238</v>
      </c>
      <c r="B554" s="0" t="n">
        <v>18.0504663754255</v>
      </c>
      <c r="C554" s="0" t="n">
        <v>66.1632817960344</v>
      </c>
      <c r="D554" s="0" t="n">
        <v>84.0393092099112</v>
      </c>
      <c r="E554" s="0" t="n">
        <v>31.7484570282977</v>
      </c>
      <c r="F554" s="0" t="n">
        <v>55.913503880729</v>
      </c>
      <c r="G554" s="0" t="n">
        <v>59.7268787410576</v>
      </c>
      <c r="H554" s="0" t="n">
        <v>86.0458818956977</v>
      </c>
      <c r="I554" s="0" t="n">
        <v>59.997703525878</v>
      </c>
      <c r="J554" s="0" t="n">
        <v>62.5458575692028</v>
      </c>
      <c r="K554" s="0" t="n">
        <f aca="false">AVERAGE(A554:J554)</f>
        <v>56.5865686135658</v>
      </c>
      <c r="L554" s="0" t="n">
        <f aca="false">(K554-60)/SQRT(400/10)</f>
        <v>-0.539710890891929</v>
      </c>
      <c r="M554" s="0" t="b">
        <f aca="false">AND(-1.96&lt;L554,L554&lt;1.96)</f>
        <v>1</v>
      </c>
    </row>
    <row r="555" customFormat="false" ht="14.25" hidden="false" customHeight="false" outlineLevel="0" collapsed="false">
      <c r="A555" s="0" t="n">
        <v>57.4402726365952</v>
      </c>
      <c r="B555" s="0" t="n">
        <v>54.5564468362136</v>
      </c>
      <c r="C555" s="0" t="n">
        <v>74.995748642832</v>
      </c>
      <c r="D555" s="0" t="n">
        <v>35.6522356619826</v>
      </c>
      <c r="E555" s="0" t="n">
        <v>77.6926732819993</v>
      </c>
      <c r="F555" s="0" t="n">
        <v>64.9624304665485</v>
      </c>
      <c r="G555" s="0" t="n">
        <v>101.991006582975</v>
      </c>
      <c r="H555" s="0" t="n">
        <v>85.2282916335389</v>
      </c>
      <c r="I555" s="0" t="n">
        <v>63.541163096088</v>
      </c>
      <c r="J555" s="0" t="n">
        <v>92.5318069371861</v>
      </c>
      <c r="K555" s="0" t="n">
        <f aca="false">AVERAGE(A555:J555)</f>
        <v>70.859207577596</v>
      </c>
      <c r="L555" s="0" t="n">
        <f aca="false">(K555-60)/SQRT(400/10)</f>
        <v>1.71699147648814</v>
      </c>
      <c r="M555" s="0" t="b">
        <f aca="false">AND(-1.96&lt;L555,L555&lt;1.96)</f>
        <v>1</v>
      </c>
    </row>
    <row r="556" customFormat="false" ht="14.25" hidden="false" customHeight="false" outlineLevel="0" collapsed="false">
      <c r="A556" s="0" t="n">
        <v>40.6658252055058</v>
      </c>
      <c r="B556" s="0" t="n">
        <v>49.6921963227214</v>
      </c>
      <c r="C556" s="0" t="n">
        <v>58.4386249707313</v>
      </c>
      <c r="D556" s="0" t="n">
        <v>84.5057890424505</v>
      </c>
      <c r="E556" s="0" t="n">
        <v>57.3183548718225</v>
      </c>
      <c r="F556" s="0" t="n">
        <v>33.9362465334125</v>
      </c>
      <c r="G556" s="0" t="n">
        <v>52.2977849564632</v>
      </c>
      <c r="H556" s="0" t="n">
        <v>106.611239667982</v>
      </c>
      <c r="I556" s="0" t="n">
        <v>51.6260094323661</v>
      </c>
      <c r="J556" s="0" t="n">
        <v>63.8010284697521</v>
      </c>
      <c r="K556" s="0" t="n">
        <f aca="false">AVERAGE(A556:J556)</f>
        <v>59.8893099473207</v>
      </c>
      <c r="L556" s="0" t="n">
        <f aca="false">(K556-60)/SQRT(400/10)</f>
        <v>-0.0175016340395265</v>
      </c>
      <c r="M556" s="0" t="b">
        <f aca="false">AND(-1.96&lt;L556,L556&lt;1.96)</f>
        <v>1</v>
      </c>
    </row>
    <row r="557" customFormat="false" ht="14.25" hidden="false" customHeight="false" outlineLevel="0" collapsed="false">
      <c r="A557" s="0" t="n">
        <v>47.774936016649</v>
      </c>
      <c r="B557" s="0" t="n">
        <v>71.2078168967855</v>
      </c>
      <c r="C557" s="0" t="n">
        <v>27.1481418772601</v>
      </c>
      <c r="D557" s="0" t="n">
        <v>77.5146396941273</v>
      </c>
      <c r="E557" s="0" t="n">
        <v>56.1724824970588</v>
      </c>
      <c r="F557" s="0" t="n">
        <v>74.9248990055639</v>
      </c>
      <c r="G557" s="0" t="n">
        <v>26.1593392374925</v>
      </c>
      <c r="H557" s="0" t="n">
        <v>33.3678123448044</v>
      </c>
      <c r="I557" s="0" t="n">
        <v>55.0817255012225</v>
      </c>
      <c r="J557" s="0" t="n">
        <v>58.9951447787462</v>
      </c>
      <c r="K557" s="0" t="n">
        <f aca="false">AVERAGE(A557:J557)</f>
        <v>52.834693784971</v>
      </c>
      <c r="L557" s="0" t="n">
        <f aca="false">(K557-60)/SQRT(400/10)</f>
        <v>-1.13293438860259</v>
      </c>
      <c r="M557" s="0" t="b">
        <f aca="false">AND(-1.96&lt;L557,L557&lt;1.96)</f>
        <v>1</v>
      </c>
    </row>
    <row r="558" customFormat="false" ht="14.25" hidden="false" customHeight="false" outlineLevel="0" collapsed="false">
      <c r="A558" s="0" t="n">
        <v>66.7759174271487</v>
      </c>
      <c r="B558" s="0" t="n">
        <v>47.7675691095647</v>
      </c>
      <c r="C558" s="0" t="n">
        <v>78.8444118975895</v>
      </c>
      <c r="D558" s="0" t="n">
        <v>99.422775444109</v>
      </c>
      <c r="E558" s="0" t="n">
        <v>84.5838236878626</v>
      </c>
      <c r="F558" s="0" t="n">
        <v>36.0455466457643</v>
      </c>
      <c r="G558" s="0" t="n">
        <v>83.0095793085638</v>
      </c>
      <c r="H558" s="0" t="n">
        <v>74.3133547680918</v>
      </c>
      <c r="I558" s="0" t="n">
        <v>69.8854798125103</v>
      </c>
      <c r="J558" s="0" t="n">
        <v>53.4230572762317</v>
      </c>
      <c r="K558" s="0" t="n">
        <f aca="false">AVERAGE(A558:J558)</f>
        <v>69.4071515377436</v>
      </c>
      <c r="L558" s="0" t="n">
        <f aca="false">(K558-60)/SQRT(400/10)</f>
        <v>1.48740125768126</v>
      </c>
      <c r="M558" s="0" t="b">
        <f aca="false">AND(-1.96&lt;L558,L558&lt;1.96)</f>
        <v>1</v>
      </c>
    </row>
    <row r="559" customFormat="false" ht="14.25" hidden="false" customHeight="false" outlineLevel="0" collapsed="false">
      <c r="A559" s="0" t="n">
        <v>73.2558852783404</v>
      </c>
      <c r="B559" s="0" t="n">
        <v>57.3723788571078</v>
      </c>
      <c r="C559" s="0" t="n">
        <v>34.4359229225665</v>
      </c>
      <c r="D559" s="0" t="n">
        <v>68.0610334407538</v>
      </c>
      <c r="E559" s="0" t="n">
        <v>64.3101636038045</v>
      </c>
      <c r="F559" s="0" t="n">
        <v>33.0412582721328</v>
      </c>
      <c r="G559" s="0" t="n">
        <v>97.6070602214895</v>
      </c>
      <c r="H559" s="0" t="n">
        <v>82.3318693315378</v>
      </c>
      <c r="I559" s="0" t="n">
        <v>85.7978172157891</v>
      </c>
      <c r="J559" s="0" t="n">
        <v>29.7666680731345</v>
      </c>
      <c r="K559" s="0" t="n">
        <f aca="false">AVERAGE(A559:J559)</f>
        <v>62.5980057216657</v>
      </c>
      <c r="L559" s="0" t="n">
        <f aca="false">(K559-60)/SQRT(400/10)</f>
        <v>0.410780772730651</v>
      </c>
      <c r="M559" s="0" t="b">
        <f aca="false">AND(-1.96&lt;L559,L559&lt;1.96)</f>
        <v>1</v>
      </c>
    </row>
    <row r="560" customFormat="false" ht="14.25" hidden="false" customHeight="false" outlineLevel="0" collapsed="false">
      <c r="A560" s="0" t="n">
        <v>91.0802533931565</v>
      </c>
      <c r="B560" s="0" t="n">
        <v>45.7774128031451</v>
      </c>
      <c r="C560" s="0" t="n">
        <v>15.347811919637</v>
      </c>
      <c r="D560" s="0" t="n">
        <v>82.3747520067263</v>
      </c>
      <c r="E560" s="0" t="n">
        <v>70.4600985650905</v>
      </c>
      <c r="F560" s="0" t="n">
        <v>71.2651378003648</v>
      </c>
      <c r="G560" s="0" t="n">
        <v>62.3993834474823</v>
      </c>
      <c r="H560" s="0" t="n">
        <v>71.8290699901991</v>
      </c>
      <c r="I560" s="0" t="n">
        <v>73.1379692902556</v>
      </c>
      <c r="J560" s="0" t="n">
        <v>76.4504626809503</v>
      </c>
      <c r="K560" s="0" t="n">
        <f aca="false">AVERAGE(A560:J560)</f>
        <v>66.0122351897007</v>
      </c>
      <c r="L560" s="0" t="n">
        <f aca="false">(K560-60)/SQRT(400/10)</f>
        <v>0.950617851403441</v>
      </c>
      <c r="M560" s="0" t="b">
        <f aca="false">AND(-1.96&lt;L560,L560&lt;1.96)</f>
        <v>1</v>
      </c>
    </row>
    <row r="561" customFormat="false" ht="14.25" hidden="false" customHeight="false" outlineLevel="0" collapsed="false">
      <c r="A561" s="0" t="n">
        <v>61.6872490959941</v>
      </c>
      <c r="B561" s="0" t="n">
        <v>57.2658770275302</v>
      </c>
      <c r="C561" s="0" t="n">
        <v>56.3391019264236</v>
      </c>
      <c r="D561" s="0" t="n">
        <v>60.6863274393254</v>
      </c>
      <c r="E561" s="0" t="n">
        <v>34.9335984233767</v>
      </c>
      <c r="F561" s="0" t="n">
        <v>57.2766772771138</v>
      </c>
      <c r="G561" s="0" t="n">
        <v>64.1474550016574</v>
      </c>
      <c r="H561" s="0" t="n">
        <v>69.7422343969811</v>
      </c>
      <c r="I561" s="0" t="n">
        <v>52.9577370494371</v>
      </c>
      <c r="J561" s="0" t="n">
        <v>48.0138148000697</v>
      </c>
      <c r="K561" s="0" t="n">
        <f aca="false">AVERAGE(A561:J561)</f>
        <v>56.3050072437909</v>
      </c>
      <c r="L561" s="0" t="n">
        <f aca="false">(K561-60)/SQRT(400/10)</f>
        <v>-0.584229652372202</v>
      </c>
      <c r="M561" s="0" t="b">
        <f aca="false">AND(-1.96&lt;L561,L561&lt;1.96)</f>
        <v>1</v>
      </c>
    </row>
    <row r="562" customFormat="false" ht="14.25" hidden="false" customHeight="false" outlineLevel="0" collapsed="false">
      <c r="A562" s="0" t="n">
        <v>59.9701685737819</v>
      </c>
      <c r="B562" s="0" t="n">
        <v>35.5103999632411</v>
      </c>
      <c r="C562" s="0" t="n">
        <v>55.5440898702364</v>
      </c>
      <c r="D562" s="0" t="n">
        <v>66.5834228735184</v>
      </c>
      <c r="E562" s="0" t="n">
        <v>61.9376784621272</v>
      </c>
      <c r="F562" s="0" t="n">
        <v>80.7969605980907</v>
      </c>
      <c r="G562" s="0" t="n">
        <v>36.3622781756567</v>
      </c>
      <c r="H562" s="0" t="n">
        <v>44.4823605599231</v>
      </c>
      <c r="I562" s="0" t="n">
        <v>39.7291366121499</v>
      </c>
      <c r="J562" s="0" t="n">
        <v>48.7975718593225</v>
      </c>
      <c r="K562" s="0" t="n">
        <f aca="false">AVERAGE(A562:J562)</f>
        <v>52.9714067548048</v>
      </c>
      <c r="L562" s="0" t="n">
        <f aca="false">(K562-60)/SQRT(400/10)</f>
        <v>-1.11131817008456</v>
      </c>
      <c r="M562" s="0" t="b">
        <f aca="false">AND(-1.96&lt;L562,L562&lt;1.96)</f>
        <v>1</v>
      </c>
    </row>
    <row r="563" customFormat="false" ht="14.25" hidden="false" customHeight="false" outlineLevel="0" collapsed="false">
      <c r="A563" s="0" t="n">
        <v>65.2786162996199</v>
      </c>
      <c r="B563" s="0" t="n">
        <v>54.9096718410146</v>
      </c>
      <c r="C563" s="0" t="n">
        <v>66.4462710724911</v>
      </c>
      <c r="D563" s="0" t="n">
        <v>29.6510712965392</v>
      </c>
      <c r="E563" s="0" t="n">
        <v>18.1601514364593</v>
      </c>
      <c r="F563" s="0" t="n">
        <v>100.683880797587</v>
      </c>
      <c r="G563" s="0" t="n">
        <v>46.6505731915822</v>
      </c>
      <c r="H563" s="0" t="n">
        <v>65.2833684094367</v>
      </c>
      <c r="I563" s="0" t="n">
        <v>66.0638740251306</v>
      </c>
      <c r="J563" s="0" t="n">
        <v>35.0005827081623</v>
      </c>
      <c r="K563" s="0" t="n">
        <f aca="false">AVERAGE(A563:J563)</f>
        <v>54.8128061078023</v>
      </c>
      <c r="L563" s="0" t="n">
        <f aca="false">(K563-60)/SQRT(400/10)</f>
        <v>-0.82016736821293</v>
      </c>
      <c r="M563" s="0" t="b">
        <f aca="false">AND(-1.96&lt;L563,L563&lt;1.96)</f>
        <v>1</v>
      </c>
    </row>
    <row r="564" customFormat="false" ht="14.25" hidden="false" customHeight="false" outlineLevel="0" collapsed="false">
      <c r="A564" s="0" t="n">
        <v>50.6896391621558</v>
      </c>
      <c r="B564" s="0" t="n">
        <v>51.9721631158609</v>
      </c>
      <c r="C564" s="0" t="n">
        <v>69.9044882517774</v>
      </c>
      <c r="D564" s="0" t="n">
        <v>67.2624516178621</v>
      </c>
      <c r="E564" s="0" t="n">
        <v>65.6422777561238</v>
      </c>
      <c r="F564" s="0" t="n">
        <v>52.2944880381692</v>
      </c>
      <c r="G564" s="0" t="n">
        <v>50.9022335486952</v>
      </c>
      <c r="H564" s="0" t="n">
        <v>89.4508936349303</v>
      </c>
      <c r="I564" s="0" t="n">
        <v>71.6346427603276</v>
      </c>
      <c r="J564" s="0" t="n">
        <v>58.0853772285627</v>
      </c>
      <c r="K564" s="0" t="n">
        <f aca="false">AVERAGE(A564:J564)</f>
        <v>62.7838655114465</v>
      </c>
      <c r="L564" s="0" t="n">
        <f aca="false">(K564-60)/SQRT(400/10)</f>
        <v>0.440167785788023</v>
      </c>
      <c r="M564" s="0" t="b">
        <f aca="false">AND(-1.96&lt;L564,L564&lt;1.96)</f>
        <v>1</v>
      </c>
    </row>
    <row r="565" customFormat="false" ht="14.25" hidden="false" customHeight="false" outlineLevel="0" collapsed="false">
      <c r="A565" s="0" t="n">
        <v>65.8958903537132</v>
      </c>
      <c r="B565" s="0" t="n">
        <v>52.6492364465958</v>
      </c>
      <c r="C565" s="0" t="n">
        <v>106.751301852055</v>
      </c>
      <c r="D565" s="0" t="n">
        <v>66.589880285901</v>
      </c>
      <c r="E565" s="0" t="n">
        <v>47.887258612318</v>
      </c>
      <c r="F565" s="0" t="n">
        <v>66.4124378695851</v>
      </c>
      <c r="G565" s="0" t="n">
        <v>51.1290160525823</v>
      </c>
      <c r="H565" s="0" t="n">
        <v>64.6631839722977</v>
      </c>
      <c r="I565" s="0" t="n">
        <v>43.1623426871374</v>
      </c>
      <c r="J565" s="0" t="n">
        <v>38.0856342113111</v>
      </c>
      <c r="K565" s="0" t="n">
        <f aca="false">AVERAGE(A565:J565)</f>
        <v>60.3226182343497</v>
      </c>
      <c r="L565" s="0" t="n">
        <f aca="false">(K565-60)/SQRT(400/10)</f>
        <v>0.0510104217623429</v>
      </c>
      <c r="M565" s="0" t="b">
        <f aca="false">AND(-1.96&lt;L565,L565&lt;1.96)</f>
        <v>1</v>
      </c>
    </row>
    <row r="566" customFormat="false" ht="14.25" hidden="false" customHeight="false" outlineLevel="0" collapsed="false">
      <c r="A566" s="0" t="n">
        <v>69.5240466180258</v>
      </c>
      <c r="B566" s="0" t="n">
        <v>63.3144942790386</v>
      </c>
      <c r="C566" s="0" t="n">
        <v>31.5437297709286</v>
      </c>
      <c r="D566" s="0" t="n">
        <v>54.1312580631347</v>
      </c>
      <c r="E566" s="0" t="n">
        <v>58.581301952072</v>
      </c>
      <c r="F566" s="0" t="n">
        <v>31.9299012213014</v>
      </c>
      <c r="G566" s="0" t="n">
        <v>57.8393134369981</v>
      </c>
      <c r="H566" s="0" t="n">
        <v>75.7085196406115</v>
      </c>
      <c r="I566" s="0" t="n">
        <v>72.8639385366114</v>
      </c>
      <c r="J566" s="0" t="n">
        <v>67.024345904938</v>
      </c>
      <c r="K566" s="0" t="n">
        <f aca="false">AVERAGE(A566:J566)</f>
        <v>58.246084942366</v>
      </c>
      <c r="L566" s="0" t="n">
        <f aca="false">(K566-60)/SQRT(400/10)</f>
        <v>-0.277318320229447</v>
      </c>
      <c r="M566" s="0" t="b">
        <f aca="false">AND(-1.96&lt;L566,L566&lt;1.96)</f>
        <v>1</v>
      </c>
    </row>
    <row r="567" customFormat="false" ht="14.25" hidden="false" customHeight="false" outlineLevel="0" collapsed="false">
      <c r="A567" s="0" t="n">
        <v>56.0493141770712</v>
      </c>
      <c r="B567" s="0" t="n">
        <v>78.3283646038035</v>
      </c>
      <c r="C567" s="0" t="n">
        <v>50.9581902102218</v>
      </c>
      <c r="D567" s="0" t="n">
        <v>51.5742137091002</v>
      </c>
      <c r="E567" s="0" t="n">
        <v>51.2335624685511</v>
      </c>
      <c r="F567" s="0" t="n">
        <v>91.1881194647867</v>
      </c>
      <c r="G567" s="0" t="n">
        <v>78.0553342943313</v>
      </c>
      <c r="H567" s="0" t="n">
        <v>37.4989646539325</v>
      </c>
      <c r="I567" s="0" t="n">
        <v>69.5291852630908</v>
      </c>
      <c r="J567" s="0" t="n">
        <v>32.4527697253507</v>
      </c>
      <c r="K567" s="0" t="n">
        <f aca="false">AVERAGE(A567:J567)</f>
        <v>59.686801857024</v>
      </c>
      <c r="L567" s="0" t="n">
        <f aca="false">(K567-60)/SQRT(400/10)</f>
        <v>-0.0495209745369668</v>
      </c>
      <c r="M567" s="0" t="b">
        <f aca="false">AND(-1.96&lt;L567,L567&lt;1.96)</f>
        <v>1</v>
      </c>
    </row>
    <row r="568" customFormat="false" ht="14.25" hidden="false" customHeight="false" outlineLevel="0" collapsed="false">
      <c r="A568" s="0" t="n">
        <v>64.0630766307004</v>
      </c>
      <c r="B568" s="0" t="n">
        <v>81.3974544749362</v>
      </c>
      <c r="C568" s="0" t="n">
        <v>66.8488816395984</v>
      </c>
      <c r="D568" s="0" t="n">
        <v>47.4021341383923</v>
      </c>
      <c r="E568" s="0" t="n">
        <v>67.5311163527658</v>
      </c>
      <c r="F568" s="0" t="n">
        <v>71.8564457807224</v>
      </c>
      <c r="G568" s="0" t="n">
        <v>42.3976395418868</v>
      </c>
      <c r="H568" s="0" t="n">
        <v>34.7513356851414</v>
      </c>
      <c r="I568" s="0" t="n">
        <v>71.9605374493403</v>
      </c>
      <c r="J568" s="0" t="n">
        <v>53.2710579741979</v>
      </c>
      <c r="K568" s="0" t="n">
        <f aca="false">AVERAGE(A568:J568)</f>
        <v>60.1479679667682</v>
      </c>
      <c r="L568" s="0" t="n">
        <f aca="false">(K568-60)/SQRT(400/10)</f>
        <v>0.0233957897865796</v>
      </c>
      <c r="M568" s="0" t="b">
        <f aca="false">AND(-1.96&lt;L568,L568&lt;1.96)</f>
        <v>1</v>
      </c>
    </row>
    <row r="569" customFormat="false" ht="14.25" hidden="false" customHeight="false" outlineLevel="0" collapsed="false">
      <c r="A569" s="0" t="n">
        <v>65.9326566770324</v>
      </c>
      <c r="B569" s="0" t="n">
        <v>72.2508936328813</v>
      </c>
      <c r="C569" s="0" t="n">
        <v>38.3018211019225</v>
      </c>
      <c r="D569" s="0" t="n">
        <v>42.7154624654213</v>
      </c>
      <c r="E569" s="0" t="n">
        <v>34.0289240435232</v>
      </c>
      <c r="F569" s="0" t="n">
        <v>91.7149897455238</v>
      </c>
      <c r="G569" s="0" t="n">
        <v>94.2577550327405</v>
      </c>
      <c r="H569" s="0" t="n">
        <v>33.5853180027334</v>
      </c>
      <c r="I569" s="0" t="n">
        <v>39.7342297824798</v>
      </c>
      <c r="J569" s="0" t="n">
        <v>27.7968844480347</v>
      </c>
      <c r="K569" s="0" t="n">
        <f aca="false">AVERAGE(A569:J569)</f>
        <v>54.0318934932293</v>
      </c>
      <c r="L569" s="0" t="n">
        <f aca="false">(K569-60)/SQRT(400/10)</f>
        <v>-0.943640493993328</v>
      </c>
      <c r="M569" s="0" t="b">
        <f aca="false">AND(-1.96&lt;L569,L569&lt;1.96)</f>
        <v>1</v>
      </c>
    </row>
    <row r="570" customFormat="false" ht="14.25" hidden="false" customHeight="false" outlineLevel="0" collapsed="false">
      <c r="A570" s="0" t="n">
        <v>34.4081833341625</v>
      </c>
      <c r="B570" s="0" t="n">
        <v>46.4780193092884</v>
      </c>
      <c r="C570" s="0" t="n">
        <v>85.0899120146642</v>
      </c>
      <c r="D570" s="0" t="n">
        <v>49.372872732929</v>
      </c>
      <c r="E570" s="0" t="n">
        <v>71.4268914330751</v>
      </c>
      <c r="F570" s="0" t="n">
        <v>39.3521965330001</v>
      </c>
      <c r="G570" s="0" t="n">
        <v>63.6049186746823</v>
      </c>
      <c r="H570" s="0" t="n">
        <v>46.230841386714</v>
      </c>
      <c r="I570" s="0" t="n">
        <v>64.2193960325676</v>
      </c>
      <c r="J570" s="0" t="n">
        <v>59.324381860788</v>
      </c>
      <c r="K570" s="0" t="n">
        <f aca="false">AVERAGE(A570:J570)</f>
        <v>55.9507613311871</v>
      </c>
      <c r="L570" s="0" t="n">
        <f aca="false">(K570-60)/SQRT(400/10)</f>
        <v>-0.64024084915385</v>
      </c>
      <c r="M570" s="0" t="b">
        <f aca="false">AND(-1.96&lt;L570,L570&lt;1.96)</f>
        <v>1</v>
      </c>
    </row>
    <row r="571" customFormat="false" ht="14.25" hidden="false" customHeight="false" outlineLevel="0" collapsed="false">
      <c r="A571" s="0" t="n">
        <v>61.7256525097764</v>
      </c>
      <c r="B571" s="0" t="n">
        <v>34.2056843388127</v>
      </c>
      <c r="C571" s="0" t="n">
        <v>80.6113327294588</v>
      </c>
      <c r="D571" s="0" t="n">
        <v>30.8842551626731</v>
      </c>
      <c r="E571" s="0" t="n">
        <v>30.6392372900154</v>
      </c>
      <c r="F571" s="0" t="n">
        <v>48.594709066092</v>
      </c>
      <c r="G571" s="0" t="n">
        <v>81.5745785681065</v>
      </c>
      <c r="H571" s="0" t="n">
        <v>58.5214799380628</v>
      </c>
      <c r="I571" s="0" t="n">
        <v>41.752944222535</v>
      </c>
      <c r="J571" s="0" t="n">
        <v>47.036198945134</v>
      </c>
      <c r="K571" s="0" t="n">
        <f aca="false">AVERAGE(A571:J571)</f>
        <v>51.5546072770667</v>
      </c>
      <c r="L571" s="0" t="n">
        <f aca="false">(K571-60)/SQRT(400/10)</f>
        <v>-1.33533383695403</v>
      </c>
      <c r="M571" s="0" t="b">
        <f aca="false">AND(-1.96&lt;L571,L571&lt;1.96)</f>
        <v>1</v>
      </c>
    </row>
    <row r="572" customFormat="false" ht="14.25" hidden="false" customHeight="false" outlineLevel="0" collapsed="false">
      <c r="A572" s="0" t="n">
        <v>54.3162947602104</v>
      </c>
      <c r="B572" s="0" t="n">
        <v>57.3801095620729</v>
      </c>
      <c r="C572" s="0" t="n">
        <v>77.7243691723561</v>
      </c>
      <c r="D572" s="0" t="n">
        <v>87.8304469247814</v>
      </c>
      <c r="E572" s="0" t="n">
        <v>16.9383362540975</v>
      </c>
      <c r="F572" s="0" t="n">
        <v>91.8121237796731</v>
      </c>
      <c r="G572" s="0" t="n">
        <v>64.8047922973638</v>
      </c>
      <c r="H572" s="0" t="n">
        <v>61.5475734471693</v>
      </c>
      <c r="I572" s="0" t="n">
        <v>97.0397174265236</v>
      </c>
      <c r="J572" s="0" t="n">
        <v>70.0795659818687</v>
      </c>
      <c r="K572" s="0" t="n">
        <f aca="false">AVERAGE(A572:J572)</f>
        <v>67.9473329606117</v>
      </c>
      <c r="L572" s="0" t="n">
        <f aca="false">(K572-60)/SQRT(400/10)</f>
        <v>1.25658367396311</v>
      </c>
      <c r="M572" s="0" t="b">
        <f aca="false">AND(-1.96&lt;L572,L572&lt;1.96)</f>
        <v>1</v>
      </c>
    </row>
    <row r="573" customFormat="false" ht="14.25" hidden="false" customHeight="false" outlineLevel="0" collapsed="false">
      <c r="A573" s="0" t="n">
        <v>64.8772562877275</v>
      </c>
      <c r="B573" s="0" t="n">
        <v>64.5751903599012</v>
      </c>
      <c r="C573" s="0" t="n">
        <v>41.5009687154088</v>
      </c>
      <c r="D573" s="0" t="n">
        <v>40.0134901306592</v>
      </c>
      <c r="E573" s="0" t="n">
        <v>37.9821337142494</v>
      </c>
      <c r="F573" s="0" t="n">
        <v>59.9885176293901</v>
      </c>
      <c r="G573" s="0" t="n">
        <v>81.2381564779207</v>
      </c>
      <c r="H573" s="0" t="n">
        <v>92.1472725772765</v>
      </c>
      <c r="I573" s="0" t="n">
        <v>42.0158336660825</v>
      </c>
      <c r="J573" s="0" t="n">
        <v>59.5861116985907</v>
      </c>
      <c r="K573" s="0" t="n">
        <f aca="false">AVERAGE(A573:J573)</f>
        <v>58.3924931257207</v>
      </c>
      <c r="L573" s="0" t="n">
        <f aca="false">(K573-60)/SQRT(400/10)</f>
        <v>-0.254169153855035</v>
      </c>
      <c r="M573" s="0" t="b">
        <f aca="false">AND(-1.96&lt;L573,L573&lt;1.96)</f>
        <v>1</v>
      </c>
    </row>
    <row r="574" customFormat="false" ht="14.25" hidden="false" customHeight="false" outlineLevel="0" collapsed="false">
      <c r="A574" s="0" t="n">
        <v>52.6835926089552</v>
      </c>
      <c r="B574" s="0" t="n">
        <v>51.3176907284651</v>
      </c>
      <c r="C574" s="0" t="n">
        <v>54.3274588076747</v>
      </c>
      <c r="D574" s="0" t="n">
        <v>70.0674242276</v>
      </c>
      <c r="E574" s="0" t="n">
        <v>65.7984834711533</v>
      </c>
      <c r="F574" s="0" t="n">
        <v>32.7924659964629</v>
      </c>
      <c r="G574" s="0" t="n">
        <v>45.741942509776</v>
      </c>
      <c r="H574" s="0" t="n">
        <v>72.4842699733563</v>
      </c>
      <c r="I574" s="0" t="n">
        <v>88.9446688839234</v>
      </c>
      <c r="J574" s="0" t="n">
        <v>45.1800112082856</v>
      </c>
      <c r="K574" s="0" t="n">
        <f aca="false">AVERAGE(A574:J574)</f>
        <v>57.9338008415652</v>
      </c>
      <c r="L574" s="0" t="n">
        <f aca="false">(K574-60)/SQRT(400/10)</f>
        <v>-0.326694772008847</v>
      </c>
      <c r="M574" s="0" t="b">
        <f aca="false">AND(-1.96&lt;L574,L574&lt;1.96)</f>
        <v>1</v>
      </c>
    </row>
    <row r="575" customFormat="false" ht="14.25" hidden="false" customHeight="false" outlineLevel="0" collapsed="false">
      <c r="A575" s="0" t="n">
        <v>55.9915840008762</v>
      </c>
      <c r="B575" s="0" t="n">
        <v>78.2029907591641</v>
      </c>
      <c r="C575" s="0" t="n">
        <v>54.1264832159504</v>
      </c>
      <c r="D575" s="0" t="n">
        <v>83.6039340961725</v>
      </c>
      <c r="E575" s="0" t="n">
        <v>84.1816906054737</v>
      </c>
      <c r="F575" s="0" t="n">
        <v>67.7731101555401</v>
      </c>
      <c r="G575" s="0" t="n">
        <v>71.1738245323068</v>
      </c>
      <c r="H575" s="0" t="n">
        <v>82.6253632717999</v>
      </c>
      <c r="I575" s="0" t="n">
        <v>68.2006181401084</v>
      </c>
      <c r="J575" s="0" t="n">
        <v>37.656716509955</v>
      </c>
      <c r="K575" s="0" t="n">
        <f aca="false">AVERAGE(A575:J575)</f>
        <v>68.3536315287347</v>
      </c>
      <c r="L575" s="0" t="n">
        <f aca="false">(K575-60)/SQRT(400/10)</f>
        <v>1.3208251182298</v>
      </c>
      <c r="M575" s="0" t="b">
        <f aca="false">AND(-1.96&lt;L575,L575&lt;1.96)</f>
        <v>1</v>
      </c>
    </row>
    <row r="576" customFormat="false" ht="14.25" hidden="false" customHeight="false" outlineLevel="0" collapsed="false">
      <c r="A576" s="0" t="n">
        <v>76.7658072314225</v>
      </c>
      <c r="B576" s="0" t="n">
        <v>46.4664914639434</v>
      </c>
      <c r="C576" s="0" t="n">
        <v>87.9072082776111</v>
      </c>
      <c r="D576" s="0" t="n">
        <v>45.0528638489777</v>
      </c>
      <c r="E576" s="0" t="n">
        <v>71.752626960515</v>
      </c>
      <c r="F576" s="0" t="n">
        <v>53.0748344922904</v>
      </c>
      <c r="G576" s="0" t="n">
        <v>54.6643129078439</v>
      </c>
      <c r="H576" s="0" t="n">
        <v>88.1357642961666</v>
      </c>
      <c r="I576" s="0" t="n">
        <v>60.7322569217649</v>
      </c>
      <c r="J576" s="0" t="n">
        <v>68.3890427049482</v>
      </c>
      <c r="K576" s="0" t="n">
        <f aca="false">AVERAGE(A576:J576)</f>
        <v>65.2941209105484</v>
      </c>
      <c r="L576" s="0" t="n">
        <f aca="false">(K576-60)/SQRT(400/10)</f>
        <v>0.83707401428287</v>
      </c>
      <c r="M576" s="0" t="b">
        <f aca="false">AND(-1.96&lt;L576,L576&lt;1.96)</f>
        <v>1</v>
      </c>
    </row>
    <row r="577" customFormat="false" ht="14.25" hidden="false" customHeight="false" outlineLevel="0" collapsed="false">
      <c r="A577" s="0" t="n">
        <v>64.9056325224228</v>
      </c>
      <c r="B577" s="0" t="n">
        <v>67.4408717409824</v>
      </c>
      <c r="C577" s="0" t="n">
        <v>59.4759264154709</v>
      </c>
      <c r="D577" s="0" t="n">
        <v>81.7478373087943</v>
      </c>
      <c r="E577" s="0" t="n">
        <v>86.985344447894</v>
      </c>
      <c r="F577" s="0" t="n">
        <v>36.2542756798212</v>
      </c>
      <c r="G577" s="0" t="n">
        <v>53.5295363684418</v>
      </c>
      <c r="H577" s="0" t="n">
        <v>68.305573828693</v>
      </c>
      <c r="I577" s="0" t="n">
        <v>34.5601144240936</v>
      </c>
      <c r="J577" s="0" t="n">
        <v>95.4518306266982</v>
      </c>
      <c r="K577" s="0" t="n">
        <f aca="false">AVERAGE(A577:J577)</f>
        <v>64.8656943363312</v>
      </c>
      <c r="L577" s="0" t="n">
        <f aca="false">(K577-60)/SQRT(400/10)</f>
        <v>0.769333825049401</v>
      </c>
      <c r="M577" s="0" t="b">
        <f aca="false">AND(-1.96&lt;L577,L577&lt;1.96)</f>
        <v>1</v>
      </c>
    </row>
    <row r="578" customFormat="false" ht="14.25" hidden="false" customHeight="false" outlineLevel="0" collapsed="false">
      <c r="A578" s="0" t="n">
        <v>26.9938915758394</v>
      </c>
      <c r="B578" s="0" t="n">
        <v>67.1498106990475</v>
      </c>
      <c r="C578" s="0" t="n">
        <v>45.8148385101231</v>
      </c>
      <c r="D578" s="0" t="n">
        <v>25.6623913324438</v>
      </c>
      <c r="E578" s="0" t="n">
        <v>42.2257450432517</v>
      </c>
      <c r="F578" s="0" t="n">
        <v>59.9502733771806</v>
      </c>
      <c r="G578" s="0" t="n">
        <v>64.8599304136587</v>
      </c>
      <c r="H578" s="0" t="n">
        <v>86.9891643256415</v>
      </c>
      <c r="I578" s="0" t="n">
        <v>61.6212425180129</v>
      </c>
      <c r="J578" s="0" t="n">
        <v>50.0556986176525</v>
      </c>
      <c r="K578" s="0" t="n">
        <f aca="false">AVERAGE(A578:J578)</f>
        <v>53.1322986412852</v>
      </c>
      <c r="L578" s="0" t="n">
        <f aca="false">(K578-60)/SQRT(400/10)</f>
        <v>-1.0858789291686</v>
      </c>
      <c r="M578" s="0" t="b">
        <f aca="false">AND(-1.96&lt;L578,L578&lt;1.96)</f>
        <v>1</v>
      </c>
    </row>
    <row r="579" customFormat="false" ht="14.25" hidden="false" customHeight="false" outlineLevel="0" collapsed="false">
      <c r="A579" s="0" t="n">
        <v>61.708758645691</v>
      </c>
      <c r="B579" s="0" t="n">
        <v>47.3666638450231</v>
      </c>
      <c r="C579" s="0" t="n">
        <v>39.2109065310797</v>
      </c>
      <c r="D579" s="0" t="n">
        <v>87.3510067927418</v>
      </c>
      <c r="E579" s="0" t="n">
        <v>87.7300387097057</v>
      </c>
      <c r="F579" s="0" t="n">
        <v>79.0168066183105</v>
      </c>
      <c r="G579" s="0" t="n">
        <v>54.3688635539729</v>
      </c>
      <c r="H579" s="0" t="n">
        <v>39.0288256917847</v>
      </c>
      <c r="I579" s="0" t="n">
        <v>32.1170752309263</v>
      </c>
      <c r="J579" s="0" t="n">
        <v>64.2240799302817</v>
      </c>
      <c r="K579" s="0" t="n">
        <f aca="false">AVERAGE(A579:J579)</f>
        <v>59.2123025549518</v>
      </c>
      <c r="L579" s="0" t="n">
        <f aca="false">(K579-60)/SQRT(400/10)</f>
        <v>-0.12454590167239</v>
      </c>
      <c r="M579" s="0" t="b">
        <f aca="false">AND(-1.96&lt;L579,L579&lt;1.96)</f>
        <v>1</v>
      </c>
    </row>
    <row r="580" customFormat="false" ht="14.25" hidden="false" customHeight="false" outlineLevel="0" collapsed="false">
      <c r="A580" s="0" t="n">
        <v>82.3718416236807</v>
      </c>
      <c r="B580" s="0" t="n">
        <v>19.9382135784253</v>
      </c>
      <c r="C580" s="0" t="n">
        <v>84.9127879214939</v>
      </c>
      <c r="D580" s="0" t="n">
        <v>70.6517973108566</v>
      </c>
      <c r="E580" s="0" t="n">
        <v>45.779413691489</v>
      </c>
      <c r="F580" s="0" t="n">
        <v>62.5520193958073</v>
      </c>
      <c r="G580" s="0" t="n">
        <v>88.9142008114141</v>
      </c>
      <c r="H580" s="0" t="n">
        <v>39.7674263390945</v>
      </c>
      <c r="I580" s="0" t="n">
        <v>21.9258232996799</v>
      </c>
      <c r="J580" s="0" t="n">
        <v>51.6126398602501</v>
      </c>
      <c r="K580" s="0" t="n">
        <f aca="false">AVERAGE(A580:J580)</f>
        <v>56.8426163832191</v>
      </c>
      <c r="L580" s="0" t="n">
        <f aca="false">(K580-60)/SQRT(400/10)</f>
        <v>-0.499226183796388</v>
      </c>
      <c r="M580" s="0" t="b">
        <f aca="false">AND(-1.96&lt;L580,L580&lt;1.96)</f>
        <v>1</v>
      </c>
    </row>
    <row r="581" customFormat="false" ht="14.25" hidden="false" customHeight="false" outlineLevel="0" collapsed="false">
      <c r="A581" s="0" t="n">
        <v>48.6756540945498</v>
      </c>
      <c r="B581" s="0" t="n">
        <v>52.2153392617474</v>
      </c>
      <c r="C581" s="0" t="n">
        <v>51.7160948825767</v>
      </c>
      <c r="D581" s="0" t="n">
        <v>66.2451590565615</v>
      </c>
      <c r="E581" s="0" t="n">
        <v>36.7876033729408</v>
      </c>
      <c r="F581" s="0" t="n">
        <v>71.7708168545505</v>
      </c>
      <c r="G581" s="0" t="n">
        <v>69.0790990725509</v>
      </c>
      <c r="H581" s="0" t="n">
        <v>87.3666046268772</v>
      </c>
      <c r="I581" s="0" t="n">
        <v>52.4343683233019</v>
      </c>
      <c r="J581" s="0" t="n">
        <v>71.1505869426765</v>
      </c>
      <c r="K581" s="0" t="n">
        <f aca="false">AVERAGE(A581:J581)</f>
        <v>60.7441326488333</v>
      </c>
      <c r="L581" s="0" t="n">
        <f aca="false">(K581-60)/SQRT(400/10)</f>
        <v>0.117657702580378</v>
      </c>
      <c r="M581" s="0" t="b">
        <f aca="false">AND(-1.96&lt;L581,L581&lt;1.96)</f>
        <v>1</v>
      </c>
    </row>
    <row r="582" customFormat="false" ht="14.25" hidden="false" customHeight="false" outlineLevel="0" collapsed="false">
      <c r="A582" s="0" t="n">
        <v>69.82502115221</v>
      </c>
      <c r="B582" s="0" t="n">
        <v>83.1226294999942</v>
      </c>
      <c r="C582" s="0" t="n">
        <v>66.1264017858775</v>
      </c>
      <c r="D582" s="0" t="n">
        <v>99.0249624615535</v>
      </c>
      <c r="E582" s="0" t="n">
        <v>36.9399437354878</v>
      </c>
      <c r="F582" s="0" t="n">
        <v>66.1392256611725</v>
      </c>
      <c r="G582" s="0" t="n">
        <v>25.8216438547242</v>
      </c>
      <c r="H582" s="0" t="n">
        <v>49.0063463681145</v>
      </c>
      <c r="I582" s="0" t="n">
        <v>73.0469743453432</v>
      </c>
      <c r="J582" s="0" t="n">
        <v>30.2609784435481</v>
      </c>
      <c r="K582" s="0" t="n">
        <f aca="false">AVERAGE(A582:J582)</f>
        <v>59.9314127308026</v>
      </c>
      <c r="L582" s="0" t="n">
        <f aca="false">(K582-60)/SQRT(400/10)</f>
        <v>-0.0108445994577527</v>
      </c>
      <c r="M582" s="0" t="b">
        <f aca="false">AND(-1.96&lt;L582,L582&lt;1.96)</f>
        <v>1</v>
      </c>
    </row>
    <row r="583" customFormat="false" ht="14.25" hidden="false" customHeight="false" outlineLevel="0" collapsed="false">
      <c r="A583" s="0" t="n">
        <v>74.1694272315363</v>
      </c>
      <c r="B583" s="0" t="n">
        <v>26.2741174688563</v>
      </c>
      <c r="C583" s="0" t="n">
        <v>59.9686224327888</v>
      </c>
      <c r="D583" s="0" t="n">
        <v>61.4693341654493</v>
      </c>
      <c r="E583" s="0" t="n">
        <v>77.9109520104248</v>
      </c>
      <c r="F583" s="0" t="n">
        <v>70.1247678685468</v>
      </c>
      <c r="G583" s="0" t="n">
        <v>74.6794263855554</v>
      </c>
      <c r="H583" s="0" t="n">
        <v>39.8438693687785</v>
      </c>
      <c r="I583" s="0" t="n">
        <v>55.4813119984465</v>
      </c>
      <c r="J583" s="0" t="n">
        <v>36.6217570140725</v>
      </c>
      <c r="K583" s="0" t="n">
        <f aca="false">AVERAGE(A583:J583)</f>
        <v>57.6543585944455</v>
      </c>
      <c r="L583" s="0" t="n">
        <f aca="false">(K583-60)/SQRT(400/10)</f>
        <v>-0.370878470777546</v>
      </c>
      <c r="M583" s="0" t="b">
        <f aca="false">AND(-1.96&lt;L583,L583&lt;1.96)</f>
        <v>1</v>
      </c>
    </row>
    <row r="584" customFormat="false" ht="14.25" hidden="false" customHeight="false" outlineLevel="0" collapsed="false">
      <c r="A584" s="0" t="n">
        <v>84.4185685005505</v>
      </c>
      <c r="B584" s="0" t="n">
        <v>56.962856130267</v>
      </c>
      <c r="C584" s="0" t="n">
        <v>30.3668436268345</v>
      </c>
      <c r="D584" s="0" t="n">
        <v>49.8195483183372</v>
      </c>
      <c r="E584" s="0" t="n">
        <v>77.6836238097167</v>
      </c>
      <c r="F584" s="0" t="n">
        <v>53.9168901619269</v>
      </c>
      <c r="G584" s="0" t="n">
        <v>71.3531086753937</v>
      </c>
      <c r="H584" s="0" t="n">
        <v>41.4469447301235</v>
      </c>
      <c r="I584" s="0" t="n">
        <v>37.8272467665374</v>
      </c>
      <c r="J584" s="0" t="n">
        <v>61.0523308446864</v>
      </c>
      <c r="K584" s="0" t="n">
        <f aca="false">AVERAGE(A584:J584)</f>
        <v>56.4847961564374</v>
      </c>
      <c r="L584" s="0" t="n">
        <f aca="false">(K584-60)/SQRT(400/10)</f>
        <v>-0.555802529271807</v>
      </c>
      <c r="M584" s="0" t="b">
        <f aca="false">AND(-1.96&lt;L584,L584&lt;1.96)</f>
        <v>1</v>
      </c>
    </row>
    <row r="585" customFormat="false" ht="14.25" hidden="false" customHeight="false" outlineLevel="0" collapsed="false">
      <c r="A585" s="0" t="n">
        <v>44.8966581339482</v>
      </c>
      <c r="B585" s="0" t="n">
        <v>33.8429778517457</v>
      </c>
      <c r="C585" s="0" t="n">
        <v>49.3622998570208</v>
      </c>
      <c r="D585" s="0" t="n">
        <v>58.4263467922574</v>
      </c>
      <c r="E585" s="0" t="n">
        <v>58.7377123034094</v>
      </c>
      <c r="F585" s="0" t="n">
        <v>80.1637703867164</v>
      </c>
      <c r="G585" s="0" t="n">
        <v>45.6451267987723</v>
      </c>
      <c r="H585" s="0" t="n">
        <v>32.2017491876613</v>
      </c>
      <c r="I585" s="0" t="n">
        <v>55.236134964216</v>
      </c>
      <c r="J585" s="0" t="n">
        <v>62.053002390312</v>
      </c>
      <c r="K585" s="0" t="n">
        <f aca="false">AVERAGE(A585:J585)</f>
        <v>52.056577866606</v>
      </c>
      <c r="L585" s="0" t="n">
        <f aca="false">(K585-60)/SQRT(400/10)</f>
        <v>-1.25596531788595</v>
      </c>
      <c r="M585" s="0" t="b">
        <f aca="false">AND(-1.96&lt;L585,L585&lt;1.96)</f>
        <v>1</v>
      </c>
    </row>
    <row r="586" customFormat="false" ht="14.25" hidden="false" customHeight="false" outlineLevel="0" collapsed="false">
      <c r="A586" s="0" t="n">
        <v>46.6256985114887</v>
      </c>
      <c r="B586" s="0" t="n">
        <v>98.0741767003201</v>
      </c>
      <c r="C586" s="0" t="n">
        <v>39.5079929754138</v>
      </c>
      <c r="D586" s="0" t="n">
        <v>54.6278421703028</v>
      </c>
      <c r="E586" s="0" t="n">
        <v>54.737208908191</v>
      </c>
      <c r="F586" s="0" t="n">
        <v>58.3449924911838</v>
      </c>
      <c r="G586" s="0" t="n">
        <v>73.9481016958598</v>
      </c>
      <c r="H586" s="0" t="n">
        <v>69.2030859377701</v>
      </c>
      <c r="I586" s="0" t="n">
        <v>39.2737980897073</v>
      </c>
      <c r="J586" s="0" t="n">
        <v>71.5351213025861</v>
      </c>
      <c r="K586" s="0" t="n">
        <f aca="false">AVERAGE(A586:J586)</f>
        <v>60.5878018782823</v>
      </c>
      <c r="L586" s="0" t="n">
        <f aca="false">(K586-60)/SQRT(400/10)</f>
        <v>0.092939637414862</v>
      </c>
      <c r="M586" s="0" t="b">
        <f aca="false">AND(-1.96&lt;L586,L586&lt;1.96)</f>
        <v>1</v>
      </c>
    </row>
    <row r="587" customFormat="false" ht="14.25" hidden="false" customHeight="false" outlineLevel="0" collapsed="false">
      <c r="A587" s="0" t="n">
        <v>60.0344243744621</v>
      </c>
      <c r="B587" s="0" t="n">
        <v>81.4871761272661</v>
      </c>
      <c r="C587" s="0" t="n">
        <v>68.773167792242</v>
      </c>
      <c r="D587" s="0" t="n">
        <v>30.8266841480508</v>
      </c>
      <c r="E587" s="0" t="n">
        <v>54.3274588076747</v>
      </c>
      <c r="F587" s="0" t="n">
        <v>48.0357790971175</v>
      </c>
      <c r="G587" s="0" t="n">
        <v>54.3386001177714</v>
      </c>
      <c r="H587" s="0" t="n">
        <v>54.7847300063586</v>
      </c>
      <c r="I587" s="0" t="n">
        <v>77.856154954643</v>
      </c>
      <c r="J587" s="0" t="n">
        <v>47.1642785365111</v>
      </c>
      <c r="K587" s="0" t="n">
        <f aca="false">AVERAGE(A587:J587)</f>
        <v>57.7628453962097</v>
      </c>
      <c r="L587" s="0" t="n">
        <f aca="false">(K587-60)/SQRT(400/10)</f>
        <v>-0.353725201295439</v>
      </c>
      <c r="M587" s="0" t="b">
        <f aca="false">AND(-1.96&lt;L587,L587&lt;1.96)</f>
        <v>1</v>
      </c>
    </row>
    <row r="588" customFormat="false" ht="14.25" hidden="false" customHeight="false" outlineLevel="0" collapsed="false">
      <c r="A588" s="0" t="n">
        <v>46.820239428198</v>
      </c>
      <c r="B588" s="0" t="n">
        <v>59.688634488848</v>
      </c>
      <c r="C588" s="0" t="n">
        <v>90.8117705571931</v>
      </c>
      <c r="D588" s="0" t="n">
        <v>38.3018211019225</v>
      </c>
      <c r="E588" s="0" t="n">
        <v>54.0529505693121</v>
      </c>
      <c r="F588" s="0" t="n">
        <v>47.4934019317152</v>
      </c>
      <c r="G588" s="0" t="n">
        <v>77.6136154550477</v>
      </c>
      <c r="H588" s="0" t="n">
        <v>101.452040022705</v>
      </c>
      <c r="I588" s="0" t="n">
        <v>55.1148538457346</v>
      </c>
      <c r="J588" s="0" t="n">
        <v>76.4697667059954</v>
      </c>
      <c r="K588" s="0" t="n">
        <f aca="false">AVERAGE(A588:J588)</f>
        <v>64.7819094106671</v>
      </c>
      <c r="L588" s="0" t="n">
        <f aca="false">(K588-60)/SQRT(400/10)</f>
        <v>0.756086265115082</v>
      </c>
      <c r="M588" s="0" t="b">
        <f aca="false">AND(-1.96&lt;L588,L588&lt;1.96)</f>
        <v>1</v>
      </c>
    </row>
    <row r="589" customFormat="false" ht="14.25" hidden="false" customHeight="false" outlineLevel="0" collapsed="false">
      <c r="A589" s="0" t="n">
        <v>74.609440768254</v>
      </c>
      <c r="B589" s="0" t="n">
        <v>61.8178070604336</v>
      </c>
      <c r="C589" s="0" t="n">
        <v>49.0027993387776</v>
      </c>
      <c r="D589" s="0" t="n">
        <v>101.283055907115</v>
      </c>
      <c r="E589" s="0" t="n">
        <v>37.9624886286911</v>
      </c>
      <c r="F589" s="0" t="n">
        <v>46.3063749216963</v>
      </c>
      <c r="G589" s="0" t="n">
        <v>93.6374796461314</v>
      </c>
      <c r="H589" s="0" t="n">
        <v>85.8048657997279</v>
      </c>
      <c r="I589" s="0" t="n">
        <v>75.038312994875</v>
      </c>
      <c r="J589" s="0" t="n">
        <v>73.1683464132948</v>
      </c>
      <c r="K589" s="0" t="n">
        <f aca="false">AVERAGE(A589:J589)</f>
        <v>69.8630971478997</v>
      </c>
      <c r="L589" s="0" t="n">
        <f aca="false">(K589-60)/SQRT(400/10)</f>
        <v>1.55949258854368</v>
      </c>
      <c r="M589" s="0" t="b">
        <f aca="false">AND(-1.96&lt;L589,L589&lt;1.96)</f>
        <v>1</v>
      </c>
    </row>
    <row r="590" customFormat="false" ht="14.25" hidden="false" customHeight="false" outlineLevel="0" collapsed="false">
      <c r="A590" s="0" t="n">
        <v>52.8257238934748</v>
      </c>
      <c r="B590" s="0" t="n">
        <v>62.7063379093306</v>
      </c>
      <c r="C590" s="0" t="n">
        <v>59.3626715877326</v>
      </c>
      <c r="D590" s="0" t="n">
        <v>73.1360593513819</v>
      </c>
      <c r="E590" s="0" t="n">
        <v>59.5815187503467</v>
      </c>
      <c r="F590" s="0" t="n">
        <v>36.6459950478748</v>
      </c>
      <c r="G590" s="0" t="n">
        <v>79.4811946130358</v>
      </c>
      <c r="H590" s="0" t="n">
        <v>72.3100107884966</v>
      </c>
      <c r="I590" s="0" t="n">
        <v>85.443296181038</v>
      </c>
      <c r="J590" s="0" t="n">
        <v>56.8436213748646</v>
      </c>
      <c r="K590" s="0" t="n">
        <f aca="false">AVERAGE(A590:J590)</f>
        <v>63.8336429497576</v>
      </c>
      <c r="L590" s="0" t="n">
        <f aca="false">(K590-60)/SQRT(400/10)</f>
        <v>0.606152172854028</v>
      </c>
      <c r="M590" s="0" t="b">
        <f aca="false">AND(-1.96&lt;L590,L590&lt;1.96)</f>
        <v>1</v>
      </c>
    </row>
    <row r="591" customFormat="false" ht="14.25" hidden="false" customHeight="false" outlineLevel="0" collapsed="false">
      <c r="A591" s="0" t="n">
        <v>53.6615949991392</v>
      </c>
      <c r="B591" s="0" t="n">
        <v>52.6721557130804</v>
      </c>
      <c r="C591" s="0" t="n">
        <v>38.0716734676389</v>
      </c>
      <c r="D591" s="0" t="n">
        <v>76.071453501354</v>
      </c>
      <c r="E591" s="0" t="n">
        <v>82.8443241212517</v>
      </c>
      <c r="F591" s="0" t="n">
        <v>92.647221814841</v>
      </c>
      <c r="G591" s="0" t="n">
        <v>83.0481873586541</v>
      </c>
      <c r="H591" s="0" t="n">
        <v>72.1421635412844</v>
      </c>
      <c r="I591" s="0" t="n">
        <v>59.8691919245175</v>
      </c>
      <c r="J591" s="0" t="n">
        <v>22.1022652718239</v>
      </c>
      <c r="K591" s="0" t="n">
        <f aca="false">AVERAGE(A591:J591)</f>
        <v>63.3130231713585</v>
      </c>
      <c r="L591" s="0" t="n">
        <f aca="false">(K591-60)/SQRT(400/10)</f>
        <v>0.52383495812036</v>
      </c>
      <c r="M591" s="0" t="b">
        <f aca="false">AND(-1.96&lt;L591,L591&lt;1.96)</f>
        <v>1</v>
      </c>
    </row>
    <row r="592" customFormat="false" ht="14.25" hidden="false" customHeight="false" outlineLevel="0" collapsed="false">
      <c r="A592" s="0" t="n">
        <v>92.9168869939167</v>
      </c>
      <c r="B592" s="0" t="n">
        <v>23.7313521816395</v>
      </c>
      <c r="C592" s="0" t="n">
        <v>62.4471546566929</v>
      </c>
      <c r="D592" s="0" t="n">
        <v>47.5454477660242</v>
      </c>
      <c r="E592" s="0" t="n">
        <v>38.6188254802255</v>
      </c>
      <c r="F592" s="0" t="n">
        <v>60.046657078201</v>
      </c>
      <c r="G592" s="0" t="n">
        <v>72.9600266518537</v>
      </c>
      <c r="H592" s="0" t="n">
        <v>73.7129518407164</v>
      </c>
      <c r="I592" s="0" t="n">
        <v>98.4656232199632</v>
      </c>
      <c r="J592" s="0" t="n">
        <v>69.3342350737657</v>
      </c>
      <c r="K592" s="0" t="n">
        <f aca="false">AVERAGE(A592:J592)</f>
        <v>63.9779160942999</v>
      </c>
      <c r="L592" s="0" t="n">
        <f aca="false">(K592-60)/SQRT(400/10)</f>
        <v>0.628963759951437</v>
      </c>
      <c r="M592" s="0" t="b">
        <f aca="false">AND(-1.96&lt;L592,L592&lt;1.96)</f>
        <v>1</v>
      </c>
    </row>
    <row r="593" customFormat="false" ht="14.25" hidden="false" customHeight="false" outlineLevel="0" collapsed="false">
      <c r="A593" s="0" t="n">
        <v>63.7371592043201</v>
      </c>
      <c r="B593" s="0" t="n">
        <v>18.3360477117822</v>
      </c>
      <c r="C593" s="0" t="n">
        <v>48.4124463278567</v>
      </c>
      <c r="D593" s="0" t="n">
        <v>47.4543163969065</v>
      </c>
      <c r="E593" s="0" t="n">
        <v>78.1498307938455</v>
      </c>
      <c r="F593" s="0" t="n">
        <v>69.678569767857</v>
      </c>
      <c r="G593" s="0" t="n">
        <v>83.7922449741745</v>
      </c>
      <c r="H593" s="0" t="n">
        <v>46.7821770749288</v>
      </c>
      <c r="I593" s="0" t="n">
        <v>68.1075086200144</v>
      </c>
      <c r="J593" s="0" t="n">
        <v>41.5852788742632</v>
      </c>
      <c r="K593" s="0" t="n">
        <f aca="false">AVERAGE(A593:J593)</f>
        <v>56.6035579745949</v>
      </c>
      <c r="L593" s="0" t="n">
        <f aca="false">(K593-60)/SQRT(400/10)</f>
        <v>-0.537024637049783</v>
      </c>
      <c r="M593" s="0" t="b">
        <f aca="false">AND(-1.96&lt;L593,L593&lt;1.96)</f>
        <v>1</v>
      </c>
    </row>
    <row r="594" customFormat="false" ht="14.25" hidden="false" customHeight="false" outlineLevel="0" collapsed="false">
      <c r="A594" s="0" t="n">
        <v>31.29307303112</v>
      </c>
      <c r="B594" s="0" t="n">
        <v>62.3716438590782</v>
      </c>
      <c r="C594" s="0" t="n">
        <v>60.5715264705941</v>
      </c>
      <c r="D594" s="0" t="n">
        <v>53.9793497105711</v>
      </c>
      <c r="E594" s="0" t="n">
        <v>48.4865701460512</v>
      </c>
      <c r="F594" s="0" t="n">
        <v>38.8021341373678</v>
      </c>
      <c r="G594" s="0" t="n">
        <v>30.1076376368292</v>
      </c>
      <c r="H594" s="0" t="n">
        <v>68.3840177467209</v>
      </c>
      <c r="I594" s="0" t="n">
        <v>65.6104454415618</v>
      </c>
      <c r="J594" s="0" t="n">
        <v>64.899334271613</v>
      </c>
      <c r="K594" s="0" t="n">
        <f aca="false">AVERAGE(A594:J594)</f>
        <v>52.4505732451507</v>
      </c>
      <c r="L594" s="0" t="n">
        <f aca="false">(K594-60)/SQRT(400/10)</f>
        <v>-1.19366917869686</v>
      </c>
      <c r="M594" s="0" t="b">
        <f aca="false">AND(-1.96&lt;L594,L594&lt;1.96)</f>
        <v>1</v>
      </c>
    </row>
    <row r="595" customFormat="false" ht="14.25" hidden="false" customHeight="false" outlineLevel="0" collapsed="false">
      <c r="A595" s="0" t="n">
        <v>63.0433511710726</v>
      </c>
      <c r="B595" s="0" t="n">
        <v>40.1866579218768</v>
      </c>
      <c r="C595" s="0" t="n">
        <v>65.4260908655124</v>
      </c>
      <c r="D595" s="0" t="n">
        <v>81.6293756238883</v>
      </c>
      <c r="E595" s="0" t="n">
        <v>78.768241716316</v>
      </c>
      <c r="F595" s="0" t="n">
        <v>73.6955350171775</v>
      </c>
      <c r="G595" s="0" t="n">
        <v>109.70861482434</v>
      </c>
      <c r="H595" s="0" t="n">
        <v>44.5298589207232</v>
      </c>
      <c r="I595" s="0" t="n">
        <v>40.2091224410106</v>
      </c>
      <c r="J595" s="0" t="n">
        <v>64.820549293072</v>
      </c>
      <c r="K595" s="0" t="n">
        <f aca="false">AVERAGE(A595:J595)</f>
        <v>66.2017397794989</v>
      </c>
      <c r="L595" s="0" t="n">
        <f aca="false">(K595-60)/SQRT(400/10)</f>
        <v>0.980581157944346</v>
      </c>
      <c r="M595" s="0" t="b">
        <f aca="false">AND(-1.96&lt;L595,L595&lt;1.96)</f>
        <v>1</v>
      </c>
    </row>
    <row r="596" customFormat="false" ht="14.25" hidden="false" customHeight="false" outlineLevel="0" collapsed="false">
      <c r="A596" s="0" t="n">
        <v>68.288907338283</v>
      </c>
      <c r="B596" s="0" t="n">
        <v>56.4526068652049</v>
      </c>
      <c r="C596" s="0" t="n">
        <v>61.1657220966299</v>
      </c>
      <c r="D596" s="0" t="n">
        <v>67.8259290603455</v>
      </c>
      <c r="E596" s="0" t="n">
        <v>70.6711922853719</v>
      </c>
      <c r="F596" s="0" t="n">
        <v>72.5177621157491</v>
      </c>
      <c r="G596" s="0" t="n">
        <v>33.9505256002303</v>
      </c>
      <c r="H596" s="0" t="n">
        <v>36.667140799691</v>
      </c>
      <c r="I596" s="0" t="n">
        <v>75.2461780089652</v>
      </c>
      <c r="J596" s="0" t="n">
        <v>88.0210315395379</v>
      </c>
      <c r="K596" s="0" t="n">
        <f aca="false">AVERAGE(A596:J596)</f>
        <v>63.0806995710009</v>
      </c>
      <c r="L596" s="0" t="n">
        <f aca="false">(K596-60)/SQRT(400/10)</f>
        <v>0.487101371553319</v>
      </c>
      <c r="M596" s="0" t="b">
        <f aca="false">AND(-1.96&lt;L596,L596&lt;1.96)</f>
        <v>1</v>
      </c>
    </row>
    <row r="597" customFormat="false" ht="14.25" hidden="false" customHeight="false" outlineLevel="0" collapsed="false">
      <c r="A597" s="0" t="n">
        <v>74.1399596031988</v>
      </c>
      <c r="B597" s="0" t="n">
        <v>39.644553604885</v>
      </c>
      <c r="C597" s="0" t="n">
        <v>63.083596311626</v>
      </c>
      <c r="D597" s="0" t="n">
        <v>27.8861058782786</v>
      </c>
      <c r="E597" s="0" t="n">
        <v>59.4514382706257</v>
      </c>
      <c r="F597" s="0" t="n">
        <v>75.5114321387373</v>
      </c>
      <c r="G597" s="0" t="n">
        <v>65.2358700486366</v>
      </c>
      <c r="H597" s="0" t="n">
        <v>31.756824379554</v>
      </c>
      <c r="I597" s="0" t="n">
        <v>44.1808403289178</v>
      </c>
      <c r="J597" s="0" t="n">
        <v>57.4634192767553</v>
      </c>
      <c r="K597" s="0" t="n">
        <f aca="false">AVERAGE(A597:J597)</f>
        <v>53.8354039841215</v>
      </c>
      <c r="L597" s="0" t="n">
        <f aca="false">(K597-60)/SQRT(400/10)</f>
        <v>-0.974708213248777</v>
      </c>
      <c r="M597" s="0" t="b">
        <f aca="false">AND(-1.96&lt;L597,L597&lt;1.96)</f>
        <v>1</v>
      </c>
    </row>
    <row r="598" customFormat="false" ht="14.25" hidden="false" customHeight="false" outlineLevel="0" collapsed="false">
      <c r="A598" s="0" t="n">
        <v>51.2436578597408</v>
      </c>
      <c r="B598" s="0" t="n">
        <v>85.0228367804084</v>
      </c>
      <c r="C598" s="0" t="n">
        <v>41.829387252219</v>
      </c>
      <c r="D598" s="0" t="n">
        <v>32.0115738455206</v>
      </c>
      <c r="E598" s="0" t="n">
        <v>60.5485617293743</v>
      </c>
      <c r="F598" s="0" t="n">
        <v>35.4649707028875</v>
      </c>
      <c r="G598" s="0" t="n">
        <v>51.310960467672</v>
      </c>
      <c r="H598" s="0" t="n">
        <v>26.6547410015482</v>
      </c>
      <c r="I598" s="0" t="n">
        <v>90.7917616737541</v>
      </c>
      <c r="J598" s="0" t="n">
        <v>34.8764821561053</v>
      </c>
      <c r="K598" s="0" t="n">
        <f aca="false">AVERAGE(A598:J598)</f>
        <v>50.975493346923</v>
      </c>
      <c r="L598" s="0" t="n">
        <f aca="false">(K598-60)/SQRT(400/10)</f>
        <v>-1.42689978915331</v>
      </c>
      <c r="M598" s="0" t="b">
        <f aca="false">AND(-1.96&lt;L598,L598&lt;1.96)</f>
        <v>1</v>
      </c>
    </row>
    <row r="599" customFormat="false" ht="14.25" hidden="false" customHeight="false" outlineLevel="0" collapsed="false">
      <c r="A599" s="0" t="n">
        <v>72.8884039440891</v>
      </c>
      <c r="B599" s="0" t="n">
        <v>102.938336264342</v>
      </c>
      <c r="C599" s="0" t="n">
        <v>66.6949496613233</v>
      </c>
      <c r="D599" s="0" t="n">
        <v>63.0619048629887</v>
      </c>
      <c r="E599" s="0" t="n">
        <v>67.3327555583092</v>
      </c>
      <c r="F599" s="0" t="n">
        <v>79.1156232176581</v>
      </c>
      <c r="G599" s="0" t="n">
        <v>50.7236997387372</v>
      </c>
      <c r="H599" s="0" t="n">
        <v>36.9250280223787</v>
      </c>
      <c r="I599" s="0" t="n">
        <v>32.2499524068553</v>
      </c>
      <c r="J599" s="0" t="n">
        <v>19.7195710521191</v>
      </c>
      <c r="K599" s="0" t="n">
        <f aca="false">AVERAGE(A599:J599)</f>
        <v>59.1650224728801</v>
      </c>
      <c r="L599" s="0" t="n">
        <f aca="false">(K599-60)/SQRT(400/10)</f>
        <v>-0.132021539037698</v>
      </c>
      <c r="M599" s="0" t="b">
        <f aca="false">AND(-1.96&lt;L599,L599&lt;1.96)</f>
        <v>1</v>
      </c>
    </row>
    <row r="600" customFormat="false" ht="14.25" hidden="false" customHeight="false" outlineLevel="0" collapsed="false">
      <c r="A600" s="0" t="n">
        <v>60.7138851287891</v>
      </c>
      <c r="B600" s="0" t="n">
        <v>52.0980371825863</v>
      </c>
      <c r="C600" s="0" t="n">
        <v>70.727671906352</v>
      </c>
      <c r="D600" s="0" t="n">
        <v>44.9494997761212</v>
      </c>
      <c r="E600" s="0" t="n">
        <v>85.9142780123511</v>
      </c>
      <c r="F600" s="0" t="n">
        <v>63.370359991095</v>
      </c>
      <c r="G600" s="0" t="n">
        <v>72.4211510410532</v>
      </c>
      <c r="H600" s="0" t="n">
        <v>61.6427293303423</v>
      </c>
      <c r="I600" s="0" t="n">
        <v>55.738357938535</v>
      </c>
      <c r="J600" s="0" t="n">
        <v>84.773817131063</v>
      </c>
      <c r="K600" s="0" t="n">
        <f aca="false">AVERAGE(A600:J600)</f>
        <v>65.2349787438288</v>
      </c>
      <c r="L600" s="0" t="n">
        <f aca="false">(K600-60)/SQRT(400/10)</f>
        <v>0.827722816653312</v>
      </c>
      <c r="M600" s="0" t="b">
        <f aca="false">AND(-1.96&lt;L600,L600&lt;1.96)</f>
        <v>1</v>
      </c>
    </row>
    <row r="601" customFormat="false" ht="14.25" hidden="false" customHeight="false" outlineLevel="0" collapsed="false">
      <c r="A601" s="0" t="n">
        <v>68.4759903984377</v>
      </c>
      <c r="B601" s="0" t="n">
        <v>60.5179572326597</v>
      </c>
      <c r="C601" s="0" t="n">
        <v>69.6304120233981</v>
      </c>
      <c r="D601" s="0" t="n">
        <v>88.8534465653356</v>
      </c>
      <c r="E601" s="0" t="n">
        <v>70.4636001196923</v>
      </c>
      <c r="F601" s="0" t="n">
        <v>20.5877746944316</v>
      </c>
      <c r="G601" s="0" t="n">
        <v>43.5495373190497</v>
      </c>
      <c r="H601" s="0" t="n">
        <v>55.1636937112198</v>
      </c>
      <c r="I601" s="0" t="n">
        <v>57.7716015564511</v>
      </c>
      <c r="J601" s="0" t="n">
        <v>45.4484485695139</v>
      </c>
      <c r="K601" s="0" t="n">
        <f aca="false">AVERAGE(A601:J601)</f>
        <v>58.0462462190189</v>
      </c>
      <c r="L601" s="0" t="n">
        <f aca="false">(K601-60)/SQRT(400/10)</f>
        <v>-0.308915596753296</v>
      </c>
      <c r="M601" s="0" t="b">
        <f aca="false">AND(-1.96&lt;L601,L601&lt;1.96)</f>
        <v>1</v>
      </c>
    </row>
    <row r="602" customFormat="false" ht="14.25" hidden="false" customHeight="false" outlineLevel="0" collapsed="false">
      <c r="A602" s="0" t="n">
        <v>99.8034899262711</v>
      </c>
      <c r="B602" s="0" t="n">
        <v>55.1920472085476</v>
      </c>
      <c r="C602" s="0" t="n">
        <v>101.544262785465</v>
      </c>
      <c r="D602" s="0" t="n">
        <v>68.4391786003835</v>
      </c>
      <c r="E602" s="0" t="n">
        <v>86.0566139331786</v>
      </c>
      <c r="F602" s="0" t="n">
        <v>47.377850629855</v>
      </c>
      <c r="G602" s="0" t="n">
        <v>65.6661747294129</v>
      </c>
      <c r="H602" s="0" t="n">
        <v>74.7275386552792</v>
      </c>
      <c r="I602" s="0" t="n">
        <v>72.7268776850542</v>
      </c>
      <c r="J602" s="0" t="n">
        <v>83.4876551985508</v>
      </c>
      <c r="K602" s="0" t="n">
        <f aca="false">AVERAGE(A602:J602)</f>
        <v>75.5021689351997</v>
      </c>
      <c r="L602" s="0" t="n">
        <f aca="false">(K602-60)/SQRT(400/10)</f>
        <v>2.45110812539692</v>
      </c>
      <c r="M602" s="0" t="b">
        <f aca="false">AND(-1.96&lt;L602,L602&lt;1.96)</f>
        <v>0</v>
      </c>
    </row>
    <row r="603" customFormat="false" ht="14.25" hidden="false" customHeight="false" outlineLevel="0" collapsed="false">
      <c r="A603" s="0" t="n">
        <v>70.0882516562706</v>
      </c>
      <c r="B603" s="0" t="n">
        <v>84.3188878812362</v>
      </c>
      <c r="C603" s="0" t="n">
        <v>79.956314645242</v>
      </c>
      <c r="D603" s="0" t="n">
        <v>62.3269649318536</v>
      </c>
      <c r="E603" s="0" t="n">
        <v>70.853318599402</v>
      </c>
      <c r="F603" s="0" t="n">
        <v>108.126821639016</v>
      </c>
      <c r="G603" s="0" t="n">
        <v>62.6414909370942</v>
      </c>
      <c r="H603" s="0" t="n">
        <v>99.2956280848011</v>
      </c>
      <c r="I603" s="0" t="n">
        <v>78.5131284524687</v>
      </c>
      <c r="J603" s="0" t="n">
        <v>38.9198227517773</v>
      </c>
      <c r="K603" s="0" t="n">
        <f aca="false">AVERAGE(A603:J603)</f>
        <v>75.5040629579162</v>
      </c>
      <c r="L603" s="0" t="n">
        <f aca="false">(K603-60)/SQRT(400/10)</f>
        <v>2.45140759668312</v>
      </c>
      <c r="M603" s="0" t="b">
        <f aca="false">AND(-1.96&lt;L603,L603&lt;1.96)</f>
        <v>0</v>
      </c>
    </row>
    <row r="604" customFormat="false" ht="14.25" hidden="false" customHeight="false" outlineLevel="0" collapsed="false">
      <c r="A604" s="0" t="n">
        <v>57.1036231727339</v>
      </c>
      <c r="B604" s="0" t="n">
        <v>68.5647570813308</v>
      </c>
      <c r="C604" s="0" t="n">
        <v>56.0898549034027</v>
      </c>
      <c r="D604" s="0" t="n">
        <v>31.4253135607578</v>
      </c>
      <c r="E604" s="0" t="n">
        <v>45.0851963856258</v>
      </c>
      <c r="F604" s="0" t="n">
        <v>48.0211362324189</v>
      </c>
      <c r="G604" s="0" t="n">
        <v>65.4896190704312</v>
      </c>
      <c r="H604" s="0" t="n">
        <v>74.0262272907421</v>
      </c>
      <c r="I604" s="0" t="n">
        <v>67.1546992330696</v>
      </c>
      <c r="J604" s="0" t="n">
        <v>38.8664354127832</v>
      </c>
      <c r="K604" s="0" t="n">
        <f aca="false">AVERAGE(A604:J604)</f>
        <v>55.1826862343296</v>
      </c>
      <c r="L604" s="0" t="n">
        <f aca="false">(K604-60)/SQRT(400/10)</f>
        <v>-0.761684185160057</v>
      </c>
      <c r="M604" s="0" t="b">
        <f aca="false">AND(-1.96&lt;L604,L604&lt;1.96)</f>
        <v>1</v>
      </c>
    </row>
    <row r="605" customFormat="false" ht="14.25" hidden="false" customHeight="false" outlineLevel="0" collapsed="false">
      <c r="A605" s="0" t="n">
        <v>46.0070147406077</v>
      </c>
      <c r="B605" s="0" t="n">
        <v>56.2098854666692</v>
      </c>
      <c r="C605" s="0" t="n">
        <v>16.9383362540975</v>
      </c>
      <c r="D605" s="0" t="n">
        <v>67.7896174843772</v>
      </c>
      <c r="E605" s="0" t="n">
        <v>62.105298335664</v>
      </c>
      <c r="F605" s="0" t="n">
        <v>86.5802555077244</v>
      </c>
      <c r="G605" s="0" t="n">
        <v>86.1498371401103</v>
      </c>
      <c r="H605" s="0" t="n">
        <v>60.5531546776183</v>
      </c>
      <c r="I605" s="0" t="n">
        <v>74.3113538797479</v>
      </c>
      <c r="J605" s="0" t="n">
        <v>71.4250724436715</v>
      </c>
      <c r="K605" s="0" t="n">
        <f aca="false">AVERAGE(A605:J605)</f>
        <v>62.8069825930288</v>
      </c>
      <c r="L605" s="0" t="n">
        <f aca="false">(K605-60)/SQRT(400/10)</f>
        <v>0.443822917320825</v>
      </c>
      <c r="M605" s="0" t="b">
        <f aca="false">AND(-1.96&lt;L605,L605&lt;1.96)</f>
        <v>1</v>
      </c>
    </row>
    <row r="606" customFormat="false" ht="14.25" hidden="false" customHeight="false" outlineLevel="0" collapsed="false">
      <c r="A606" s="0" t="n">
        <v>58.0008396960329</v>
      </c>
      <c r="B606" s="0" t="n">
        <v>72.0631739264354</v>
      </c>
      <c r="C606" s="0" t="n">
        <v>136.834112405777</v>
      </c>
      <c r="D606" s="0" t="n">
        <v>73.6221387947444</v>
      </c>
      <c r="E606" s="0" t="n">
        <v>86.7290488409344</v>
      </c>
      <c r="F606" s="0" t="n">
        <v>50.1611772656906</v>
      </c>
      <c r="G606" s="0" t="n">
        <v>67.1661133915768</v>
      </c>
      <c r="H606" s="0" t="n">
        <v>32.2499524068553</v>
      </c>
      <c r="I606" s="0" t="n">
        <v>82.6311385631561</v>
      </c>
      <c r="J606" s="0" t="n">
        <v>57.5065748003544</v>
      </c>
      <c r="K606" s="0" t="n">
        <f aca="false">AVERAGE(A606:J606)</f>
        <v>71.6964270091557</v>
      </c>
      <c r="L606" s="0" t="n">
        <f aca="false">(K606-60)/SQRT(400/10)</f>
        <v>1.84936749174216</v>
      </c>
      <c r="M606" s="0" t="b">
        <f aca="false">AND(-1.96&lt;L606,L606&lt;1.96)</f>
        <v>1</v>
      </c>
    </row>
    <row r="607" customFormat="false" ht="14.25" hidden="false" customHeight="false" outlineLevel="0" collapsed="false">
      <c r="A607" s="0" t="n">
        <v>59.7743316271226</v>
      </c>
      <c r="B607" s="0" t="n">
        <v>68.2989117800025</v>
      </c>
      <c r="C607" s="0" t="n">
        <v>77.7652054844657</v>
      </c>
      <c r="D607" s="0" t="n">
        <v>47.2600028538727</v>
      </c>
      <c r="E607" s="0" t="n">
        <v>39.4380073581124</v>
      </c>
      <c r="F607" s="0" t="n">
        <v>55.506436789583</v>
      </c>
      <c r="G607" s="0" t="n">
        <v>56.0087507133721</v>
      </c>
      <c r="H607" s="0" t="n">
        <v>77.4540673469892</v>
      </c>
      <c r="I607" s="0" t="n">
        <v>62.9257535061333</v>
      </c>
      <c r="J607" s="0" t="n">
        <v>64.0911800169852</v>
      </c>
      <c r="K607" s="0" t="n">
        <f aca="false">AVERAGE(A607:J607)</f>
        <v>60.8522647476639</v>
      </c>
      <c r="L607" s="0" t="n">
        <f aca="false">(K607-60)/SQRT(400/10)</f>
        <v>0.134754888604324</v>
      </c>
      <c r="M607" s="0" t="b">
        <f aca="false">AND(-1.96&lt;L607,L607&lt;1.96)</f>
        <v>1</v>
      </c>
    </row>
    <row r="608" customFormat="false" ht="14.25" hidden="false" customHeight="false" outlineLevel="0" collapsed="false">
      <c r="A608" s="0" t="n">
        <v>40.8867869433016</v>
      </c>
      <c r="B608" s="0" t="n">
        <v>60.776663000579</v>
      </c>
      <c r="C608" s="0" t="n">
        <v>54.5580384519417</v>
      </c>
      <c r="D608" s="0" t="n">
        <v>74.6294041769579</v>
      </c>
      <c r="E608" s="0" t="n">
        <v>82.3204551730305</v>
      </c>
      <c r="F608" s="0" t="n">
        <v>68.0245172284776</v>
      </c>
      <c r="G608" s="0" t="n">
        <v>45.7103603062569</v>
      </c>
      <c r="H608" s="0" t="n">
        <v>61.1917791198357</v>
      </c>
      <c r="I608" s="0" t="n">
        <v>58.2805093168281</v>
      </c>
      <c r="J608" s="0" t="n">
        <v>28.0460859963205</v>
      </c>
      <c r="K608" s="0" t="n">
        <f aca="false">AVERAGE(A608:J608)</f>
        <v>57.4424599713529</v>
      </c>
      <c r="L608" s="0" t="n">
        <f aca="false">(K608-60)/SQRT(400/10)</f>
        <v>-0.404382584878849</v>
      </c>
      <c r="M608" s="0" t="b">
        <f aca="false">AND(-1.96&lt;L608,L608&lt;1.96)</f>
        <v>1</v>
      </c>
    </row>
    <row r="609" customFormat="false" ht="14.25" hidden="false" customHeight="false" outlineLevel="0" collapsed="false">
      <c r="A609" s="0" t="n">
        <v>32.884870658163</v>
      </c>
      <c r="B609" s="0" t="n">
        <v>92.7931047650054</v>
      </c>
      <c r="C609" s="0" t="n">
        <v>85.9888111031614</v>
      </c>
      <c r="D609" s="0" t="n">
        <v>68.9199602371082</v>
      </c>
      <c r="E609" s="0" t="n">
        <v>45.3685949346982</v>
      </c>
      <c r="F609" s="0" t="n">
        <v>41.5431692695711</v>
      </c>
      <c r="G609" s="0" t="n">
        <v>48.2601059653098</v>
      </c>
      <c r="H609" s="0" t="n">
        <v>44.2205397726502</v>
      </c>
      <c r="I609" s="0" t="n">
        <v>23.6518623447046</v>
      </c>
      <c r="J609" s="0" t="n">
        <v>40.0663317728322</v>
      </c>
      <c r="K609" s="0" t="n">
        <f aca="false">AVERAGE(A609:J609)</f>
        <v>52.3697350823204</v>
      </c>
      <c r="L609" s="0" t="n">
        <f aca="false">(K609-60)/SQRT(400/10)</f>
        <v>-1.20645081451724</v>
      </c>
      <c r="M609" s="0" t="b">
        <f aca="false">AND(-1.96&lt;L609,L609&lt;1.96)</f>
        <v>1</v>
      </c>
    </row>
    <row r="610" customFormat="false" ht="14.25" hidden="false" customHeight="false" outlineLevel="0" collapsed="false">
      <c r="A610" s="0" t="n">
        <v>36.8952420708956</v>
      </c>
      <c r="B610" s="0" t="n">
        <v>57.2179921314819</v>
      </c>
      <c r="C610" s="0" t="n">
        <v>67.3867795435945</v>
      </c>
      <c r="D610" s="0" t="n">
        <v>67.6594005804509</v>
      </c>
      <c r="E610" s="0" t="n">
        <v>29.2532583139837</v>
      </c>
      <c r="F610" s="0" t="n">
        <v>50.9226062300149</v>
      </c>
      <c r="G610" s="0" t="n">
        <v>41.0047938808566</v>
      </c>
      <c r="H610" s="0" t="n">
        <v>77.4294655153062</v>
      </c>
      <c r="I610" s="0" t="n">
        <v>66.7078872234561</v>
      </c>
      <c r="J610" s="0" t="n">
        <v>69.0740286395885</v>
      </c>
      <c r="K610" s="0" t="n">
        <f aca="false">AVERAGE(A610:J610)</f>
        <v>56.3551454129629</v>
      </c>
      <c r="L610" s="0" t="n">
        <f aca="false">(K610-60)/SQRT(400/10)</f>
        <v>-0.576302111757486</v>
      </c>
      <c r="M610" s="0" t="b">
        <f aca="false">AND(-1.96&lt;L610,L610&lt;1.96)</f>
        <v>1</v>
      </c>
    </row>
    <row r="611" customFormat="false" ht="14.25" hidden="false" customHeight="false" outlineLevel="0" collapsed="false">
      <c r="A611" s="0" t="n">
        <v>52.6410509942798</v>
      </c>
      <c r="B611" s="0" t="n">
        <v>50.735636856698</v>
      </c>
      <c r="C611" s="0" t="n">
        <v>62.8716385713778</v>
      </c>
      <c r="D611" s="0" t="n">
        <v>58.9445996106952</v>
      </c>
      <c r="E611" s="0" t="n">
        <v>47.4598870519549</v>
      </c>
      <c r="F611" s="0" t="n">
        <v>56.9365489960182</v>
      </c>
      <c r="G611" s="0" t="n">
        <v>46.6391135583399</v>
      </c>
      <c r="H611" s="0" t="n">
        <v>60.5546780812438</v>
      </c>
      <c r="I611" s="0" t="n">
        <v>24.6872311132029</v>
      </c>
      <c r="J611" s="0" t="n">
        <v>80.536026568152</v>
      </c>
      <c r="K611" s="0" t="n">
        <f aca="false">AVERAGE(A611:J611)</f>
        <v>54.2006411401962</v>
      </c>
      <c r="L611" s="0" t="n">
        <f aca="false">(K611-60)/SQRT(400/10)</f>
        <v>-0.91695914828285</v>
      </c>
      <c r="M611" s="0" t="b">
        <f aca="false">AND(-1.96&lt;L611,L611&lt;1.96)</f>
        <v>1</v>
      </c>
    </row>
    <row r="612" customFormat="false" ht="14.25" hidden="false" customHeight="false" outlineLevel="0" collapsed="false">
      <c r="A612" s="0" t="n">
        <v>78.7753357749898</v>
      </c>
      <c r="B612" s="0" t="n">
        <v>56.5023334880243</v>
      </c>
      <c r="C612" s="0" t="n">
        <v>45.3806002647616</v>
      </c>
      <c r="D612" s="0" t="n">
        <v>75.3897872223752</v>
      </c>
      <c r="E612" s="0" t="n">
        <v>54.2557451504399</v>
      </c>
      <c r="F612" s="0" t="n">
        <v>7.50178302638233</v>
      </c>
      <c r="G612" s="0" t="n">
        <v>75.0992946146289</v>
      </c>
      <c r="H612" s="0" t="n">
        <v>47.1849468036089</v>
      </c>
      <c r="I612" s="0" t="n">
        <v>87.2887518804055</v>
      </c>
      <c r="J612" s="0" t="n">
        <v>65.6996213970706</v>
      </c>
      <c r="K612" s="0" t="n">
        <f aca="false">AVERAGE(A612:J612)</f>
        <v>59.3078199622687</v>
      </c>
      <c r="L612" s="0" t="n">
        <f aca="false">(K612-60)/SQRT(400/10)</f>
        <v>-0.109443273506611</v>
      </c>
      <c r="M612" s="0" t="b">
        <f aca="false">AND(-1.96&lt;L612,L612&lt;1.96)</f>
        <v>1</v>
      </c>
    </row>
    <row r="613" customFormat="false" ht="14.25" hidden="false" customHeight="false" outlineLevel="0" collapsed="false">
      <c r="A613" s="0" t="n">
        <v>31.3529632572318</v>
      </c>
      <c r="B613" s="0" t="n">
        <v>87.4448211712297</v>
      </c>
      <c r="C613" s="0" t="n">
        <v>59.1682216204936</v>
      </c>
      <c r="D613" s="0" t="n">
        <v>70.0188117357902</v>
      </c>
      <c r="E613" s="0" t="n">
        <v>50.4982360021677</v>
      </c>
      <c r="F613" s="0" t="n">
        <v>44.109626893769</v>
      </c>
      <c r="G613" s="0" t="n">
        <v>37.6681306684623</v>
      </c>
      <c r="H613" s="0" t="n">
        <v>48.3127657085424</v>
      </c>
      <c r="I613" s="0" t="n">
        <v>57.7315610522055</v>
      </c>
      <c r="J613" s="0" t="n">
        <v>64.7245293899323</v>
      </c>
      <c r="K613" s="0" t="n">
        <f aca="false">AVERAGE(A613:J613)</f>
        <v>55.1029667499824</v>
      </c>
      <c r="L613" s="0" t="n">
        <f aca="false">(K613-60)/SQRT(400/10)</f>
        <v>-0.774288942381614</v>
      </c>
      <c r="M613" s="0" t="b">
        <f aca="false">AND(-1.96&lt;L613,L613&lt;1.96)</f>
        <v>1</v>
      </c>
    </row>
    <row r="614" customFormat="false" ht="14.25" hidden="false" customHeight="false" outlineLevel="0" collapsed="false">
      <c r="A614" s="0" t="n">
        <v>37.7421635371866</v>
      </c>
      <c r="B614" s="0" t="n">
        <v>49.6712324698456</v>
      </c>
      <c r="C614" s="0" t="n">
        <v>96.5656887879595</v>
      </c>
      <c r="D614" s="0" t="n">
        <v>51.7860804998782</v>
      </c>
      <c r="E614" s="0" t="n">
        <v>97.7151081920601</v>
      </c>
      <c r="F614" s="0" t="n">
        <v>75.5217549036024</v>
      </c>
      <c r="G614" s="0" t="n">
        <v>82.8825228987262</v>
      </c>
      <c r="H614" s="0" t="n">
        <v>67.5574007496471</v>
      </c>
      <c r="I614" s="0" t="n">
        <v>76.3883214554517</v>
      </c>
      <c r="J614" s="0" t="n">
        <v>64.6191871660994</v>
      </c>
      <c r="K614" s="0" t="n">
        <f aca="false">AVERAGE(A614:J614)</f>
        <v>70.0449460660457</v>
      </c>
      <c r="L614" s="0" t="n">
        <f aca="false">(K614-60)/SQRT(400/10)</f>
        <v>1.58824542711262</v>
      </c>
      <c r="M614" s="0" t="b">
        <f aca="false">AND(-1.96&lt;L614,L614&lt;1.96)</f>
        <v>1</v>
      </c>
    </row>
    <row r="615" customFormat="false" ht="14.25" hidden="false" customHeight="false" outlineLevel="0" collapsed="false">
      <c r="A615" s="0" t="n">
        <v>30.9107214584947</v>
      </c>
      <c r="B615" s="0" t="n">
        <v>73.3896037368686</v>
      </c>
      <c r="C615" s="0" t="n">
        <v>66.6464281189838</v>
      </c>
      <c r="D615" s="0" t="n">
        <v>93.537253329996</v>
      </c>
      <c r="E615" s="0" t="n">
        <v>60.0145291778608</v>
      </c>
      <c r="F615" s="0" t="n">
        <v>62.3285110728466</v>
      </c>
      <c r="G615" s="0" t="n">
        <v>38.2714894536184</v>
      </c>
      <c r="H615" s="0" t="n">
        <v>49.0987737671821</v>
      </c>
      <c r="I615" s="0" t="n">
        <v>40.8480879437411</v>
      </c>
      <c r="J615" s="0" t="n">
        <v>66.4591631598887</v>
      </c>
      <c r="K615" s="0" t="n">
        <f aca="false">AVERAGE(A615:J615)</f>
        <v>58.1504561219481</v>
      </c>
      <c r="L615" s="0" t="n">
        <f aca="false">(K615-60)/SQRT(400/10)</f>
        <v>-0.292438564353238</v>
      </c>
      <c r="M615" s="0" t="b">
        <f aca="false">AND(-1.96&lt;L615,L615&lt;1.96)</f>
        <v>1</v>
      </c>
    </row>
    <row r="616" customFormat="false" ht="14.25" hidden="false" customHeight="false" outlineLevel="0" collapsed="false">
      <c r="A616" s="0" t="n">
        <v>42.1574874658836</v>
      </c>
      <c r="B616" s="0" t="n">
        <v>67.0960140874377</v>
      </c>
      <c r="C616" s="0" t="n">
        <v>65.3975327318767</v>
      </c>
      <c r="D616" s="0" t="n">
        <v>30.9327312302776</v>
      </c>
      <c r="E616" s="0" t="n">
        <v>21.6697095916607</v>
      </c>
      <c r="F616" s="0" t="n">
        <v>43.6330971447751</v>
      </c>
      <c r="G616" s="0" t="n">
        <v>71.7035597213544</v>
      </c>
      <c r="H616" s="0" t="n">
        <v>105.049455366097</v>
      </c>
      <c r="I616" s="0" t="n">
        <v>53.3939761831425</v>
      </c>
      <c r="J616" s="0" t="n">
        <v>51.3092779024737</v>
      </c>
      <c r="K616" s="0" t="n">
        <f aca="false">AVERAGE(A616:J616)</f>
        <v>55.2342841424979</v>
      </c>
      <c r="L616" s="0" t="n">
        <f aca="false">(K616-60)/SQRT(400/10)</f>
        <v>-0.75352583954445</v>
      </c>
      <c r="M616" s="0" t="b">
        <f aca="false">AND(-1.96&lt;L616,L616&lt;1.96)</f>
        <v>1</v>
      </c>
    </row>
    <row r="617" customFormat="false" ht="14.25" hidden="false" customHeight="false" outlineLevel="0" collapsed="false">
      <c r="A617" s="0" t="n">
        <v>66.860227586003</v>
      </c>
      <c r="B617" s="0" t="n">
        <v>36.8115685583325</v>
      </c>
      <c r="C617" s="0" t="n">
        <v>34.9805283499882</v>
      </c>
      <c r="D617" s="0" t="n">
        <v>55.048619894078</v>
      </c>
      <c r="E617" s="0" t="n">
        <v>60.3434934114921</v>
      </c>
      <c r="F617" s="0" t="n">
        <v>61.509215508122</v>
      </c>
      <c r="G617" s="0" t="n">
        <v>102.786268750206</v>
      </c>
      <c r="H617" s="0" t="n">
        <v>92.647221814841</v>
      </c>
      <c r="I617" s="0" t="n">
        <v>84.3253452936187</v>
      </c>
      <c r="J617" s="0" t="n">
        <v>66.7208475229563</v>
      </c>
      <c r="K617" s="0" t="n">
        <f aca="false">AVERAGE(A617:J617)</f>
        <v>66.2033336689638</v>
      </c>
      <c r="L617" s="0" t="n">
        <f aca="false">(K617-60)/SQRT(400/10)</f>
        <v>0.980833173996721</v>
      </c>
      <c r="M617" s="0" t="b">
        <f aca="false">AND(-1.96&lt;L617,L617&lt;1.96)</f>
        <v>1</v>
      </c>
    </row>
    <row r="618" customFormat="false" ht="14.25" hidden="false" customHeight="false" outlineLevel="0" collapsed="false">
      <c r="A618" s="0" t="n">
        <v>20.5344783049077</v>
      </c>
      <c r="B618" s="0" t="n">
        <v>62.6245288609061</v>
      </c>
      <c r="C618" s="0" t="n">
        <v>66.2917479226599</v>
      </c>
      <c r="D618" s="0" t="n">
        <v>66.3931111071724</v>
      </c>
      <c r="E618" s="0" t="n">
        <v>89.3832272291184</v>
      </c>
      <c r="F618" s="0" t="n">
        <v>71.6509454528568</v>
      </c>
      <c r="G618" s="0" t="n">
        <v>80.7707216759445</v>
      </c>
      <c r="H618" s="0" t="n">
        <v>66.280515663093</v>
      </c>
      <c r="I618" s="0" t="n">
        <v>49.0027993387776</v>
      </c>
      <c r="J618" s="0" t="n">
        <v>54.3401917334995</v>
      </c>
      <c r="K618" s="0" t="n">
        <f aca="false">AVERAGE(A618:J618)</f>
        <v>62.7272267288936</v>
      </c>
      <c r="L618" s="0" t="n">
        <f aca="false">(K618-60)/SQRT(400/10)</f>
        <v>0.431212407949713</v>
      </c>
      <c r="M618" s="0" t="b">
        <f aca="false">AND(-1.96&lt;L618,L618&lt;1.96)</f>
        <v>1</v>
      </c>
    </row>
    <row r="619" customFormat="false" ht="14.25" hidden="false" customHeight="false" outlineLevel="0" collapsed="false">
      <c r="A619" s="0" t="n">
        <v>35.7354999019299</v>
      </c>
      <c r="B619" s="0" t="n">
        <v>56.6234554449329</v>
      </c>
      <c r="C619" s="0" t="n">
        <v>82.8501903620781</v>
      </c>
      <c r="D619" s="0" t="n">
        <v>43.9876409168937</v>
      </c>
      <c r="E619" s="0" t="n">
        <v>36.8773705000058</v>
      </c>
      <c r="F619" s="0" t="n">
        <v>54.3529473966919</v>
      </c>
      <c r="G619" s="0" t="n">
        <v>72.9543877847027</v>
      </c>
      <c r="H619" s="0" t="n">
        <v>48.6540763327503</v>
      </c>
      <c r="I619" s="0" t="n">
        <v>44.2726992937969</v>
      </c>
      <c r="J619" s="0" t="n">
        <v>38.1801761855604</v>
      </c>
      <c r="K619" s="0" t="n">
        <f aca="false">AVERAGE(A619:J619)</f>
        <v>51.4488444119343</v>
      </c>
      <c r="L619" s="0" t="n">
        <f aca="false">(K619-60)/SQRT(400/10)</f>
        <v>-1.35205641423821</v>
      </c>
      <c r="M619" s="0" t="b">
        <f aca="false">AND(-1.96&lt;L619,L619&lt;1.96)</f>
        <v>1</v>
      </c>
    </row>
    <row r="620" customFormat="false" ht="14.25" hidden="false" customHeight="false" outlineLevel="0" collapsed="false">
      <c r="A620" s="0" t="n">
        <v>61.5951627574395</v>
      </c>
      <c r="B620" s="0" t="n">
        <v>58.489238350885</v>
      </c>
      <c r="C620" s="0" t="n">
        <v>114.09456207417</v>
      </c>
      <c r="D620" s="0" t="n">
        <v>75.8233433467103</v>
      </c>
      <c r="E620" s="0" t="n">
        <v>66.9186853579595</v>
      </c>
      <c r="F620" s="0" t="n">
        <v>96.1739694199059</v>
      </c>
      <c r="G620" s="0" t="n">
        <v>46.7574388190405</v>
      </c>
      <c r="H620" s="0" t="n">
        <v>50.2508534432855</v>
      </c>
      <c r="I620" s="0" t="n">
        <v>63.9444330468541</v>
      </c>
      <c r="J620" s="0" t="n">
        <v>48.8976617512526</v>
      </c>
      <c r="K620" s="0" t="n">
        <f aca="false">AVERAGE(A620:J620)</f>
        <v>68.2945348367502</v>
      </c>
      <c r="L620" s="0" t="n">
        <f aca="false">(K620-60)/SQRT(400/10)</f>
        <v>1.31148111078718</v>
      </c>
      <c r="M620" s="0" t="b">
        <f aca="false">AND(-1.96&lt;L620,L620&lt;1.96)</f>
        <v>1</v>
      </c>
    </row>
    <row r="621" customFormat="false" ht="14.25" hidden="false" customHeight="false" outlineLevel="0" collapsed="false">
      <c r="A621" s="0" t="n">
        <v>66.8910594563931</v>
      </c>
      <c r="B621" s="0" t="n">
        <v>68.407414497924</v>
      </c>
      <c r="C621" s="0" t="n">
        <v>53.9633426038199</v>
      </c>
      <c r="D621" s="0" t="n">
        <v>51.226832207758</v>
      </c>
      <c r="E621" s="0" t="n">
        <v>37.4759089632425</v>
      </c>
      <c r="F621" s="0" t="n">
        <v>55.4279473968199</v>
      </c>
      <c r="G621" s="0" t="n">
        <v>41.7018760950305</v>
      </c>
      <c r="H621" s="0" t="n">
        <v>65.5229975259863</v>
      </c>
      <c r="I621" s="0" t="n">
        <v>85.4570750257699</v>
      </c>
      <c r="J621" s="0" t="n">
        <v>55.6271722112433</v>
      </c>
      <c r="K621" s="0" t="n">
        <f aca="false">AVERAGE(A621:J621)</f>
        <v>58.1701625983988</v>
      </c>
      <c r="L621" s="0" t="n">
        <f aca="false">(K621-60)/SQRT(400/10)</f>
        <v>-0.28932269684121</v>
      </c>
      <c r="M621" s="0" t="b">
        <f aca="false">AND(-1.96&lt;L621,L621&lt;1.96)</f>
        <v>1</v>
      </c>
    </row>
    <row r="622" customFormat="false" ht="14.25" hidden="false" customHeight="false" outlineLevel="0" collapsed="false">
      <c r="A622" s="0" t="n">
        <v>83.898155632196</v>
      </c>
      <c r="B622" s="0" t="n">
        <v>56.1444245855091</v>
      </c>
      <c r="C622" s="0" t="n">
        <v>57.930081008235</v>
      </c>
      <c r="D622" s="0" t="n">
        <v>53.2840182736982</v>
      </c>
      <c r="E622" s="0" t="n">
        <v>40.046231939923</v>
      </c>
      <c r="F622" s="0" t="n">
        <v>22.3390976921655</v>
      </c>
      <c r="G622" s="0" t="n">
        <v>75.6461283040699</v>
      </c>
      <c r="H622" s="0" t="n">
        <v>67.636344889761</v>
      </c>
      <c r="I622" s="0" t="n">
        <v>60.776663000579</v>
      </c>
      <c r="J622" s="0" t="n">
        <v>60.2577962732175</v>
      </c>
      <c r="K622" s="0" t="n">
        <f aca="false">AVERAGE(A622:J622)</f>
        <v>57.7958941599354</v>
      </c>
      <c r="L622" s="0" t="n">
        <f aca="false">(K622-60)/SQRT(400/10)</f>
        <v>-0.348499732934145</v>
      </c>
      <c r="M622" s="0" t="b">
        <f aca="false">AND(-1.96&lt;L622,L622&lt;1.96)</f>
        <v>1</v>
      </c>
    </row>
    <row r="623" customFormat="false" ht="14.25" hidden="false" customHeight="false" outlineLevel="0" collapsed="false">
      <c r="A623" s="0" t="n">
        <v>50.6691755313659</v>
      </c>
      <c r="B623" s="0" t="n">
        <v>52.7963472146075</v>
      </c>
      <c r="C623" s="0" t="n">
        <v>75.1787389768288</v>
      </c>
      <c r="D623" s="0" t="n">
        <v>58.0976781444042</v>
      </c>
      <c r="E623" s="0" t="n">
        <v>59.2754055710975</v>
      </c>
      <c r="F623" s="0" t="n">
        <v>130.454552769661</v>
      </c>
      <c r="G623" s="0" t="n">
        <v>71.3495161713217</v>
      </c>
      <c r="H623" s="0" t="n">
        <v>47.319915817352</v>
      </c>
      <c r="I623" s="0" t="n">
        <v>67.1383965405403</v>
      </c>
      <c r="J623" s="0" t="n">
        <v>67.365497367573</v>
      </c>
      <c r="K623" s="0" t="n">
        <f aca="false">AVERAGE(A623:J623)</f>
        <v>67.9645224104752</v>
      </c>
      <c r="L623" s="0" t="n">
        <f aca="false">(K623-60)/SQRT(400/10)</f>
        <v>1.2593015646278</v>
      </c>
      <c r="M623" s="0" t="b">
        <f aca="false">AND(-1.96&lt;L623,L623&lt;1.96)</f>
        <v>1</v>
      </c>
    </row>
    <row r="624" customFormat="false" ht="14.25" hidden="false" customHeight="false" outlineLevel="0" collapsed="false">
      <c r="A624" s="0" t="n">
        <v>38.4336523589445</v>
      </c>
      <c r="B624" s="0" t="n">
        <v>84.7902789851651</v>
      </c>
      <c r="C624" s="0" t="n">
        <v>33.9683971711202</v>
      </c>
      <c r="D624" s="0" t="n">
        <v>25.7024090993218</v>
      </c>
      <c r="E624" s="0" t="n">
        <v>43.8141775398981</v>
      </c>
      <c r="F624" s="0" t="n">
        <v>38.7618435220793</v>
      </c>
      <c r="G624" s="0" t="n">
        <v>42.3389771336224</v>
      </c>
      <c r="H624" s="0" t="n">
        <v>63.1827312341193</v>
      </c>
      <c r="I624" s="0" t="n">
        <v>46.3063749216963</v>
      </c>
      <c r="J624" s="0" t="n">
        <v>48.3036934988922</v>
      </c>
      <c r="K624" s="0" t="n">
        <f aca="false">AVERAGE(A624:J624)</f>
        <v>46.5602535464859</v>
      </c>
      <c r="L624" s="0" t="n">
        <f aca="false">(K624-60)/SQRT(400/10)</f>
        <v>-2.12501049841374</v>
      </c>
      <c r="M624" s="0" t="b">
        <f aca="false">AND(-1.96&lt;L624,L624&lt;1.96)</f>
        <v>0</v>
      </c>
    </row>
    <row r="625" customFormat="false" ht="14.25" hidden="false" customHeight="false" outlineLevel="0" collapsed="false">
      <c r="A625" s="0" t="n">
        <v>87.5630100077251</v>
      </c>
      <c r="B625" s="0" t="n">
        <v>52.3899849818554</v>
      </c>
      <c r="C625" s="0" t="n">
        <v>81.8198238144396</v>
      </c>
      <c r="D625" s="0" t="n">
        <v>77.6451976585668</v>
      </c>
      <c r="E625" s="0" t="n">
        <v>44.418195708713</v>
      </c>
      <c r="F625" s="0" t="n">
        <v>67.8821358329151</v>
      </c>
      <c r="G625" s="0" t="n">
        <v>66.8375356931938</v>
      </c>
      <c r="H625" s="0" t="n">
        <v>63.6718120099977</v>
      </c>
      <c r="I625" s="0" t="n">
        <v>54.6532170724822</v>
      </c>
      <c r="J625" s="0" t="n">
        <v>68.8136175691034</v>
      </c>
      <c r="K625" s="0" t="n">
        <f aca="false">AVERAGE(A625:J625)</f>
        <v>66.5694530348992</v>
      </c>
      <c r="L625" s="0" t="n">
        <f aca="false">(K625-60)/SQRT(400/10)</f>
        <v>1.03872172858935</v>
      </c>
      <c r="M625" s="0" t="b">
        <f aca="false">AND(-1.96&lt;L625,L625&lt;1.96)</f>
        <v>1</v>
      </c>
    </row>
    <row r="626" customFormat="false" ht="14.25" hidden="false" customHeight="false" outlineLevel="0" collapsed="false">
      <c r="A626" s="0" t="n">
        <v>39.0155925438739</v>
      </c>
      <c r="B626" s="0" t="n">
        <v>71.949578038184</v>
      </c>
      <c r="C626" s="0" t="n">
        <v>70.9829670691397</v>
      </c>
      <c r="D626" s="0" t="n">
        <v>83.5763309319736</v>
      </c>
      <c r="E626" s="0" t="n">
        <v>68.8001343101496</v>
      </c>
      <c r="F626" s="0" t="n">
        <v>81.4899046113715</v>
      </c>
      <c r="G626" s="0" t="n">
        <v>70.5461595012457</v>
      </c>
      <c r="H626" s="0" t="n">
        <v>44.2998022359097</v>
      </c>
      <c r="I626" s="0" t="n">
        <v>46.0421667108312</v>
      </c>
      <c r="J626" s="0" t="n">
        <v>80.823290469707</v>
      </c>
      <c r="K626" s="0" t="n">
        <f aca="false">AVERAGE(A626:J626)</f>
        <v>65.7525926422386</v>
      </c>
      <c r="L626" s="0" t="n">
        <f aca="false">(K626-60)/SQRT(400/10)</f>
        <v>0.909564760030005</v>
      </c>
      <c r="M626" s="0" t="b">
        <f aca="false">AND(-1.96&lt;L626,L626&lt;1.96)</f>
        <v>1</v>
      </c>
    </row>
    <row r="627" customFormat="false" ht="14.25" hidden="false" customHeight="false" outlineLevel="0" collapsed="false">
      <c r="A627" s="0" t="n">
        <v>46.5970039536478</v>
      </c>
      <c r="B627" s="0" t="n">
        <v>11.5919625991955</v>
      </c>
      <c r="C627" s="0" t="n">
        <v>58.1868086251779</v>
      </c>
      <c r="D627" s="0" t="n">
        <v>66.5365838963771</v>
      </c>
      <c r="E627" s="0" t="n">
        <v>87.1036697085947</v>
      </c>
      <c r="F627" s="0" t="n">
        <v>35.0105871498818</v>
      </c>
      <c r="G627" s="0" t="n">
        <v>73.9871417559334</v>
      </c>
      <c r="H627" s="0" t="n">
        <v>59.6228325471748</v>
      </c>
      <c r="I627" s="0" t="n">
        <v>62.5828740035649</v>
      </c>
      <c r="J627" s="0" t="n">
        <v>31.8518665758893</v>
      </c>
      <c r="K627" s="0" t="n">
        <f aca="false">AVERAGE(A627:J627)</f>
        <v>53.3071330815437</v>
      </c>
      <c r="L627" s="0" t="n">
        <f aca="false">(K627-60)/SQRT(400/10)</f>
        <v>-1.05823517693571</v>
      </c>
      <c r="M627" s="0" t="b">
        <f aca="false">AND(-1.96&lt;L627,L627&lt;1.96)</f>
        <v>1</v>
      </c>
    </row>
    <row r="628" customFormat="false" ht="14.25" hidden="false" customHeight="false" outlineLevel="0" collapsed="false">
      <c r="A628" s="0" t="n">
        <v>54.8717231745832</v>
      </c>
      <c r="B628" s="0" t="n">
        <v>41.0911049280549</v>
      </c>
      <c r="C628" s="0" t="n">
        <v>79.1519120562589</v>
      </c>
      <c r="D628" s="0" t="n">
        <v>86.1282366409432</v>
      </c>
      <c r="E628" s="0" t="n">
        <v>31.6694219387136</v>
      </c>
      <c r="F628" s="0" t="n">
        <v>46.2541244510794</v>
      </c>
      <c r="G628" s="0" t="n">
        <v>62.83300778392</v>
      </c>
      <c r="H628" s="0" t="n">
        <v>24.6142896381207</v>
      </c>
      <c r="I628" s="0" t="n">
        <v>49.1324932832504</v>
      </c>
      <c r="J628" s="0" t="n">
        <v>34.5497916592285</v>
      </c>
      <c r="K628" s="0" t="n">
        <f aca="false">AVERAGE(A628:J628)</f>
        <v>51.0296105554153</v>
      </c>
      <c r="L628" s="0" t="n">
        <f aca="false">(K628-60)/SQRT(400/10)</f>
        <v>-1.41834310718103</v>
      </c>
      <c r="M628" s="0" t="b">
        <f aca="false">AND(-1.96&lt;L628,L628&lt;1.96)</f>
        <v>1</v>
      </c>
    </row>
    <row r="629" customFormat="false" ht="14.25" hidden="false" customHeight="false" outlineLevel="0" collapsed="false">
      <c r="A629" s="0" t="n">
        <v>56.2566107569728</v>
      </c>
      <c r="B629" s="0" t="n">
        <v>49.6502458796022</v>
      </c>
      <c r="C629" s="0" t="n">
        <v>51.717777447775</v>
      </c>
      <c r="D629" s="0" t="n">
        <v>32.4843746662373</v>
      </c>
      <c r="E629" s="0" t="n">
        <v>43.909538059379</v>
      </c>
      <c r="F629" s="0" t="n">
        <v>58.0361963025644</v>
      </c>
      <c r="G629" s="0" t="n">
        <v>42.1916389919352</v>
      </c>
      <c r="H629" s="0" t="n">
        <v>107.210050979629</v>
      </c>
      <c r="I629" s="0" t="n">
        <v>85.5225586442975</v>
      </c>
      <c r="J629" s="0" t="n">
        <v>87.654277801048</v>
      </c>
      <c r="K629" s="0" t="n">
        <f aca="false">AVERAGE(A629:J629)</f>
        <v>61.463326952944</v>
      </c>
      <c r="L629" s="0" t="n">
        <f aca="false">(K629-60)/SQRT(400/10)</f>
        <v>0.231372306640861</v>
      </c>
      <c r="M629" s="0" t="b">
        <f aca="false">AND(-1.96&lt;L629,L629&lt;1.96)</f>
        <v>1</v>
      </c>
    </row>
    <row r="630" customFormat="false" ht="14.25" hidden="false" customHeight="false" outlineLevel="0" collapsed="false">
      <c r="A630" s="0" t="n">
        <v>20.3503965772688</v>
      </c>
      <c r="B630" s="0" t="n">
        <v>63.2245679904008</v>
      </c>
      <c r="C630" s="0" t="n">
        <v>79.4198037206661</v>
      </c>
      <c r="D630" s="0" t="n">
        <v>56.0711647872813</v>
      </c>
      <c r="E630" s="0" t="n">
        <v>73.3589765027864</v>
      </c>
      <c r="F630" s="0" t="n">
        <v>39.1029040352441</v>
      </c>
      <c r="G630" s="0" t="n">
        <v>53.7419943307759</v>
      </c>
      <c r="H630" s="0" t="n">
        <v>44.2184479348362</v>
      </c>
      <c r="I630" s="0" t="n">
        <v>41.9814092916204</v>
      </c>
      <c r="J630" s="0" t="n">
        <v>39.7776581544895</v>
      </c>
      <c r="K630" s="0" t="n">
        <f aca="false">AVERAGE(A630:J630)</f>
        <v>51.124732332537</v>
      </c>
      <c r="L630" s="0" t="n">
        <f aca="false">(K630-60)/SQRT(400/10)</f>
        <v>-1.40330303364166</v>
      </c>
      <c r="M630" s="0" t="b">
        <f aca="false">AND(-1.96&lt;L630,L630&lt;1.96)</f>
        <v>1</v>
      </c>
    </row>
    <row r="631" customFormat="false" ht="14.25" hidden="false" customHeight="false" outlineLevel="0" collapsed="false">
      <c r="A631" s="0" t="n">
        <v>37.1644979773555</v>
      </c>
      <c r="B631" s="0" t="n">
        <v>59.175884113356</v>
      </c>
      <c r="C631" s="0" t="n">
        <v>50.2129275142215</v>
      </c>
      <c r="D631" s="0" t="n">
        <v>60.4674348019762</v>
      </c>
      <c r="E631" s="0" t="n">
        <v>45.0609583518235</v>
      </c>
      <c r="F631" s="0" t="n">
        <v>63.4417553251842</v>
      </c>
      <c r="G631" s="0" t="n">
        <v>48.9226273808163</v>
      </c>
      <c r="H631" s="0" t="n">
        <v>70.7047299024998</v>
      </c>
      <c r="I631" s="0" t="n">
        <v>76.5709252542001</v>
      </c>
      <c r="J631" s="0" t="n">
        <v>77.300089893979</v>
      </c>
      <c r="K631" s="0" t="n">
        <f aca="false">AVERAGE(A631:J631)</f>
        <v>58.9021830515412</v>
      </c>
      <c r="L631" s="0" t="n">
        <f aca="false">(K631-60)/SQRT(400/10)</f>
        <v>-0.173580100553272</v>
      </c>
      <c r="M631" s="0" t="b">
        <f aca="false">AND(-1.96&lt;L631,L631&lt;1.96)</f>
        <v>1</v>
      </c>
    </row>
    <row r="632" customFormat="false" ht="14.25" hidden="false" customHeight="false" outlineLevel="0" collapsed="false">
      <c r="A632" s="0" t="n">
        <v>62.0453171600821</v>
      </c>
      <c r="B632" s="0" t="n">
        <v>68.1640109783621</v>
      </c>
      <c r="C632" s="0" t="n">
        <v>129.115776568651</v>
      </c>
      <c r="D632" s="0" t="n">
        <v>56.2316906021442</v>
      </c>
      <c r="E632" s="0" t="n">
        <v>70.6165543911629</v>
      </c>
      <c r="F632" s="0" t="n">
        <v>8.31960066221654</v>
      </c>
      <c r="G632" s="0" t="n">
        <v>77.7833499037661</v>
      </c>
      <c r="H632" s="0" t="n">
        <v>54.4165892884485</v>
      </c>
      <c r="I632" s="0" t="n">
        <v>70.778967407532</v>
      </c>
      <c r="J632" s="0" t="n">
        <v>97.9810444428586</v>
      </c>
      <c r="K632" s="0" t="n">
        <f aca="false">AVERAGE(A632:J632)</f>
        <v>69.5452901405224</v>
      </c>
      <c r="L632" s="0" t="n">
        <f aca="false">(K632-60)/SQRT(400/10)</f>
        <v>1.50924288855998</v>
      </c>
      <c r="M632" s="0" t="b">
        <f aca="false">AND(-1.96&lt;L632,L632&lt;1.96)</f>
        <v>1</v>
      </c>
    </row>
    <row r="633" customFormat="false" ht="14.25" hidden="false" customHeight="false" outlineLevel="0" collapsed="false">
      <c r="A633" s="0" t="n">
        <v>108.15447027795</v>
      </c>
      <c r="B633" s="0" t="n">
        <v>65.7889110394171</v>
      </c>
      <c r="C633" s="0" t="n">
        <v>74.7315631693346</v>
      </c>
      <c r="D633" s="0" t="n">
        <v>60.923660081753</v>
      </c>
      <c r="E633" s="0" t="n">
        <v>48.8476395426551</v>
      </c>
      <c r="F633" s="0" t="n">
        <v>56.7180883686524</v>
      </c>
      <c r="G633" s="0" t="n">
        <v>64.9734808271751</v>
      </c>
      <c r="H633" s="0" t="n">
        <v>84.0235749515705</v>
      </c>
      <c r="I633" s="0" t="n">
        <v>57.112900018692</v>
      </c>
      <c r="J633" s="0" t="n">
        <v>74.5695139508462</v>
      </c>
      <c r="K633" s="0" t="n">
        <f aca="false">AVERAGE(A633:J633)</f>
        <v>69.5843802228046</v>
      </c>
      <c r="L633" s="0" t="n">
        <f aca="false">(K633-60)/SQRT(400/10)</f>
        <v>1.51542357325673</v>
      </c>
      <c r="M633" s="0" t="b">
        <f aca="false">AND(-1.96&lt;L633,L633&lt;1.96)</f>
        <v>1</v>
      </c>
    </row>
    <row r="634" customFormat="false" ht="14.25" hidden="false" customHeight="false" outlineLevel="0" collapsed="false">
      <c r="A634" s="0" t="n">
        <v>62.5103645384661</v>
      </c>
      <c r="B634" s="0" t="n">
        <v>42.9146418051096</v>
      </c>
      <c r="C634" s="0" t="n">
        <v>100.891973185353</v>
      </c>
      <c r="D634" s="0" t="n">
        <v>79.1519120562589</v>
      </c>
      <c r="E634" s="0" t="n">
        <v>30.4034962633159</v>
      </c>
      <c r="F634" s="0" t="n">
        <v>49.1572997512412</v>
      </c>
      <c r="G634" s="0" t="n">
        <v>52.0980371825863</v>
      </c>
      <c r="H634" s="0" t="n">
        <v>82.7534656005446</v>
      </c>
      <c r="I634" s="0" t="n">
        <v>40.2166257723002</v>
      </c>
      <c r="J634" s="0" t="n">
        <v>57.0618773659226</v>
      </c>
      <c r="K634" s="0" t="n">
        <f aca="false">AVERAGE(A634:J634)</f>
        <v>59.7159693521098</v>
      </c>
      <c r="L634" s="0" t="n">
        <f aca="false">(K634-60)/SQRT(400/10)</f>
        <v>-0.0449091886313128</v>
      </c>
      <c r="M634" s="0" t="b">
        <f aca="false">AND(-1.96&lt;L634,L634&lt;1.96)</f>
        <v>1</v>
      </c>
    </row>
    <row r="635" customFormat="false" ht="14.25" hidden="false" customHeight="false" outlineLevel="0" collapsed="false">
      <c r="A635" s="0" t="n">
        <v>55.7946783979423</v>
      </c>
      <c r="B635" s="0" t="n">
        <v>74.8542540046037</v>
      </c>
      <c r="C635" s="0" t="n">
        <v>42.0341599843232</v>
      </c>
      <c r="D635" s="0" t="n">
        <v>29.9996806157287</v>
      </c>
      <c r="E635" s="0" t="n">
        <v>85.1876372203697</v>
      </c>
      <c r="F635" s="0" t="n">
        <v>92.9466274706647</v>
      </c>
      <c r="G635" s="0" t="n">
        <v>73.577800928033</v>
      </c>
      <c r="H635" s="0" t="n">
        <v>42.3435246071313</v>
      </c>
      <c r="I635" s="0" t="n">
        <v>68.183974387066</v>
      </c>
      <c r="J635" s="0" t="n">
        <v>59.4866357155843</v>
      </c>
      <c r="K635" s="0" t="n">
        <f aca="false">AVERAGE(A635:J635)</f>
        <v>62.4408973331447</v>
      </c>
      <c r="L635" s="0" t="n">
        <f aca="false">(K635-60)/SQRT(400/10)</f>
        <v>0.385939755368399</v>
      </c>
      <c r="M635" s="0" t="b">
        <f aca="false">AND(-1.96&lt;L635,L635&lt;1.96)</f>
        <v>1</v>
      </c>
    </row>
    <row r="636" customFormat="false" ht="14.25" hidden="false" customHeight="false" outlineLevel="0" collapsed="false">
      <c r="A636" s="0" t="n">
        <v>13.9046257268637</v>
      </c>
      <c r="B636" s="0" t="n">
        <v>70.1195382740116</v>
      </c>
      <c r="C636" s="0" t="n">
        <v>62.4348310034839</v>
      </c>
      <c r="D636" s="0" t="n">
        <v>80.9208337764721</v>
      </c>
      <c r="E636" s="0" t="n">
        <v>33.9933628006838</v>
      </c>
      <c r="F636" s="0" t="n">
        <v>35.6682882434689</v>
      </c>
      <c r="G636" s="0" t="n">
        <v>68.8709839474177</v>
      </c>
      <c r="H636" s="0" t="n">
        <v>37.0111571706366</v>
      </c>
      <c r="I636" s="0" t="n">
        <v>21.3775798934512</v>
      </c>
      <c r="J636" s="0" t="n">
        <v>27.7576852263883</v>
      </c>
      <c r="K636" s="0" t="n">
        <f aca="false">AVERAGE(A636:J636)</f>
        <v>45.2058886062878</v>
      </c>
      <c r="L636" s="0" t="n">
        <f aca="false">(K636-60)/SQRT(400/10)</f>
        <v>-2.33915439811893</v>
      </c>
      <c r="M636" s="0" t="b">
        <f aca="false">AND(-1.96&lt;L636,L636&lt;1.96)</f>
        <v>0</v>
      </c>
    </row>
    <row r="637" customFormat="false" ht="14.25" hidden="false" customHeight="false" outlineLevel="0" collapsed="false">
      <c r="A637" s="0" t="n">
        <v>71.4340764412191</v>
      </c>
      <c r="B637" s="0" t="n">
        <v>42.3005509824725</v>
      </c>
      <c r="C637" s="0" t="n">
        <v>78.7041678145761</v>
      </c>
      <c r="D637" s="0" t="n">
        <v>94.3308784067631</v>
      </c>
      <c r="E637" s="0" t="n">
        <v>51.2335624685511</v>
      </c>
      <c r="F637" s="0" t="n">
        <v>70.9918801172171</v>
      </c>
      <c r="G637" s="0" t="n">
        <v>40.0159912410891</v>
      </c>
      <c r="H637" s="0" t="n">
        <v>50.097239788156</v>
      </c>
      <c r="I637" s="0" t="n">
        <v>32.448858898133</v>
      </c>
      <c r="J637" s="0" t="n">
        <v>53.6969743430382</v>
      </c>
      <c r="K637" s="0" t="n">
        <f aca="false">AVERAGE(A637:J637)</f>
        <v>58.5254180501215</v>
      </c>
      <c r="L637" s="0" t="n">
        <f aca="false">(K637-60)/SQRT(400/10)</f>
        <v>-0.233151877909413</v>
      </c>
      <c r="M637" s="0" t="b">
        <f aca="false">AND(-1.96&lt;L637,L637&lt;1.96)</f>
        <v>1</v>
      </c>
    </row>
    <row r="638" customFormat="false" ht="14.25" hidden="false" customHeight="false" outlineLevel="0" collapsed="false">
      <c r="A638" s="0" t="n">
        <v>47.3273964112741</v>
      </c>
      <c r="B638" s="0" t="n">
        <v>117.330180425197</v>
      </c>
      <c r="C638" s="0" t="n">
        <v>27.593885230599</v>
      </c>
      <c r="D638" s="0" t="n">
        <v>48.1873009144329</v>
      </c>
      <c r="E638" s="0" t="n">
        <v>56.9752252582111</v>
      </c>
      <c r="F638" s="0" t="n">
        <v>89.7343831334729</v>
      </c>
      <c r="G638" s="0" t="n">
        <v>62.5381268642377</v>
      </c>
      <c r="H638" s="0" t="n">
        <v>78.3004431164591</v>
      </c>
      <c r="I638" s="0" t="n">
        <v>86.6879396804143</v>
      </c>
      <c r="J638" s="0" t="n">
        <v>66.0766979004256</v>
      </c>
      <c r="K638" s="0" t="n">
        <f aca="false">AVERAGE(A638:J638)</f>
        <v>68.0751578934724</v>
      </c>
      <c r="L638" s="0" t="n">
        <f aca="false">(K638-60)/SQRT(400/10)</f>
        <v>1.276794570443</v>
      </c>
      <c r="M638" s="0" t="b">
        <f aca="false">AND(-1.96&lt;L638,L638&lt;1.96)</f>
        <v>1</v>
      </c>
    </row>
    <row r="639" customFormat="false" ht="14.25" hidden="false" customHeight="false" outlineLevel="0" collapsed="false">
      <c r="A639" s="0" t="n">
        <v>26.4877577743027</v>
      </c>
      <c r="B639" s="0" t="n">
        <v>35.7641944597708</v>
      </c>
      <c r="C639" s="0" t="n">
        <v>49.2228061071364</v>
      </c>
      <c r="D639" s="0" t="n">
        <v>79.3146661331412</v>
      </c>
      <c r="E639" s="0" t="n">
        <v>76.3583536050282</v>
      </c>
      <c r="F639" s="0" t="n">
        <v>43.6651568330126</v>
      </c>
      <c r="G639" s="0" t="n">
        <v>61.4938677850296</v>
      </c>
      <c r="H639" s="0" t="n">
        <v>20.240711516235</v>
      </c>
      <c r="I639" s="0" t="n">
        <v>42.8506588528398</v>
      </c>
      <c r="J639" s="0" t="n">
        <v>34.8021764389705</v>
      </c>
      <c r="K639" s="0" t="n">
        <f aca="false">AVERAGE(A639:J639)</f>
        <v>47.0200349505467</v>
      </c>
      <c r="L639" s="0" t="n">
        <f aca="false">(K639-60)/SQRT(400/10)</f>
        <v>-2.05231267528263</v>
      </c>
      <c r="M639" s="0" t="b">
        <f aca="false">AND(-1.96&lt;L639,L639&lt;1.96)</f>
        <v>0</v>
      </c>
    </row>
    <row r="640" customFormat="false" ht="14.25" hidden="false" customHeight="false" outlineLevel="0" collapsed="false">
      <c r="A640" s="0" t="n">
        <v>57.5759692460997</v>
      </c>
      <c r="B640" s="0" t="n">
        <v>67.6198830356589</v>
      </c>
      <c r="C640" s="0" t="n">
        <v>58.0930624587927</v>
      </c>
      <c r="D640" s="0" t="n">
        <v>90.6177753373049</v>
      </c>
      <c r="E640" s="0" t="n">
        <v>83.9764176512836</v>
      </c>
      <c r="F640" s="0" t="n">
        <v>29.1731318307575</v>
      </c>
      <c r="G640" s="0" t="n">
        <v>62.8716385713778</v>
      </c>
      <c r="H640" s="0" t="n">
        <v>45.5797341297148</v>
      </c>
      <c r="I640" s="0" t="n">
        <v>58.7576302373782</v>
      </c>
      <c r="J640" s="0" t="n">
        <v>36.9101577840047</v>
      </c>
      <c r="K640" s="0" t="n">
        <f aca="false">AVERAGE(A640:J640)</f>
        <v>59.1175400282373</v>
      </c>
      <c r="L640" s="0" t="n">
        <f aca="false">(K640-60)/SQRT(400/10)</f>
        <v>-0.139529172734905</v>
      </c>
      <c r="M640" s="0" t="b">
        <f aca="false">AND(-1.96&lt;L640,L640&lt;1.96)</f>
        <v>1</v>
      </c>
    </row>
    <row r="641" customFormat="false" ht="14.25" hidden="false" customHeight="false" outlineLevel="0" collapsed="false">
      <c r="A641" s="0" t="n">
        <v>110.121889216825</v>
      </c>
      <c r="B641" s="0" t="n">
        <v>68.8659135144553</v>
      </c>
      <c r="C641" s="0" t="n">
        <v>30.8223185734823</v>
      </c>
      <c r="D641" s="0" t="n">
        <v>42.6040493644541</v>
      </c>
      <c r="E641" s="0" t="n">
        <v>59.7574832377723</v>
      </c>
      <c r="F641" s="0" t="n">
        <v>43.2711182534695</v>
      </c>
      <c r="G641" s="0" t="n">
        <v>89.2488039121963</v>
      </c>
      <c r="H641" s="0" t="n">
        <v>67.0813484853716</v>
      </c>
      <c r="I641" s="0" t="n">
        <v>28.0570908822119</v>
      </c>
      <c r="J641" s="0" t="n">
        <v>11.9284756388515</v>
      </c>
      <c r="K641" s="0" t="n">
        <f aca="false">AVERAGE(A641:J641)</f>
        <v>55.175849107909</v>
      </c>
      <c r="L641" s="0" t="n">
        <f aca="false">(K641-60)/SQRT(400/10)</f>
        <v>-0.762765229767034</v>
      </c>
      <c r="M641" s="0" t="b">
        <f aca="false">AND(-1.96&lt;L641,L641&lt;1.96)</f>
        <v>1</v>
      </c>
    </row>
    <row r="642" customFormat="false" ht="14.25" hidden="false" customHeight="false" outlineLevel="0" collapsed="false">
      <c r="A642" s="0" t="n">
        <v>60.1675289240666</v>
      </c>
      <c r="B642" s="0" t="n">
        <v>63.1176568882074</v>
      </c>
      <c r="C642" s="0" t="n">
        <v>56.6094719638932</v>
      </c>
      <c r="D642" s="0" t="n">
        <v>38.6783064337214</v>
      </c>
      <c r="E642" s="0" t="n">
        <v>39.7903910803143</v>
      </c>
      <c r="F642" s="0" t="n">
        <v>80.355446395115</v>
      </c>
      <c r="G642" s="0" t="n">
        <v>65.4626070777886</v>
      </c>
      <c r="H642" s="0" t="n">
        <v>48.6432988205343</v>
      </c>
      <c r="I642" s="0" t="n">
        <v>59.9135525285965</v>
      </c>
      <c r="J642" s="0" t="n">
        <v>44.0928012417862</v>
      </c>
      <c r="K642" s="0" t="n">
        <f aca="false">AVERAGE(A642:J642)</f>
        <v>55.6831061354023</v>
      </c>
      <c r="L642" s="0" t="n">
        <f aca="false">(K642-60)/SQRT(400/10)</f>
        <v>-0.682560851466756</v>
      </c>
      <c r="M642" s="0" t="b">
        <f aca="false">AND(-1.96&lt;L642,L642&lt;1.96)</f>
        <v>1</v>
      </c>
    </row>
    <row r="643" customFormat="false" ht="14.25" hidden="false" customHeight="false" outlineLevel="0" collapsed="false">
      <c r="A643" s="0" t="n">
        <v>45.2764631214086</v>
      </c>
      <c r="B643" s="0" t="n">
        <v>60.6358050086419</v>
      </c>
      <c r="C643" s="0" t="n">
        <v>70.3585080069024</v>
      </c>
      <c r="D643" s="0" t="n">
        <v>57.313739186211</v>
      </c>
      <c r="E643" s="0" t="n">
        <v>65.0713651944534</v>
      </c>
      <c r="F643" s="0" t="n">
        <v>60.1690750650596</v>
      </c>
      <c r="G643" s="0" t="n">
        <v>60.5057017915533</v>
      </c>
      <c r="H643" s="0" t="n">
        <v>55.7618456392083</v>
      </c>
      <c r="I643" s="0" t="n">
        <v>42.628605721402</v>
      </c>
      <c r="J643" s="0" t="n">
        <v>29.0369804739021</v>
      </c>
      <c r="K643" s="0" t="n">
        <f aca="false">AVERAGE(A643:J643)</f>
        <v>54.6758089208743</v>
      </c>
      <c r="L643" s="0" t="n">
        <f aca="false">(K643-60)/SQRT(400/10)</f>
        <v>-0.841828525399355</v>
      </c>
      <c r="M643" s="0" t="b">
        <f aca="false">AND(-1.96&lt;L643,L643&lt;1.96)</f>
        <v>1</v>
      </c>
    </row>
    <row r="644" customFormat="false" ht="14.25" hidden="false" customHeight="false" outlineLevel="0" collapsed="false">
      <c r="A644" s="0" t="n">
        <v>50.6264974924852</v>
      </c>
      <c r="B644" s="0" t="n">
        <v>32.2298525739461</v>
      </c>
      <c r="C644" s="0" t="n">
        <v>48.6199020693312</v>
      </c>
      <c r="D644" s="0" t="n">
        <v>53.8559767542756</v>
      </c>
      <c r="E644" s="0" t="n">
        <v>98.1494828616269</v>
      </c>
      <c r="F644" s="0" t="n">
        <v>37.0259819342755</v>
      </c>
      <c r="G644" s="0" t="n">
        <v>70.0257466328912</v>
      </c>
      <c r="H644" s="0" t="n">
        <v>93.0540387949441</v>
      </c>
      <c r="I644" s="0" t="n">
        <v>69.1860783868469</v>
      </c>
      <c r="J644" s="0" t="n">
        <v>52.5476458884077</v>
      </c>
      <c r="K644" s="0" t="n">
        <f aca="false">AVERAGE(A644:J644)</f>
        <v>60.532120338903</v>
      </c>
      <c r="L644" s="0" t="n">
        <f aca="false">(K644-60)/SQRT(400/10)</f>
        <v>0.0841356130117158</v>
      </c>
      <c r="M644" s="0" t="b">
        <f aca="false">AND(-1.96&lt;L644,L644&lt;1.96)</f>
        <v>1</v>
      </c>
    </row>
    <row r="645" customFormat="false" ht="14.25" hidden="false" customHeight="false" outlineLevel="0" collapsed="false">
      <c r="A645" s="0" t="n">
        <v>39.9655142851407</v>
      </c>
      <c r="B645" s="0" t="n">
        <v>61.0079020285048</v>
      </c>
      <c r="C645" s="0" t="n">
        <v>74.7215359902475</v>
      </c>
      <c r="D645" s="0" t="n">
        <v>63.1455329008168</v>
      </c>
      <c r="E645" s="0" t="n">
        <v>56.3562004268169</v>
      </c>
      <c r="F645" s="0" t="n">
        <v>113.523399401456</v>
      </c>
      <c r="G645" s="0" t="n">
        <v>64.971889211447</v>
      </c>
      <c r="H645" s="0" t="n">
        <v>97.3676812159829</v>
      </c>
      <c r="I645" s="0" t="n">
        <v>61.4447778085014</v>
      </c>
      <c r="J645" s="0" t="n">
        <v>71.9093783723656</v>
      </c>
      <c r="K645" s="0" t="n">
        <f aca="false">AVERAGE(A645:J645)</f>
        <v>70.441381164128</v>
      </c>
      <c r="L645" s="0" t="n">
        <f aca="false">(K645-60)/SQRT(400/10)</f>
        <v>1.65092731983124</v>
      </c>
      <c r="M645" s="0" t="b">
        <f aca="false">AND(-1.96&lt;L645,L645&lt;1.96)</f>
        <v>1</v>
      </c>
    </row>
    <row r="646" customFormat="false" ht="14.25" hidden="false" customHeight="false" outlineLevel="0" collapsed="false">
      <c r="A646" s="0" t="n">
        <v>51.6677552391775</v>
      </c>
      <c r="B646" s="0" t="n">
        <v>88.4731868305244</v>
      </c>
      <c r="C646" s="0" t="n">
        <v>49.6589997661067</v>
      </c>
      <c r="D646" s="0" t="n">
        <v>20.6938217766583</v>
      </c>
      <c r="E646" s="0" t="n">
        <v>112.033283282071</v>
      </c>
      <c r="F646" s="0" t="n">
        <v>9.51649568974972</v>
      </c>
      <c r="G646" s="0" t="n">
        <v>70.8870153781027</v>
      </c>
      <c r="H646" s="0" t="n">
        <v>55.3273800201714</v>
      </c>
      <c r="I646" s="0" t="n">
        <v>54.3624970910605</v>
      </c>
      <c r="J646" s="0" t="n">
        <v>43.6672941455618</v>
      </c>
      <c r="K646" s="0" t="n">
        <f aca="false">AVERAGE(A646:J646)</f>
        <v>55.6287729219184</v>
      </c>
      <c r="L646" s="0" t="n">
        <f aca="false">(K646-60)/SQRT(400/10)</f>
        <v>-0.691151686827023</v>
      </c>
      <c r="M646" s="0" t="b">
        <f aca="false">AND(-1.96&lt;L646,L646&lt;1.96)</f>
        <v>1</v>
      </c>
    </row>
    <row r="647" customFormat="false" ht="14.25" hidden="false" customHeight="false" outlineLevel="0" collapsed="false">
      <c r="A647" s="0" t="n">
        <v>89.0233401756268</v>
      </c>
      <c r="B647" s="0" t="n">
        <v>53.1332695268793</v>
      </c>
      <c r="C647" s="0" t="n">
        <v>54.9001903587487</v>
      </c>
      <c r="D647" s="0" t="n">
        <v>50.2784111327492</v>
      </c>
      <c r="E647" s="0" t="n">
        <v>78.4685177373467</v>
      </c>
      <c r="F647" s="0" t="n">
        <v>39.636868374655</v>
      </c>
      <c r="G647" s="0" t="n">
        <v>46.5624886297155</v>
      </c>
      <c r="H647" s="0" t="n">
        <v>41.6459876456065</v>
      </c>
      <c r="I647" s="0" t="n">
        <v>73.27875907009</v>
      </c>
      <c r="J647" s="0" t="n">
        <v>58.1975634000264</v>
      </c>
      <c r="K647" s="0" t="n">
        <f aca="false">AVERAGE(A647:J647)</f>
        <v>58.5125396051444</v>
      </c>
      <c r="L647" s="0" t="n">
        <f aca="false">(K647-60)/SQRT(400/10)</f>
        <v>-0.235188138851853</v>
      </c>
      <c r="M647" s="0" t="b">
        <f aca="false">AND(-1.96&lt;L647,L647&lt;1.96)</f>
        <v>1</v>
      </c>
    </row>
    <row r="648" customFormat="false" ht="14.25" hidden="false" customHeight="false" outlineLevel="0" collapsed="false">
      <c r="A648" s="0" t="n">
        <v>36.5123448014492</v>
      </c>
      <c r="B648" s="0" t="n">
        <v>22.1115421177819</v>
      </c>
      <c r="C648" s="0" t="n">
        <v>47.4002469368861</v>
      </c>
      <c r="D648" s="0" t="n">
        <v>54.5262743494823</v>
      </c>
      <c r="E648" s="0" t="n">
        <v>80.4971911443863</v>
      </c>
      <c r="F648" s="0" t="n">
        <v>57.4063484842191</v>
      </c>
      <c r="G648" s="0" t="n">
        <v>76.8201950145885</v>
      </c>
      <c r="H648" s="0" t="n">
        <v>66.0302454585326</v>
      </c>
      <c r="I648" s="0" t="n">
        <v>22.7974830218591</v>
      </c>
      <c r="J648" s="0" t="n">
        <v>44.7149183551664</v>
      </c>
      <c r="K648" s="0" t="n">
        <f aca="false">AVERAGE(A648:J648)</f>
        <v>50.8816789684352</v>
      </c>
      <c r="L648" s="0" t="n">
        <f aca="false">(K648-60)/SQRT(400/10)</f>
        <v>-1.44173314481805</v>
      </c>
      <c r="M648" s="0" t="b">
        <f aca="false">AND(-1.96&lt;L648,L648&lt;1.96)</f>
        <v>1</v>
      </c>
    </row>
    <row r="649" customFormat="false" ht="14.25" hidden="false" customHeight="false" outlineLevel="0" collapsed="false">
      <c r="A649" s="0" t="n">
        <v>73.5142727231141</v>
      </c>
      <c r="B649" s="0" t="n">
        <v>42.713234203402</v>
      </c>
      <c r="C649" s="0" t="n">
        <v>49.0952267378452</v>
      </c>
      <c r="D649" s="0" t="n">
        <v>69.0553612608346</v>
      </c>
      <c r="E649" s="0" t="n">
        <v>33.5192886873847</v>
      </c>
      <c r="F649" s="0" t="n">
        <v>80.2478986466304</v>
      </c>
      <c r="G649" s="0" t="n">
        <v>101.744715417735</v>
      </c>
      <c r="H649" s="0" t="n">
        <v>68.5362898971653</v>
      </c>
      <c r="I649" s="0" t="n">
        <v>16.6221958957613</v>
      </c>
      <c r="J649" s="0" t="n">
        <v>43.3014953765087</v>
      </c>
      <c r="K649" s="0" t="n">
        <f aca="false">AVERAGE(A649:J649)</f>
        <v>57.8349978846381</v>
      </c>
      <c r="L649" s="0" t="n">
        <f aca="false">(K649-60)/SQRT(400/10)</f>
        <v>-0.342316891181304</v>
      </c>
      <c r="M649" s="0" t="b">
        <f aca="false">AND(-1.96&lt;L649,L649&lt;1.96)</f>
        <v>1</v>
      </c>
    </row>
    <row r="650" customFormat="false" ht="14.25" hidden="false" customHeight="false" outlineLevel="0" collapsed="false">
      <c r="A650" s="0" t="n">
        <v>36.0518221592065</v>
      </c>
      <c r="B650" s="0" t="n">
        <v>85.9319676843006</v>
      </c>
      <c r="C650" s="0" t="n">
        <v>65.3404164646054</v>
      </c>
      <c r="D650" s="0" t="n">
        <v>81.808727979078</v>
      </c>
      <c r="E650" s="0" t="n">
        <v>78.9208549272735</v>
      </c>
      <c r="F650" s="0" t="n">
        <v>72.0429831440561</v>
      </c>
      <c r="G650" s="0" t="n">
        <v>37.2669525555102</v>
      </c>
      <c r="H650" s="0" t="n">
        <v>69.4059487310005</v>
      </c>
      <c r="I650" s="0" t="n">
        <v>34.9369635537732</v>
      </c>
      <c r="J650" s="0" t="n">
        <v>17.9113136860542</v>
      </c>
      <c r="K650" s="0" t="n">
        <f aca="false">AVERAGE(A650:J650)</f>
        <v>57.9617950884858</v>
      </c>
      <c r="L650" s="0" t="n">
        <f aca="false">(K650-60)/SQRT(400/10)</f>
        <v>-0.322268492926339</v>
      </c>
      <c r="M650" s="0" t="b">
        <f aca="false">AND(-1.96&lt;L650,L650&lt;1.96)</f>
        <v>1</v>
      </c>
    </row>
    <row r="651" customFormat="false" ht="14.25" hidden="false" customHeight="false" outlineLevel="0" collapsed="false">
      <c r="A651" s="0" t="n">
        <v>88.0169842881151</v>
      </c>
      <c r="B651" s="0" t="n">
        <v>43.9665633771801</v>
      </c>
      <c r="C651" s="0" t="n">
        <v>34.1034116595984</v>
      </c>
      <c r="D651" s="0" t="n">
        <v>54.4754108582856</v>
      </c>
      <c r="E651" s="0" t="n">
        <v>56.691713022301</v>
      </c>
      <c r="F651" s="0" t="n">
        <v>70.0274974101922</v>
      </c>
      <c r="G651" s="0" t="n">
        <v>75.7710928760935</v>
      </c>
      <c r="H651" s="0" t="n">
        <v>51.1104623606661</v>
      </c>
      <c r="I651" s="0" t="n">
        <v>58.648763721576</v>
      </c>
      <c r="J651" s="0" t="n">
        <v>59.3825667843339</v>
      </c>
      <c r="K651" s="0" t="n">
        <f aca="false">AVERAGE(A651:J651)</f>
        <v>59.2194466358342</v>
      </c>
      <c r="L651" s="0" t="n">
        <f aca="false">(K651-60)/SQRT(400/10)</f>
        <v>-0.123416323303543</v>
      </c>
      <c r="M651" s="0" t="b">
        <f aca="false">AND(-1.96&lt;L651,L651&lt;1.96)</f>
        <v>1</v>
      </c>
    </row>
    <row r="652" customFormat="false" ht="14.25" hidden="false" customHeight="false" outlineLevel="0" collapsed="false">
      <c r="A652" s="0" t="n">
        <v>47.9056304052938</v>
      </c>
      <c r="B652" s="0" t="n">
        <v>55.2062353258953</v>
      </c>
      <c r="C652" s="0" t="n">
        <v>36.7274857731536</v>
      </c>
      <c r="D652" s="0" t="n">
        <v>54.6183379506692</v>
      </c>
      <c r="E652" s="0" t="n">
        <v>60.4980620360584</v>
      </c>
      <c r="F652" s="0" t="n">
        <v>47.9203187447274</v>
      </c>
      <c r="G652" s="0" t="n">
        <v>56.9566488289274</v>
      </c>
      <c r="H652" s="0" t="n">
        <v>70.897679203481</v>
      </c>
      <c r="I652" s="0" t="n">
        <v>70.4636001196923</v>
      </c>
      <c r="J652" s="0" t="n">
        <v>62.2715312297805</v>
      </c>
      <c r="K652" s="0" t="n">
        <f aca="false">AVERAGE(A652:J652)</f>
        <v>56.3465529617679</v>
      </c>
      <c r="L652" s="0" t="n">
        <f aca="false">(K652-60)/SQRT(400/10)</f>
        <v>-0.577660697580488</v>
      </c>
      <c r="M652" s="0" t="b">
        <f aca="false">AND(-1.96&lt;L652,L652&lt;1.96)</f>
        <v>1</v>
      </c>
    </row>
    <row r="653" customFormat="false" ht="14.25" hidden="false" customHeight="false" outlineLevel="0" collapsed="false">
      <c r="A653" s="0" t="n">
        <v>55.6303099679644</v>
      </c>
      <c r="B653" s="0" t="n">
        <v>58.4647047313047</v>
      </c>
      <c r="C653" s="0" t="n">
        <v>42.4359292688314</v>
      </c>
      <c r="D653" s="0" t="n">
        <v>46.6314510654775</v>
      </c>
      <c r="E653" s="0" t="n">
        <v>45.2684368306655</v>
      </c>
      <c r="F653" s="0" t="n">
        <v>76.3968707056483</v>
      </c>
      <c r="G653" s="0" t="n">
        <v>36.9993337395135</v>
      </c>
      <c r="H653" s="0" t="n">
        <v>14.9698259215802</v>
      </c>
      <c r="I653" s="0" t="n">
        <v>53.8864220894175</v>
      </c>
      <c r="J653" s="0" t="n">
        <v>69.0875801106449</v>
      </c>
      <c r="K653" s="0" t="n">
        <f aca="false">AVERAGE(A653:J653)</f>
        <v>49.9770864431048</v>
      </c>
      <c r="L653" s="0" t="n">
        <f aca="false">(K653-60)/SQRT(400/10)</f>
        <v>-1.58476178153843</v>
      </c>
      <c r="M653" s="0" t="b">
        <f aca="false">AND(-1.96&lt;L653,L653&lt;1.96)</f>
        <v>1</v>
      </c>
    </row>
    <row r="654" customFormat="false" ht="14.25" hidden="false" customHeight="false" outlineLevel="0" collapsed="false">
      <c r="A654" s="0" t="n">
        <v>66.9723228079965</v>
      </c>
      <c r="B654" s="0" t="n">
        <v>64.2851297621382</v>
      </c>
      <c r="C654" s="0" t="n">
        <v>66.4398136601085</v>
      </c>
      <c r="D654" s="0" t="n">
        <v>42.7243300387636</v>
      </c>
      <c r="E654" s="0" t="n">
        <v>81.2543000088772</v>
      </c>
      <c r="F654" s="0" t="n">
        <v>93.2840500050224</v>
      </c>
      <c r="G654" s="0" t="n">
        <v>54.1568148642546</v>
      </c>
      <c r="H654" s="0" t="n">
        <v>60.9190671335091</v>
      </c>
      <c r="I654" s="0" t="n">
        <v>61.7625097825658</v>
      </c>
      <c r="J654" s="0" t="n">
        <v>64.6647528506583</v>
      </c>
      <c r="K654" s="0" t="n">
        <f aca="false">AVERAGE(A654:J654)</f>
        <v>65.6463090913894</v>
      </c>
      <c r="L654" s="0" t="n">
        <f aca="false">(K654-60)/SQRT(400/10)</f>
        <v>0.892759855105318</v>
      </c>
      <c r="M654" s="0" t="b">
        <f aca="false">AND(-1.96&lt;L654,L654&lt;1.96)</f>
        <v>1</v>
      </c>
    </row>
    <row r="655" customFormat="false" ht="14.25" hidden="false" customHeight="false" outlineLevel="0" collapsed="false">
      <c r="A655" s="0" t="n">
        <v>61.3941644283477</v>
      </c>
      <c r="B655" s="0" t="n">
        <v>65.7378883866477</v>
      </c>
      <c r="C655" s="0" t="n">
        <v>62.2484300643555</v>
      </c>
      <c r="D655" s="0" t="n">
        <v>34.2828094895231</v>
      </c>
      <c r="E655" s="0" t="n">
        <v>39.320864440524</v>
      </c>
      <c r="F655" s="0" t="n">
        <v>28.3226633351296</v>
      </c>
      <c r="G655" s="0" t="n">
        <v>26.0371031495743</v>
      </c>
      <c r="H655" s="0" t="n">
        <v>77.0347448147368</v>
      </c>
      <c r="I655" s="0" t="n">
        <v>51.6009528533323</v>
      </c>
      <c r="J655" s="0" t="n">
        <v>83.4876551985508</v>
      </c>
      <c r="K655" s="0" t="n">
        <f aca="false">AVERAGE(A655:J655)</f>
        <v>52.9467276160722</v>
      </c>
      <c r="L655" s="0" t="n">
        <f aca="false">(K655-60)/SQRT(400/10)</f>
        <v>-1.11522028453888</v>
      </c>
      <c r="M655" s="0" t="b">
        <f aca="false">AND(-1.96&lt;L655,L655&lt;1.96)</f>
        <v>1</v>
      </c>
    </row>
    <row r="656" customFormat="false" ht="14.25" hidden="false" customHeight="false" outlineLevel="0" collapsed="false">
      <c r="A656" s="0" t="n">
        <v>65.0097696657758</v>
      </c>
      <c r="B656" s="0" t="n">
        <v>62.3793518266757</v>
      </c>
      <c r="C656" s="0" t="n">
        <v>57.3569629219128</v>
      </c>
      <c r="D656" s="0" t="n">
        <v>78.6686520464718</v>
      </c>
      <c r="E656" s="0" t="n">
        <v>18.3225871901959</v>
      </c>
      <c r="F656" s="0" t="n">
        <v>48.6738351051463</v>
      </c>
      <c r="G656" s="0" t="n">
        <v>95.3273208020255</v>
      </c>
      <c r="H656" s="0" t="n">
        <v>90.3150955005549</v>
      </c>
      <c r="I656" s="0" t="n">
        <v>44.3414116185159</v>
      </c>
      <c r="J656" s="0" t="n">
        <v>67.30497049517</v>
      </c>
      <c r="K656" s="0" t="n">
        <f aca="false">AVERAGE(A656:J656)</f>
        <v>62.7699957172445</v>
      </c>
      <c r="L656" s="0" t="n">
        <f aca="false">(K656-60)/SQRT(400/10)</f>
        <v>0.437974778770211</v>
      </c>
      <c r="M656" s="0" t="b">
        <f aca="false">AND(-1.96&lt;L656,L656&lt;1.96)</f>
        <v>1</v>
      </c>
    </row>
    <row r="657" customFormat="false" ht="14.25" hidden="false" customHeight="false" outlineLevel="0" collapsed="false">
      <c r="A657" s="0" t="n">
        <v>55.5801513351616</v>
      </c>
      <c r="B657" s="0" t="n">
        <v>83.9575911109569</v>
      </c>
      <c r="C657" s="0" t="n">
        <v>80.949983081664</v>
      </c>
      <c r="D657" s="0" t="n">
        <v>35.100490701152</v>
      </c>
      <c r="E657" s="0" t="n">
        <v>56.9783402775647</v>
      </c>
      <c r="F657" s="0" t="n">
        <v>91.7851117870305</v>
      </c>
      <c r="G657" s="0" t="n">
        <v>26.6547410015482</v>
      </c>
      <c r="H657" s="0" t="n">
        <v>6.36600604280829</v>
      </c>
      <c r="I657" s="0" t="n">
        <v>59.4988911566907</v>
      </c>
      <c r="J657" s="0" t="n">
        <v>0.238194540143013</v>
      </c>
      <c r="K657" s="0" t="n">
        <f aca="false">AVERAGE(A657:J657)</f>
        <v>49.710950103472</v>
      </c>
      <c r="L657" s="0" t="n">
        <f aca="false">(K657-60)/SQRT(400/10)</f>
        <v>-1.62684163160742</v>
      </c>
      <c r="M657" s="0" t="b">
        <f aca="false">AND(-1.96&lt;L657,L657&lt;1.96)</f>
        <v>1</v>
      </c>
    </row>
    <row r="658" customFormat="false" ht="14.25" hidden="false" customHeight="false" outlineLevel="0" collapsed="false">
      <c r="A658" s="0" t="n">
        <v>94.5193257089704</v>
      </c>
      <c r="B658" s="0" t="n">
        <v>86.9549673248548</v>
      </c>
      <c r="C658" s="0" t="n">
        <v>43.2037246960681</v>
      </c>
      <c r="D658" s="0" t="n">
        <v>61.7256525097764</v>
      </c>
      <c r="E658" s="0" t="n">
        <v>58.8358013069956</v>
      </c>
      <c r="F658" s="0" t="n">
        <v>68.621827873867</v>
      </c>
      <c r="G658" s="0" t="n">
        <v>116.538556236774</v>
      </c>
      <c r="H658" s="0" t="n">
        <v>91.9101673085243</v>
      </c>
      <c r="I658" s="0" t="n">
        <v>81.4762621908449</v>
      </c>
      <c r="J658" s="0" t="n">
        <v>66.6771463025361</v>
      </c>
      <c r="K658" s="0" t="n">
        <f aca="false">AVERAGE(A658:J658)</f>
        <v>77.0463431459211</v>
      </c>
      <c r="L658" s="0" t="n">
        <f aca="false">(K658-60)/SQRT(400/10)</f>
        <v>2.69526350589554</v>
      </c>
      <c r="M658" s="0" t="b">
        <f aca="false">AND(-1.96&lt;L658,L658&lt;1.96)</f>
        <v>0</v>
      </c>
    </row>
    <row r="659" customFormat="false" ht="14.25" hidden="false" customHeight="false" outlineLevel="0" collapsed="false">
      <c r="A659" s="0" t="n">
        <v>90.5390130961314</v>
      </c>
      <c r="B659" s="0" t="n">
        <v>40.1741523697274</v>
      </c>
      <c r="C659" s="0" t="n">
        <v>61.7671027308097</v>
      </c>
      <c r="D659" s="0" t="n">
        <v>52.5378233456286</v>
      </c>
      <c r="E659" s="0" t="n">
        <v>50.5478716755169</v>
      </c>
      <c r="F659" s="0" t="n">
        <v>87.2500074061099</v>
      </c>
      <c r="G659" s="0" t="n">
        <v>87.358782972442</v>
      </c>
      <c r="H659" s="0" t="n">
        <v>50.385049386532</v>
      </c>
      <c r="I659" s="0" t="n">
        <v>35.6682882434689</v>
      </c>
      <c r="J659" s="0" t="n">
        <v>64.6647528506583</v>
      </c>
      <c r="K659" s="0" t="n">
        <f aca="false">AVERAGE(A659:J659)</f>
        <v>62.0892844077025</v>
      </c>
      <c r="L659" s="0" t="n">
        <f aca="false">(K659-60)/SQRT(400/10)</f>
        <v>0.330344870410788</v>
      </c>
      <c r="M659" s="0" t="b">
        <f aca="false">AND(-1.96&lt;L659,L659&lt;1.96)</f>
        <v>1</v>
      </c>
    </row>
    <row r="660" customFormat="false" ht="14.25" hidden="false" customHeight="false" outlineLevel="0" collapsed="false">
      <c r="A660" s="0" t="n">
        <v>56.7521944199689</v>
      </c>
      <c r="B660" s="0" t="n">
        <v>82.5934854825027</v>
      </c>
      <c r="C660" s="0" t="n">
        <v>71.4304839371471</v>
      </c>
      <c r="D660" s="0" t="n">
        <v>32.861769492738</v>
      </c>
      <c r="E660" s="0" t="n">
        <v>68.6974523583194</v>
      </c>
      <c r="F660" s="0" t="n">
        <v>33.1922798673622</v>
      </c>
      <c r="G660" s="0" t="n">
        <v>33.0791387264617</v>
      </c>
      <c r="H660" s="0" t="n">
        <v>61.2791588233085</v>
      </c>
      <c r="I660" s="0" t="n">
        <v>72.3581230582204</v>
      </c>
      <c r="J660" s="0" t="n">
        <v>66.1007540352875</v>
      </c>
      <c r="K660" s="0" t="n">
        <f aca="false">AVERAGE(A660:J660)</f>
        <v>57.8344840201316</v>
      </c>
      <c r="L660" s="0" t="n">
        <f aca="false">(K660-60)/SQRT(400/10)</f>
        <v>-0.342398140293768</v>
      </c>
      <c r="M660" s="0" t="b">
        <f aca="false">AND(-1.96&lt;L660,L660&lt;1.96)</f>
        <v>1</v>
      </c>
    </row>
    <row r="661" customFormat="false" ht="14.25" hidden="false" customHeight="false" outlineLevel="0" collapsed="false">
      <c r="A661" s="0" t="n">
        <v>75.350724424934</v>
      </c>
      <c r="B661" s="0" t="n">
        <v>49.6625013207085</v>
      </c>
      <c r="C661" s="0" t="n">
        <v>78.2169060281012</v>
      </c>
      <c r="D661" s="0" t="n">
        <v>45.7103603062569</v>
      </c>
      <c r="E661" s="0" t="n">
        <v>83.9199835050385</v>
      </c>
      <c r="F661" s="0" t="n">
        <v>50.8496192801977</v>
      </c>
      <c r="G661" s="0" t="n">
        <v>34.8427399026696</v>
      </c>
      <c r="H661" s="0" t="n">
        <v>46.6161488171201</v>
      </c>
      <c r="I661" s="0" t="n">
        <v>59.0993046594667</v>
      </c>
      <c r="J661" s="0" t="n">
        <v>80.9314293897478</v>
      </c>
      <c r="K661" s="0" t="n">
        <f aca="false">AVERAGE(A661:J661)</f>
        <v>60.5199717634241</v>
      </c>
      <c r="L661" s="0" t="n">
        <f aca="false">(K661-60)/SQRT(400/10)</f>
        <v>0.082214754569721</v>
      </c>
      <c r="M661" s="0" t="b">
        <f aca="false">AND(-1.96&lt;L661,L661&lt;1.96)</f>
        <v>1</v>
      </c>
    </row>
    <row r="662" customFormat="false" ht="14.25" hidden="false" customHeight="false" outlineLevel="0" collapsed="false">
      <c r="A662" s="0" t="n">
        <v>78.2029907591641</v>
      </c>
      <c r="B662" s="0" t="n">
        <v>55.1605559544987</v>
      </c>
      <c r="C662" s="0" t="n">
        <v>62.229944584542</v>
      </c>
      <c r="D662" s="0" t="n">
        <v>83.4146682487335</v>
      </c>
      <c r="E662" s="0" t="n">
        <v>74.8079379869159</v>
      </c>
      <c r="F662" s="0" t="n">
        <v>56.5147708280711</v>
      </c>
      <c r="G662" s="0" t="n">
        <v>83.863776732469</v>
      </c>
      <c r="H662" s="0" t="n">
        <v>55.589564605325</v>
      </c>
      <c r="I662" s="0" t="n">
        <v>33.9183294877876</v>
      </c>
      <c r="J662" s="0" t="n">
        <v>90.1615727948956</v>
      </c>
      <c r="K662" s="0" t="n">
        <f aca="false">AVERAGE(A662:J662)</f>
        <v>67.3864111982402</v>
      </c>
      <c r="L662" s="0" t="n">
        <f aca="false">(K662-60)/SQRT(400/10)</f>
        <v>1.16789415605063</v>
      </c>
      <c r="M662" s="0" t="b">
        <f aca="false">AND(-1.96&lt;L662,L662&lt;1.96)</f>
        <v>1</v>
      </c>
    </row>
    <row r="663" customFormat="false" ht="14.25" hidden="false" customHeight="false" outlineLevel="0" collapsed="false">
      <c r="A663" s="0" t="n">
        <v>39.5518760947743</v>
      </c>
      <c r="B663" s="0" t="n">
        <v>65.169385985937</v>
      </c>
      <c r="C663" s="0" t="n">
        <v>60.983391146292</v>
      </c>
      <c r="D663" s="0" t="n">
        <v>72.3229483506293</v>
      </c>
      <c r="E663" s="0" t="n">
        <v>56.8560132401763</v>
      </c>
      <c r="F663" s="0" t="n">
        <v>33.632839100901</v>
      </c>
      <c r="G663" s="0" t="n">
        <v>86.0566139331786</v>
      </c>
      <c r="H663" s="0" t="n">
        <v>50.8478912402643</v>
      </c>
      <c r="I663" s="0" t="n">
        <v>57.933173290221</v>
      </c>
      <c r="J663" s="0" t="n">
        <v>61.6734475138946</v>
      </c>
      <c r="K663" s="0" t="n">
        <f aca="false">AVERAGE(A663:J663)</f>
        <v>58.5027579896268</v>
      </c>
      <c r="L663" s="0" t="n">
        <f aca="false">(K663-60)/SQRT(400/10)</f>
        <v>-0.236734748063431</v>
      </c>
      <c r="M663" s="0" t="b">
        <f aca="false">AND(-1.96&lt;L663,L663&lt;1.96)</f>
        <v>1</v>
      </c>
    </row>
    <row r="664" customFormat="false" ht="14.25" hidden="false" customHeight="false" outlineLevel="0" collapsed="false">
      <c r="A664" s="0" t="n">
        <v>53.5134383122204</v>
      </c>
      <c r="B664" s="0" t="n">
        <v>67.9847495726426</v>
      </c>
      <c r="C664" s="0" t="n">
        <v>90.5537469103001</v>
      </c>
      <c r="D664" s="0" t="n">
        <v>65.8256318880012</v>
      </c>
      <c r="E664" s="0" t="n">
        <v>76.1412799570826</v>
      </c>
      <c r="F664" s="0" t="n">
        <v>77.1869487530785</v>
      </c>
      <c r="G664" s="0" t="n">
        <v>37.2494447825011</v>
      </c>
      <c r="H664" s="0" t="n">
        <v>64.2209649109282</v>
      </c>
      <c r="I664" s="0" t="n">
        <v>82.4033556150971</v>
      </c>
      <c r="J664" s="0" t="n">
        <v>75.3774635691661</v>
      </c>
      <c r="K664" s="0" t="n">
        <f aca="false">AVERAGE(A664:J664)</f>
        <v>69.0457024271018</v>
      </c>
      <c r="L664" s="0" t="n">
        <f aca="false">(K664-60)/SQRT(400/10)</f>
        <v>1.43025113528774</v>
      </c>
      <c r="M664" s="0" t="b">
        <f aca="false">AND(-1.96&lt;L664,L664&lt;1.96)</f>
        <v>1</v>
      </c>
    </row>
    <row r="665" customFormat="false" ht="14.25" hidden="false" customHeight="false" outlineLevel="0" collapsed="false">
      <c r="A665" s="0" t="n">
        <v>31.7110767960548</v>
      </c>
      <c r="B665" s="0" t="n">
        <v>65.3277517508832</v>
      </c>
      <c r="C665" s="0" t="n">
        <v>70.416260920465</v>
      </c>
      <c r="D665" s="0" t="n">
        <v>27.6223524147645</v>
      </c>
      <c r="E665" s="0" t="n">
        <v>66.311051947705</v>
      </c>
      <c r="F665" s="0" t="n">
        <v>85.1302935794229</v>
      </c>
      <c r="G665" s="0" t="n">
        <v>98.5143721359782</v>
      </c>
      <c r="H665" s="0" t="n">
        <v>19.5791450701654</v>
      </c>
      <c r="I665" s="0" t="n">
        <v>68.1075086200144</v>
      </c>
      <c r="J665" s="0" t="n">
        <v>22.6148564857431</v>
      </c>
      <c r="K665" s="0" t="n">
        <f aca="false">AVERAGE(A665:J665)</f>
        <v>55.5334669721196</v>
      </c>
      <c r="L665" s="0" t="n">
        <f aca="false">(K665-60)/SQRT(400/10)</f>
        <v>-0.706220880623514</v>
      </c>
      <c r="M665" s="0" t="b">
        <f aca="false">AND(-1.96&lt;L665,L665&lt;1.96)</f>
        <v>1</v>
      </c>
    </row>
    <row r="666" customFormat="false" ht="14.25" hidden="false" customHeight="false" outlineLevel="0" collapsed="false">
      <c r="A666" s="0" t="n">
        <v>69.86992745311</v>
      </c>
      <c r="B666" s="0" t="n">
        <v>17.3337845504284</v>
      </c>
      <c r="C666" s="0" t="n">
        <v>71.2310772237834</v>
      </c>
      <c r="D666" s="0" t="n">
        <v>51.3664396444801</v>
      </c>
      <c r="E666" s="0" t="n">
        <v>65.7905253925128</v>
      </c>
      <c r="F666" s="0" t="n">
        <v>24.8388438799884</v>
      </c>
      <c r="G666" s="0" t="n">
        <v>53.8720065983944</v>
      </c>
      <c r="H666" s="0" t="n">
        <v>73.1417664306355</v>
      </c>
      <c r="I666" s="0" t="n">
        <v>48.6900013734703</v>
      </c>
      <c r="J666" s="0" t="n">
        <v>83.1884314416675</v>
      </c>
      <c r="K666" s="0" t="n">
        <f aca="false">AVERAGE(A666:J666)</f>
        <v>55.9322803988471</v>
      </c>
      <c r="L666" s="0" t="n">
        <f aca="false">(K666-60)/SQRT(400/10)</f>
        <v>-0.643162941127747</v>
      </c>
      <c r="M666" s="0" t="b">
        <f aca="false">AND(-1.96&lt;L666,L666&lt;1.96)</f>
        <v>1</v>
      </c>
    </row>
    <row r="667" customFormat="false" ht="14.25" hidden="false" customHeight="false" outlineLevel="0" collapsed="false">
      <c r="A667" s="0" t="n">
        <v>64.5673459680984</v>
      </c>
      <c r="B667" s="0" t="n">
        <v>33.6401150585152</v>
      </c>
      <c r="C667" s="0" t="n">
        <v>80.1104285224574</v>
      </c>
      <c r="D667" s="0" t="n">
        <v>73.2140030473238</v>
      </c>
      <c r="E667" s="0" t="n">
        <v>49.8700252742856</v>
      </c>
      <c r="F667" s="0" t="n">
        <v>40.201664584456</v>
      </c>
      <c r="G667" s="0" t="n">
        <v>57.5035052557359</v>
      </c>
      <c r="H667" s="0" t="n">
        <v>37.3136096337112</v>
      </c>
      <c r="I667" s="0" t="n">
        <v>66.9804400482099</v>
      </c>
      <c r="J667" s="0" t="n">
        <v>57.3893636706634</v>
      </c>
      <c r="K667" s="0" t="n">
        <f aca="false">AVERAGE(A667:J667)</f>
        <v>56.0790501063457</v>
      </c>
      <c r="L667" s="0" t="n">
        <f aca="false">(K667-60)/SQRT(400/10)</f>
        <v>-0.619956612767133</v>
      </c>
      <c r="M667" s="0" t="b">
        <f aca="false">AND(-1.96&lt;L667,L667&lt;1.96)</f>
        <v>1</v>
      </c>
    </row>
    <row r="668" customFormat="false" ht="14.25" hidden="false" customHeight="false" outlineLevel="0" collapsed="false">
      <c r="A668" s="0" t="n">
        <v>66.0094407672295</v>
      </c>
      <c r="B668" s="0" t="n">
        <v>93.9176949637476</v>
      </c>
      <c r="C668" s="0" t="n">
        <v>87.9112100542989</v>
      </c>
      <c r="D668" s="0" t="n">
        <v>28.8015122956131</v>
      </c>
      <c r="E668" s="0" t="n">
        <v>41.6016497788951</v>
      </c>
      <c r="F668" s="0" t="n">
        <v>75.8547663886566</v>
      </c>
      <c r="G668" s="0" t="n">
        <v>76.4247239808901</v>
      </c>
      <c r="H668" s="0" t="n">
        <v>65.1630649977597</v>
      </c>
      <c r="I668" s="0" t="n">
        <v>44.3517798581161</v>
      </c>
      <c r="J668" s="0" t="n">
        <v>39.5725216245046</v>
      </c>
      <c r="K668" s="0" t="n">
        <f aca="false">AVERAGE(A668:J668)</f>
        <v>61.9608364709711</v>
      </c>
      <c r="L668" s="0" t="n">
        <f aca="false">(K668-60)/SQRT(400/10)</f>
        <v>0.310035468369768</v>
      </c>
      <c r="M668" s="0" t="b">
        <f aca="false">AND(-1.96&lt;L668,L668&lt;1.96)</f>
        <v>1</v>
      </c>
    </row>
    <row r="669" customFormat="false" ht="14.25" hidden="false" customHeight="false" outlineLevel="0" collapsed="false">
      <c r="A669" s="0" t="n">
        <v>77.5460627360735</v>
      </c>
      <c r="B669" s="0" t="n">
        <v>60.3557488525985</v>
      </c>
      <c r="C669" s="0" t="n">
        <v>71.9587184599368</v>
      </c>
      <c r="D669" s="0" t="n">
        <v>71.5152488433523</v>
      </c>
      <c r="E669" s="0" t="n">
        <v>63.7200379665592</v>
      </c>
      <c r="F669" s="0" t="n">
        <v>69.6270014182665</v>
      </c>
      <c r="G669" s="0" t="n">
        <v>47.7084974286845</v>
      </c>
      <c r="H669" s="0" t="n">
        <v>54.5453282634844</v>
      </c>
      <c r="I669" s="0" t="n">
        <v>1.45182427018881</v>
      </c>
      <c r="J669" s="0" t="n">
        <v>87.0577402261552</v>
      </c>
      <c r="K669" s="0" t="n">
        <f aca="false">AVERAGE(A669:J669)</f>
        <v>60.54862084653</v>
      </c>
      <c r="L669" s="0" t="n">
        <f aca="false">(K669-60)/SQRT(400/10)</f>
        <v>0.0867445723442174</v>
      </c>
      <c r="M669" s="0" t="b">
        <f aca="false">AND(-1.96&lt;L669,L669&lt;1.96)</f>
        <v>1</v>
      </c>
    </row>
    <row r="670" customFormat="false" ht="14.25" hidden="false" customHeight="false" outlineLevel="0" collapsed="false">
      <c r="A670" s="0" t="n">
        <v>57.3785634210799</v>
      </c>
      <c r="B670" s="0" t="n">
        <v>34.4255546829663</v>
      </c>
      <c r="C670" s="0" t="n">
        <v>69.4144979811972</v>
      </c>
      <c r="D670" s="0" t="n">
        <v>81.9926278077764</v>
      </c>
      <c r="E670" s="0" t="n">
        <v>55.8947455525049</v>
      </c>
      <c r="F670" s="0" t="n">
        <v>49.9933300184784</v>
      </c>
      <c r="G670" s="0" t="n">
        <v>84.0740064327838</v>
      </c>
      <c r="H670" s="0" t="n">
        <v>42.9784428584389</v>
      </c>
      <c r="I670" s="0" t="n">
        <v>48.5713123148889</v>
      </c>
      <c r="J670" s="0" t="n">
        <v>6.74581103026867</v>
      </c>
      <c r="K670" s="0" t="n">
        <f aca="false">AVERAGE(A670:J670)</f>
        <v>53.1468892100384</v>
      </c>
      <c r="L670" s="0" t="n">
        <f aca="false">(K670-60)/SQRT(400/10)</f>
        <v>-1.08357195768773</v>
      </c>
      <c r="M670" s="0" t="b">
        <f aca="false">AND(-1.96&lt;L670,L670&lt;1.96)</f>
        <v>1</v>
      </c>
    </row>
    <row r="671" customFormat="false" ht="14.25" hidden="false" customHeight="false" outlineLevel="0" collapsed="false">
      <c r="A671" s="0" t="n">
        <v>47.8670223552035</v>
      </c>
      <c r="B671" s="0" t="n">
        <v>64.167782208242</v>
      </c>
      <c r="C671" s="0" t="n">
        <v>65.4070369515102</v>
      </c>
      <c r="D671" s="0" t="n">
        <v>47.5807134230854</v>
      </c>
      <c r="E671" s="0" t="n">
        <v>76.0693389261724</v>
      </c>
      <c r="F671" s="0" t="n">
        <v>34.754746290273</v>
      </c>
      <c r="G671" s="0" t="n">
        <v>80.3066974791</v>
      </c>
      <c r="H671" s="0" t="n">
        <v>33.8609403721057</v>
      </c>
      <c r="I671" s="0" t="n">
        <v>79.1857907338999</v>
      </c>
      <c r="J671" s="0" t="n">
        <v>88.2556356978603</v>
      </c>
      <c r="K671" s="0" t="n">
        <f aca="false">AVERAGE(A671:J671)</f>
        <v>61.7455704437452</v>
      </c>
      <c r="L671" s="0" t="n">
        <f aca="false">(K671-60)/SQRT(400/10)</f>
        <v>0.275998920925288</v>
      </c>
      <c r="M671" s="0" t="b">
        <f aca="false">AND(-1.96&lt;L671,L671&lt;1.96)</f>
        <v>1</v>
      </c>
    </row>
    <row r="672" customFormat="false" ht="14.25" hidden="false" customHeight="false" outlineLevel="0" collapsed="false">
      <c r="A672" s="0" t="n">
        <v>102.606916395016</v>
      </c>
      <c r="B672" s="0" t="n">
        <v>66.8732333602384</v>
      </c>
      <c r="C672" s="0" t="n">
        <v>40.7023868925171</v>
      </c>
      <c r="D672" s="0" t="n">
        <v>65.7139686759911</v>
      </c>
      <c r="E672" s="0" t="n">
        <v>38.5210093250498</v>
      </c>
      <c r="F672" s="0" t="n">
        <v>58.7162482284475</v>
      </c>
      <c r="G672" s="0" t="n">
        <v>69.1283254732844</v>
      </c>
      <c r="H672" s="0" t="n">
        <v>32.9994669905864</v>
      </c>
      <c r="I672" s="0" t="n">
        <v>57.1561692291289</v>
      </c>
      <c r="J672" s="0" t="n">
        <v>40.8093434694456</v>
      </c>
      <c r="K672" s="0" t="n">
        <f aca="false">AVERAGE(A672:J672)</f>
        <v>57.3227068039705</v>
      </c>
      <c r="L672" s="0" t="n">
        <f aca="false">(K672-60)/SQRT(400/10)</f>
        <v>-0.423317223176244</v>
      </c>
      <c r="M672" s="0" t="b">
        <f aca="false">AND(-1.96&lt;L672,L672&lt;1.96)</f>
        <v>1</v>
      </c>
    </row>
    <row r="673" customFormat="false" ht="14.25" hidden="false" customHeight="false" outlineLevel="0" collapsed="false">
      <c r="A673" s="0" t="n">
        <v>55.9228716761572</v>
      </c>
      <c r="B673" s="0" t="n">
        <v>59.9885176293901</v>
      </c>
      <c r="C673" s="0" t="n">
        <v>89.3562152364757</v>
      </c>
      <c r="D673" s="0" t="n">
        <v>66.4656205722713</v>
      </c>
      <c r="E673" s="0" t="n">
        <v>32.5394445704296</v>
      </c>
      <c r="F673" s="0" t="n">
        <v>23.3526385878213</v>
      </c>
      <c r="G673" s="0" t="n">
        <v>75.7669092004653</v>
      </c>
      <c r="H673" s="0" t="n">
        <v>62.11607584788</v>
      </c>
      <c r="I673" s="0" t="n">
        <v>51.1678287389805</v>
      </c>
      <c r="J673" s="0" t="n">
        <v>13.2723450101912</v>
      </c>
      <c r="K673" s="0" t="n">
        <f aca="false">AVERAGE(A673:J673)</f>
        <v>52.9948467070062</v>
      </c>
      <c r="L673" s="0" t="n">
        <f aca="false">(K673-60)/SQRT(400/10)</f>
        <v>-1.10761198822446</v>
      </c>
      <c r="M673" s="0" t="b">
        <f aca="false">AND(-1.96&lt;L673,L673&lt;1.96)</f>
        <v>1</v>
      </c>
    </row>
    <row r="674" customFormat="false" ht="14.25" hidden="false" customHeight="false" outlineLevel="0" collapsed="false">
      <c r="A674" s="0" t="n">
        <v>69.4452843768522</v>
      </c>
      <c r="B674" s="0" t="n">
        <v>60.4506091499934</v>
      </c>
      <c r="C674" s="0" t="n">
        <v>27.5426806788892</v>
      </c>
      <c r="D674" s="0" t="n">
        <v>41.9515323906671</v>
      </c>
      <c r="E674" s="0" t="n">
        <v>59.7253780747997</v>
      </c>
      <c r="F674" s="0" t="n">
        <v>103.234103941359</v>
      </c>
      <c r="G674" s="0" t="n">
        <v>37.8442088427255</v>
      </c>
      <c r="H674" s="0" t="n">
        <v>68.0477548181079</v>
      </c>
      <c r="I674" s="0" t="n">
        <v>42.4269252712838</v>
      </c>
      <c r="J674" s="0" t="n">
        <v>73.7633378471946</v>
      </c>
      <c r="K674" s="0" t="n">
        <f aca="false">AVERAGE(A674:J674)</f>
        <v>58.4431815391872</v>
      </c>
      <c r="L674" s="0" t="n">
        <f aca="false">(K674-60)/SQRT(400/10)</f>
        <v>-0.246154611978301</v>
      </c>
      <c r="M674" s="0" t="b">
        <f aca="false">AND(-1.96&lt;L674,L674&lt;1.96)</f>
        <v>1</v>
      </c>
    </row>
    <row r="675" customFormat="false" ht="14.25" hidden="false" customHeight="false" outlineLevel="0" collapsed="false">
      <c r="A675" s="0" t="n">
        <v>68.6235104390653</v>
      </c>
      <c r="B675" s="0" t="n">
        <v>49.9569047556724</v>
      </c>
      <c r="C675" s="0" t="n">
        <v>40.0411842443282</v>
      </c>
      <c r="D675" s="0" t="n">
        <v>27.7408595744055</v>
      </c>
      <c r="E675" s="0" t="n">
        <v>44.0423924979405</v>
      </c>
      <c r="F675" s="0" t="n">
        <v>39.1662048664875</v>
      </c>
      <c r="G675" s="0" t="n">
        <v>75.6046098709339</v>
      </c>
      <c r="H675" s="0" t="n">
        <v>8.36252881214023</v>
      </c>
      <c r="I675" s="0" t="n">
        <v>36.0235823487164</v>
      </c>
      <c r="J675" s="0" t="n">
        <v>60.305226421915</v>
      </c>
      <c r="K675" s="0" t="n">
        <f aca="false">AVERAGE(A675:J675)</f>
        <v>44.9867003831605</v>
      </c>
      <c r="L675" s="0" t="n">
        <f aca="false">(K675-60)/SQRT(400/10)</f>
        <v>-2.3738110991873</v>
      </c>
      <c r="M675" s="0" t="b">
        <f aca="false">AND(-1.96&lt;L675,L675&lt;1.96)</f>
        <v>0</v>
      </c>
    </row>
    <row r="676" customFormat="false" ht="14.25" hidden="false" customHeight="false" outlineLevel="0" collapsed="false">
      <c r="A676" s="0" t="n">
        <v>59.9762849256513</v>
      </c>
      <c r="B676" s="0" t="n">
        <v>61.3665612641489</v>
      </c>
      <c r="C676" s="0" t="n">
        <v>55.133748598164</v>
      </c>
      <c r="D676" s="0" t="n">
        <v>57.1206307236571</v>
      </c>
      <c r="E676" s="0" t="n">
        <v>41.2745045346674</v>
      </c>
      <c r="F676" s="0" t="n">
        <v>53.303435985581</v>
      </c>
      <c r="G676" s="0" t="n">
        <v>50.1818910075235</v>
      </c>
      <c r="H676" s="0" t="n">
        <v>50.7236997387372</v>
      </c>
      <c r="I676" s="0" t="n">
        <v>22.6585122314282</v>
      </c>
      <c r="J676" s="0" t="n">
        <v>56.2908532324946</v>
      </c>
      <c r="K676" s="0" t="n">
        <f aca="false">AVERAGE(A676:J676)</f>
        <v>50.8030122242053</v>
      </c>
      <c r="L676" s="0" t="n">
        <f aca="false">(K676-60)/SQRT(400/10)</f>
        <v>-1.45417144921186</v>
      </c>
      <c r="M676" s="0" t="b">
        <f aca="false">AND(-1.96&lt;L676,L676&lt;1.96)</f>
        <v>1</v>
      </c>
    </row>
    <row r="677" customFormat="false" ht="14.25" hidden="false" customHeight="false" outlineLevel="0" collapsed="false">
      <c r="A677" s="0" t="n">
        <v>92.5605469697621</v>
      </c>
      <c r="B677" s="0" t="n">
        <v>87.5590537057724</v>
      </c>
      <c r="C677" s="0" t="n">
        <v>91.2243173539173</v>
      </c>
      <c r="D677" s="0" t="n">
        <v>3.03216226398945</v>
      </c>
      <c r="E677" s="0" t="n">
        <v>39.3808456161059</v>
      </c>
      <c r="F677" s="0" t="n">
        <v>100.491795516573</v>
      </c>
      <c r="G677" s="0" t="n">
        <v>52.2186361800414</v>
      </c>
      <c r="H677" s="0" t="n">
        <v>39.871790856123</v>
      </c>
      <c r="I677" s="0" t="n">
        <v>27.6619154342916</v>
      </c>
      <c r="J677" s="0" t="n">
        <v>68.7125727077364</v>
      </c>
      <c r="K677" s="0" t="n">
        <f aca="false">AVERAGE(A677:J677)</f>
        <v>60.2713636604312</v>
      </c>
      <c r="L677" s="0" t="n">
        <f aca="false">(K677-60)/SQRT(400/10)</f>
        <v>0.0429063620581605</v>
      </c>
      <c r="M677" s="0" t="b">
        <f aca="false">AND(-1.96&lt;L677,L677&lt;1.96)</f>
        <v>1</v>
      </c>
    </row>
    <row r="678" customFormat="false" ht="14.25" hidden="false" customHeight="false" outlineLevel="0" collapsed="false">
      <c r="A678" s="0" t="n">
        <v>65.6821136240615</v>
      </c>
      <c r="B678" s="0" t="n">
        <v>78.0070856004022</v>
      </c>
      <c r="C678" s="0" t="n">
        <v>54.3640887067886</v>
      </c>
      <c r="D678" s="0" t="n">
        <v>73.3226876641857</v>
      </c>
      <c r="E678" s="0" t="n">
        <v>24.3700903106947</v>
      </c>
      <c r="F678" s="0" t="n">
        <v>75.4990402734256</v>
      </c>
      <c r="G678" s="0" t="n">
        <v>32.4606823292561</v>
      </c>
      <c r="H678" s="0" t="n">
        <v>92.7812813338824</v>
      </c>
      <c r="I678" s="0" t="n">
        <v>54.8322056297911</v>
      </c>
      <c r="J678" s="0" t="n">
        <v>49.9898739386117</v>
      </c>
      <c r="K678" s="0" t="n">
        <f aca="false">AVERAGE(A678:J678)</f>
        <v>60.13091494111</v>
      </c>
      <c r="L678" s="0" t="n">
        <f aca="false">(K678-60)/SQRT(400/10)</f>
        <v>0.0206994696827127</v>
      </c>
      <c r="M678" s="0" t="b">
        <f aca="false">AND(-1.96&lt;L678,L678&lt;1.96)</f>
        <v>1</v>
      </c>
    </row>
    <row r="679" customFormat="false" ht="14.25" hidden="false" customHeight="false" outlineLevel="0" collapsed="false">
      <c r="A679" s="0" t="n">
        <v>38.7483830004931</v>
      </c>
      <c r="B679" s="0" t="n">
        <v>56.5240931487642</v>
      </c>
      <c r="C679" s="0" t="n">
        <v>43.6886217963183</v>
      </c>
      <c r="D679" s="0" t="n">
        <v>55.3933865981526</v>
      </c>
      <c r="E679" s="0" t="n">
        <v>54.0849193080794</v>
      </c>
      <c r="F679" s="0" t="n">
        <v>70.8923586594756</v>
      </c>
      <c r="G679" s="0" t="n">
        <v>61.842386154749</v>
      </c>
      <c r="H679" s="0" t="n">
        <v>61.0753183232737</v>
      </c>
      <c r="I679" s="0" t="n">
        <v>21.7462890455499</v>
      </c>
      <c r="J679" s="0" t="n">
        <v>100.793383959681</v>
      </c>
      <c r="K679" s="0" t="n">
        <f aca="false">AVERAGE(A679:J679)</f>
        <v>56.4789139994537</v>
      </c>
      <c r="L679" s="0" t="n">
        <f aca="false">(K679-60)/SQRT(400/10)</f>
        <v>-0.556732579952967</v>
      </c>
      <c r="M679" s="0" t="b">
        <f aca="false">AND(-1.96&lt;L679,L679&lt;1.96)</f>
        <v>1</v>
      </c>
    </row>
    <row r="680" customFormat="false" ht="14.25" hidden="false" customHeight="false" outlineLevel="0" collapsed="false">
      <c r="A680" s="0" t="n">
        <v>67.9036226452445</v>
      </c>
      <c r="B680" s="0" t="n">
        <v>71.7981016956037</v>
      </c>
      <c r="C680" s="0" t="n">
        <v>71.0256905827555</v>
      </c>
      <c r="D680" s="0" t="n">
        <v>47.4151853873627</v>
      </c>
      <c r="E680" s="0" t="n">
        <v>47.4170498515014</v>
      </c>
      <c r="F680" s="0" t="n">
        <v>36.8444922665367</v>
      </c>
      <c r="G680" s="0" t="n">
        <v>85.5536633630982</v>
      </c>
      <c r="H680" s="0" t="n">
        <v>45.0184394745156</v>
      </c>
      <c r="I680" s="0" t="n">
        <v>67.2624516178621</v>
      </c>
      <c r="J680" s="0" t="n">
        <v>65.900687938265</v>
      </c>
      <c r="K680" s="0" t="n">
        <f aca="false">AVERAGE(A680:J680)</f>
        <v>60.6139384822745</v>
      </c>
      <c r="L680" s="0" t="n">
        <f aca="false">(K680-60)/SQRT(400/10)</f>
        <v>0.097072197360722</v>
      </c>
      <c r="M680" s="0" t="b">
        <f aca="false">AND(-1.96&lt;L680,L680&lt;1.96)</f>
        <v>1</v>
      </c>
    </row>
    <row r="681" customFormat="false" ht="14.25" hidden="false" customHeight="false" outlineLevel="0" collapsed="false">
      <c r="A681" s="0" t="n">
        <v>49.6362623985624</v>
      </c>
      <c r="B681" s="0" t="n">
        <v>36.6519977129065</v>
      </c>
      <c r="C681" s="0" t="n">
        <v>55.7587078824872</v>
      </c>
      <c r="D681" s="0" t="n">
        <v>65.8958903537132</v>
      </c>
      <c r="E681" s="0" t="n">
        <v>46.0206571611343</v>
      </c>
      <c r="F681" s="0" t="n">
        <v>73.9149506139802</v>
      </c>
      <c r="G681" s="0" t="n">
        <v>50.5153572399286</v>
      </c>
      <c r="H681" s="0" t="n">
        <v>97.1250280295499</v>
      </c>
      <c r="I681" s="0" t="n">
        <v>63.9304040910793</v>
      </c>
      <c r="J681" s="0" t="n">
        <v>83.3782429859275</v>
      </c>
      <c r="K681" s="0" t="n">
        <f aca="false">AVERAGE(A681:J681)</f>
        <v>62.2827498469269</v>
      </c>
      <c r="L681" s="0" t="n">
        <f aca="false">(K681-60)/SQRT(400/10)</f>
        <v>0.360934442234485</v>
      </c>
      <c r="M681" s="0" t="b">
        <f aca="false">AND(-1.96&lt;L681,L681&lt;1.96)</f>
        <v>1</v>
      </c>
    </row>
    <row r="682" customFormat="false" ht="14.25" hidden="false" customHeight="false" outlineLevel="0" collapsed="false">
      <c r="A682" s="0" t="n">
        <v>67.437597560056</v>
      </c>
      <c r="B682" s="0" t="n">
        <v>68.5396322901943</v>
      </c>
      <c r="C682" s="0" t="n">
        <v>40.9543169249082</v>
      </c>
      <c r="D682" s="0" t="n">
        <v>84.3125214183237</v>
      </c>
      <c r="E682" s="0" t="n">
        <v>73.0564330902416</v>
      </c>
      <c r="F682" s="0" t="n">
        <v>61.7886122805066</v>
      </c>
      <c r="G682" s="0" t="n">
        <v>57.1268152876291</v>
      </c>
      <c r="H682" s="0" t="n">
        <v>48.9154878474074</v>
      </c>
      <c r="I682" s="0" t="n">
        <v>47.9423285165103</v>
      </c>
      <c r="J682" s="0" t="n">
        <v>63.03559772874</v>
      </c>
      <c r="K682" s="0" t="n">
        <f aca="false">AVERAGE(A682:J682)</f>
        <v>61.3109342944517</v>
      </c>
      <c r="L682" s="0" t="n">
        <f aca="false">(K682-60)/SQRT(400/10)</f>
        <v>0.207276911664665</v>
      </c>
      <c r="M682" s="0" t="b">
        <f aca="false">AND(-1.96&lt;L682,L682&lt;1.96)</f>
        <v>1</v>
      </c>
    </row>
    <row r="683" customFormat="false" ht="14.25" hidden="false" customHeight="false" outlineLevel="0" collapsed="false">
      <c r="A683" s="0" t="n">
        <v>28.198699207278</v>
      </c>
      <c r="B683" s="0" t="n">
        <v>76.1031493917108</v>
      </c>
      <c r="C683" s="0" t="n">
        <v>62.7866462914972</v>
      </c>
      <c r="D683" s="0" t="n">
        <v>98.2537109544501</v>
      </c>
      <c r="E683" s="0" t="n">
        <v>45.6015165278222</v>
      </c>
      <c r="F683" s="0" t="n">
        <v>56.7816393109388</v>
      </c>
      <c r="G683" s="0" t="n">
        <v>74.3113538797479</v>
      </c>
      <c r="H683" s="0" t="n">
        <v>76.4076027431293</v>
      </c>
      <c r="I683" s="0" t="n">
        <v>75.6440364662558</v>
      </c>
      <c r="J683" s="0" t="n">
        <v>71.5893726615468</v>
      </c>
      <c r="K683" s="0" t="n">
        <f aca="false">AVERAGE(A683:J683)</f>
        <v>66.5677727434377</v>
      </c>
      <c r="L683" s="0" t="n">
        <f aca="false">(K683-60)/SQRT(400/10)</f>
        <v>1.03845605118179</v>
      </c>
      <c r="M683" s="0" t="b">
        <f aca="false">AND(-1.96&lt;L683,L683&lt;1.96)</f>
        <v>1</v>
      </c>
    </row>
    <row r="684" customFormat="false" ht="14.25" hidden="false" customHeight="false" outlineLevel="0" collapsed="false">
      <c r="A684" s="0" t="n">
        <v>46.7021415411728</v>
      </c>
      <c r="B684" s="0" t="n">
        <v>98.8115950045176</v>
      </c>
      <c r="C684" s="0" t="n">
        <v>49.1608467805781</v>
      </c>
      <c r="D684" s="0" t="n">
        <v>21.9445588905364</v>
      </c>
      <c r="E684" s="0" t="n">
        <v>77.8242771653459</v>
      </c>
      <c r="F684" s="0" t="n">
        <v>74.8119397636037</v>
      </c>
      <c r="G684" s="0" t="n">
        <v>66.4897903939709</v>
      </c>
      <c r="H684" s="0" t="n">
        <v>54.0961060929112</v>
      </c>
      <c r="I684" s="0" t="n">
        <v>34.9972630525008</v>
      </c>
      <c r="J684" s="0" t="n">
        <v>62.4456312530674</v>
      </c>
      <c r="K684" s="0" t="n">
        <f aca="false">AVERAGE(A684:J684)</f>
        <v>58.7284149938205</v>
      </c>
      <c r="L684" s="0" t="n">
        <f aca="false">(K684-60)/SQRT(400/10)</f>
        <v>-0.201055242902328</v>
      </c>
      <c r="M684" s="0" t="b">
        <f aca="false">AND(-1.96&lt;L684,L684&lt;1.96)</f>
        <v>1</v>
      </c>
    </row>
    <row r="685" customFormat="false" ht="14.25" hidden="false" customHeight="false" outlineLevel="0" collapsed="false">
      <c r="A685" s="0" t="n">
        <v>38.8101831654785</v>
      </c>
      <c r="B685" s="0" t="n">
        <v>79.2976131074829</v>
      </c>
      <c r="C685" s="0" t="n">
        <v>32.6801434007939</v>
      </c>
      <c r="D685" s="0" t="n">
        <v>67.0324858825188</v>
      </c>
      <c r="E685" s="0" t="n">
        <v>74.092847777647</v>
      </c>
      <c r="F685" s="0" t="n">
        <v>56.6125869832467</v>
      </c>
      <c r="G685" s="0" t="n">
        <v>69.8526470537763</v>
      </c>
      <c r="H685" s="0" t="n">
        <v>55.4766281007323</v>
      </c>
      <c r="I685" s="0" t="n">
        <v>50.7526671449887</v>
      </c>
      <c r="J685" s="0" t="n">
        <v>44.5257207198301</v>
      </c>
      <c r="K685" s="0" t="n">
        <f aca="false">AVERAGE(A685:J685)</f>
        <v>56.9133523336495</v>
      </c>
      <c r="L685" s="0" t="n">
        <f aca="false">(K685-60)/SQRT(400/10)</f>
        <v>-0.488041848005548</v>
      </c>
      <c r="M685" s="0" t="b">
        <f aca="false">AND(-1.96&lt;L685,L685&lt;1.96)</f>
        <v>1</v>
      </c>
    </row>
    <row r="686" customFormat="false" ht="14.25" hidden="false" customHeight="false" outlineLevel="0" collapsed="false">
      <c r="A686" s="0" t="n">
        <v>62.4471546566929</v>
      </c>
      <c r="B686" s="0" t="n">
        <v>46.0382558836136</v>
      </c>
      <c r="C686" s="0" t="n">
        <v>53.600431480445</v>
      </c>
      <c r="D686" s="0" t="n">
        <v>29.8860847274773</v>
      </c>
      <c r="E686" s="0" t="n">
        <v>26.0951289115474</v>
      </c>
      <c r="F686" s="0" t="n">
        <v>59.95638972905</v>
      </c>
      <c r="G686" s="0" t="n">
        <v>77.3602529685013</v>
      </c>
      <c r="H686" s="0" t="n">
        <v>80.0294380192645</v>
      </c>
      <c r="I686" s="0" t="n">
        <v>57.5528453433071</v>
      </c>
      <c r="J686" s="0" t="n">
        <v>44.2872966837604</v>
      </c>
      <c r="K686" s="0" t="n">
        <f aca="false">AVERAGE(A686:J686)</f>
        <v>53.7253278403659</v>
      </c>
      <c r="L686" s="0" t="n">
        <f aca="false">(K686-60)/SQRT(400/10)</f>
        <v>-0.992112779764564</v>
      </c>
      <c r="M686" s="0" t="b">
        <f aca="false">AND(-1.96&lt;L686,L686&lt;1.96)</f>
        <v>1</v>
      </c>
    </row>
    <row r="687" customFormat="false" ht="14.25" hidden="false" customHeight="false" outlineLevel="0" collapsed="false">
      <c r="A687" s="0" t="n">
        <v>57.2349769450375</v>
      </c>
      <c r="B687" s="0" t="n">
        <v>75.1665062730899</v>
      </c>
      <c r="C687" s="0" t="n">
        <v>58.3925590640865</v>
      </c>
      <c r="D687" s="0" t="n">
        <v>66.3416109696846</v>
      </c>
      <c r="E687" s="0" t="n">
        <v>34.0076418675017</v>
      </c>
      <c r="F687" s="0" t="n">
        <v>56.65913037461</v>
      </c>
      <c r="G687" s="0" t="n">
        <v>88.3681401924696</v>
      </c>
      <c r="H687" s="0" t="n">
        <v>41.5009687154088</v>
      </c>
      <c r="I687" s="0" t="n">
        <v>34.4463366369018</v>
      </c>
      <c r="J687" s="0" t="n">
        <v>43.7567884242162</v>
      </c>
      <c r="K687" s="0" t="n">
        <f aca="false">AVERAGE(A687:J687)</f>
        <v>55.5874659463007</v>
      </c>
      <c r="L687" s="0" t="n">
        <f aca="false">(K687-60)/SQRT(400/10)</f>
        <v>-0.697682893137283</v>
      </c>
      <c r="M687" s="0" t="b">
        <f aca="false">AND(-1.96&lt;L687,L687&lt;1.96)</f>
        <v>1</v>
      </c>
    </row>
    <row r="688" customFormat="false" ht="14.25" hidden="false" customHeight="false" outlineLevel="0" collapsed="false">
      <c r="A688" s="0" t="n">
        <v>87.2190845862497</v>
      </c>
      <c r="B688" s="0" t="n">
        <v>45.6193880987121</v>
      </c>
      <c r="C688" s="0" t="n">
        <v>84.7836851485772</v>
      </c>
      <c r="D688" s="0" t="n">
        <v>72.7512521430617</v>
      </c>
      <c r="E688" s="0" t="n">
        <v>42.4382030055858</v>
      </c>
      <c r="F688" s="0" t="n">
        <v>30.1589331380092</v>
      </c>
      <c r="G688" s="0" t="n">
        <v>66.7370365286479</v>
      </c>
      <c r="H688" s="0" t="n">
        <v>39.4950326759135</v>
      </c>
      <c r="I688" s="0" t="n">
        <v>23.3033439749852</v>
      </c>
      <c r="J688" s="0" t="n">
        <v>50.5358890828211</v>
      </c>
      <c r="K688" s="0" t="n">
        <f aca="false">AVERAGE(A688:J688)</f>
        <v>54.3041848382563</v>
      </c>
      <c r="L688" s="0" t="n">
        <f aca="false">(K688-60)/SQRT(400/10)</f>
        <v>-0.900587452121517</v>
      </c>
      <c r="M688" s="0" t="b">
        <f aca="false">AND(-1.96&lt;L688,L688&lt;1.96)</f>
        <v>1</v>
      </c>
    </row>
    <row r="689" customFormat="false" ht="14.25" hidden="false" customHeight="false" outlineLevel="0" collapsed="false">
      <c r="A689" s="0" t="n">
        <v>55.8337866701186</v>
      </c>
      <c r="B689" s="0" t="n">
        <v>62.831461642927</v>
      </c>
      <c r="C689" s="0" t="n">
        <v>56.6467385092983</v>
      </c>
      <c r="D689" s="0" t="n">
        <v>65.4054680731497</v>
      </c>
      <c r="E689" s="0" t="n">
        <v>36.3653249829076</v>
      </c>
      <c r="F689" s="0" t="n">
        <v>67.9052824730752</v>
      </c>
      <c r="G689" s="0" t="n">
        <v>79.6987002709648</v>
      </c>
      <c r="H689" s="0" t="n">
        <v>55.3588030621177</v>
      </c>
      <c r="I689" s="0" t="n">
        <v>52.809398463578</v>
      </c>
      <c r="J689" s="0" t="n">
        <v>88.6512658931315</v>
      </c>
      <c r="K689" s="0" t="n">
        <f aca="false">AVERAGE(A689:J689)</f>
        <v>62.1506230041268</v>
      </c>
      <c r="L689" s="0" t="n">
        <f aca="false">(K689-60)/SQRT(400/10)</f>
        <v>0.340043354069724</v>
      </c>
      <c r="M689" s="0" t="b">
        <f aca="false">AND(-1.96&lt;L689,L689&lt;1.96)</f>
        <v>1</v>
      </c>
    </row>
    <row r="690" customFormat="false" ht="14.25" hidden="false" customHeight="false" outlineLevel="0" collapsed="false">
      <c r="A690" s="0" t="n">
        <v>46.6429334360873</v>
      </c>
      <c r="B690" s="0" t="n">
        <v>82.8501903620781</v>
      </c>
      <c r="C690" s="0" t="n">
        <v>69.6132453109021</v>
      </c>
      <c r="D690" s="0" t="n">
        <v>46.5567588130944</v>
      </c>
      <c r="E690" s="0" t="n">
        <v>100.326995076612</v>
      </c>
      <c r="F690" s="0" t="n">
        <v>73.0412900034571</v>
      </c>
      <c r="G690" s="0" t="n">
        <v>56.7707935866201</v>
      </c>
      <c r="H690" s="0" t="n">
        <v>55.5676230456447</v>
      </c>
      <c r="I690" s="0" t="n">
        <v>74.4361592901987</v>
      </c>
      <c r="J690" s="0" t="n">
        <v>17.0158252026886</v>
      </c>
      <c r="K690" s="0" t="n">
        <f aca="false">AVERAGE(A690:J690)</f>
        <v>62.2821814127383</v>
      </c>
      <c r="L690" s="0" t="n">
        <f aca="false">(K690-60)/SQRT(400/10)</f>
        <v>0.360844564897689</v>
      </c>
      <c r="M690" s="0" t="b">
        <f aca="false">AND(-1.96&lt;L690,L690&lt;1.96)</f>
        <v>1</v>
      </c>
    </row>
    <row r="691" customFormat="false" ht="14.25" hidden="false" customHeight="false" outlineLevel="0" collapsed="false">
      <c r="A691" s="0" t="n">
        <v>53.6728727334412</v>
      </c>
      <c r="B691" s="0" t="n">
        <v>51.7843979346799</v>
      </c>
      <c r="C691" s="0" t="n">
        <v>68.1806547314045</v>
      </c>
      <c r="D691" s="0" t="n">
        <v>61.2975533536519</v>
      </c>
      <c r="E691" s="0" t="n">
        <v>64.2851297621382</v>
      </c>
      <c r="F691" s="0" t="n">
        <v>62.6816451281775</v>
      </c>
      <c r="G691" s="0" t="n">
        <v>51.3210558588617</v>
      </c>
      <c r="H691" s="0" t="n">
        <v>31.9993866165169</v>
      </c>
      <c r="I691" s="0" t="n">
        <v>68.5211922851158</v>
      </c>
      <c r="J691" s="0" t="n">
        <v>68.5781948655495</v>
      </c>
      <c r="K691" s="0" t="n">
        <f aca="false">AVERAGE(A691:J691)</f>
        <v>58.2322083269537</v>
      </c>
      <c r="L691" s="0" t="n">
        <f aca="false">(K691-60)/SQRT(400/10)</f>
        <v>-0.279512405775301</v>
      </c>
      <c r="M691" s="0" t="b">
        <f aca="false">AND(-1.96&lt;L691,L691&lt;1.96)</f>
        <v>1</v>
      </c>
    </row>
    <row r="692" customFormat="false" ht="14.25" hidden="false" customHeight="false" outlineLevel="0" collapsed="false">
      <c r="A692" s="0" t="n">
        <v>41.0047938808566</v>
      </c>
      <c r="B692" s="0" t="n">
        <v>50.8614881860558</v>
      </c>
      <c r="C692" s="0" t="n">
        <v>75.6253463501344</v>
      </c>
      <c r="D692" s="0" t="n">
        <v>54.4658839012845</v>
      </c>
      <c r="E692" s="0" t="n">
        <v>86.1354216490872</v>
      </c>
      <c r="F692" s="0" t="n">
        <v>98.1494828616269</v>
      </c>
      <c r="G692" s="0" t="n">
        <v>64.0209215512732</v>
      </c>
      <c r="H692" s="0" t="n">
        <v>89.3069206236396</v>
      </c>
      <c r="I692" s="0" t="n">
        <v>27.9690517950803</v>
      </c>
      <c r="J692" s="0" t="n">
        <v>64.3133013605257</v>
      </c>
      <c r="K692" s="0" t="n">
        <f aca="false">AVERAGE(A692:J692)</f>
        <v>65.1852612159564</v>
      </c>
      <c r="L692" s="0" t="n">
        <f aca="false">(K692-60)/SQRT(400/10)</f>
        <v>0.819861785267825</v>
      </c>
      <c r="M692" s="0" t="b">
        <f aca="false">AND(-1.96&lt;L692,L692&lt;1.96)</f>
        <v>1</v>
      </c>
    </row>
    <row r="693" customFormat="false" ht="14.25" hidden="false" customHeight="false" outlineLevel="0" collapsed="false">
      <c r="A693" s="0" t="n">
        <v>59.2355924405274</v>
      </c>
      <c r="B693" s="0" t="n">
        <v>39.8591034050332</v>
      </c>
      <c r="C693" s="0" t="n">
        <v>109.843947635964</v>
      </c>
      <c r="D693" s="0" t="n">
        <v>61.5460500435438</v>
      </c>
      <c r="E693" s="0" t="n">
        <v>57.8408595779911</v>
      </c>
      <c r="F693" s="0" t="n">
        <v>61.3803628462483</v>
      </c>
      <c r="G693" s="0" t="n">
        <v>83.6408141063293</v>
      </c>
      <c r="H693" s="0" t="n">
        <v>48.6558725847863</v>
      </c>
      <c r="I693" s="0" t="n">
        <v>70.0309534900589</v>
      </c>
      <c r="J693" s="0" t="n">
        <v>30.6572452851105</v>
      </c>
      <c r="K693" s="0" t="n">
        <f aca="false">AVERAGE(A693:J693)</f>
        <v>62.2690801415592</v>
      </c>
      <c r="L693" s="0" t="n">
        <f aca="false">(K693-60)/SQRT(400/10)</f>
        <v>0.358773072039225</v>
      </c>
      <c r="M693" s="0" t="b">
        <f aca="false">AND(-1.96&lt;L693,L693&lt;1.96)</f>
        <v>1</v>
      </c>
    </row>
    <row r="694" customFormat="false" ht="14.25" hidden="false" customHeight="false" outlineLevel="0" collapsed="false">
      <c r="A694" s="0" t="n">
        <v>47.8670223552035</v>
      </c>
      <c r="B694" s="0" t="n">
        <v>73.2197101265774</v>
      </c>
      <c r="C694" s="0" t="n">
        <v>50.7645815255819</v>
      </c>
      <c r="D694" s="0" t="n">
        <v>56.0929926601239</v>
      </c>
      <c r="E694" s="0" t="n">
        <v>68.6083900896483</v>
      </c>
      <c r="F694" s="0" t="n">
        <v>70.1822024589637</v>
      </c>
      <c r="G694" s="0" t="n">
        <v>67.2885995905381</v>
      </c>
      <c r="H694" s="0" t="n">
        <v>47.6104084250983</v>
      </c>
      <c r="I694" s="0" t="n">
        <v>76.4182893058751</v>
      </c>
      <c r="J694" s="0" t="n">
        <v>32.12926245993</v>
      </c>
      <c r="K694" s="0" t="n">
        <f aca="false">AVERAGE(A694:J694)</f>
        <v>59.018145899754</v>
      </c>
      <c r="L694" s="0" t="n">
        <f aca="false">(K694-60)/SQRT(400/10)</f>
        <v>-0.15524476433763</v>
      </c>
      <c r="M694" s="0" t="b">
        <f aca="false">AND(-1.96&lt;L694,L694&lt;1.96)</f>
        <v>1</v>
      </c>
    </row>
    <row r="695" customFormat="false" ht="14.25" hidden="false" customHeight="false" outlineLevel="0" collapsed="false">
      <c r="A695" s="0" t="n">
        <v>84.7573098022258</v>
      </c>
      <c r="B695" s="0" t="n">
        <v>36.7485405754996</v>
      </c>
      <c r="C695" s="0" t="n">
        <v>86.0244632954709</v>
      </c>
      <c r="D695" s="0" t="n">
        <v>48.0394625506597</v>
      </c>
      <c r="E695" s="0" t="n">
        <v>37.1468537801411</v>
      </c>
      <c r="F695" s="0" t="n">
        <v>80.3914169105701</v>
      </c>
      <c r="G695" s="0" t="n">
        <v>80.2606315724552</v>
      </c>
      <c r="H695" s="0" t="n">
        <v>90.9478309645783</v>
      </c>
      <c r="I695" s="0" t="n">
        <v>43.5259131941712</v>
      </c>
      <c r="J695" s="0" t="n">
        <v>76.7115103977267</v>
      </c>
      <c r="K695" s="0" t="n">
        <f aca="false">AVERAGE(A695:J695)</f>
        <v>66.4553933043499</v>
      </c>
      <c r="L695" s="0" t="n">
        <f aca="false">(K695-60)/SQRT(400/10)</f>
        <v>1.0206873016973</v>
      </c>
      <c r="M695" s="0" t="b">
        <f aca="false">AND(-1.96&lt;L695,L695&lt;1.96)</f>
        <v>1</v>
      </c>
    </row>
    <row r="696" customFormat="false" ht="14.25" hidden="false" customHeight="false" outlineLevel="0" collapsed="false">
      <c r="A696" s="0" t="n">
        <v>44.7906110517215</v>
      </c>
      <c r="B696" s="0" t="n">
        <v>70.3620095615042</v>
      </c>
      <c r="C696" s="0" t="n">
        <v>56.5256392897572</v>
      </c>
      <c r="D696" s="0" t="n">
        <v>26.2295522284694</v>
      </c>
      <c r="E696" s="0" t="n">
        <v>55.4734903440112</v>
      </c>
      <c r="F696" s="0" t="n">
        <v>45.5181386010372</v>
      </c>
      <c r="G696" s="0" t="n">
        <v>82.8943008551141</v>
      </c>
      <c r="H696" s="0" t="n">
        <v>61.0768417268992</v>
      </c>
      <c r="I696" s="0" t="n">
        <v>69.4641109171789</v>
      </c>
      <c r="J696" s="0" t="n">
        <v>106.139030018821</v>
      </c>
      <c r="K696" s="0" t="n">
        <f aca="false">AVERAGE(A696:J696)</f>
        <v>61.8473724594514</v>
      </c>
      <c r="L696" s="0" t="n">
        <f aca="false">(K696-60)/SQRT(400/10)</f>
        <v>0.292095232926679</v>
      </c>
      <c r="M696" s="0" t="b">
        <f aca="false">AND(-1.96&lt;L696,L696&lt;1.96)</f>
        <v>1</v>
      </c>
    </row>
    <row r="697" customFormat="false" ht="14.25" hidden="false" customHeight="false" outlineLevel="0" collapsed="false">
      <c r="A697" s="0" t="n">
        <v>85.9355147136375</v>
      </c>
      <c r="B697" s="0" t="n">
        <v>62.4224846129073</v>
      </c>
      <c r="C697" s="0" t="n">
        <v>48.3363670960534</v>
      </c>
      <c r="D697" s="0" t="n">
        <v>35.3116753709037</v>
      </c>
      <c r="E697" s="0" t="n">
        <v>96.2606442649849</v>
      </c>
      <c r="F697" s="0" t="n">
        <v>66.4914274844341</v>
      </c>
      <c r="G697" s="0" t="n">
        <v>68.6570935309283</v>
      </c>
      <c r="H697" s="0" t="n">
        <v>76.8551196111366</v>
      </c>
      <c r="I697" s="0" t="n">
        <v>38.4855845064158</v>
      </c>
      <c r="J697" s="0" t="n">
        <v>85.9001353697386</v>
      </c>
      <c r="K697" s="0" t="n">
        <f aca="false">AVERAGE(A697:J697)</f>
        <v>66.465604656114</v>
      </c>
      <c r="L697" s="0" t="n">
        <f aca="false">(K697-60)/SQRT(400/10)</f>
        <v>1.0223018581755</v>
      </c>
      <c r="M697" s="0" t="b">
        <f aca="false">AND(-1.96&lt;L697,L697&lt;1.96)</f>
        <v>1</v>
      </c>
    </row>
    <row r="698" customFormat="false" ht="14.25" hidden="false" customHeight="false" outlineLevel="0" collapsed="false">
      <c r="A698" s="0" t="n">
        <v>74.3568740895717</v>
      </c>
      <c r="B698" s="0" t="n">
        <v>73.9676103572128</v>
      </c>
      <c r="C698" s="0" t="n">
        <v>60.1522266757092</v>
      </c>
      <c r="D698" s="0" t="n">
        <v>43.383759172284</v>
      </c>
      <c r="E698" s="0" t="n">
        <v>56.8467136568506</v>
      </c>
      <c r="F698" s="0" t="n">
        <v>76.7897269420791</v>
      </c>
      <c r="G698" s="0" t="n">
        <v>77.9154994839337</v>
      </c>
      <c r="H698" s="0" t="n">
        <v>31.1898453824688</v>
      </c>
      <c r="I698" s="0" t="n">
        <v>25.6891304766759</v>
      </c>
      <c r="J698" s="0" t="n">
        <v>54.4468072499149</v>
      </c>
      <c r="K698" s="0" t="n">
        <f aca="false">AVERAGE(A698:J698)</f>
        <v>57.4738193486701</v>
      </c>
      <c r="L698" s="0" t="n">
        <f aca="false">(K698-60)/SQRT(400/10)</f>
        <v>-0.399424231962511</v>
      </c>
      <c r="M698" s="0" t="b">
        <f aca="false">AND(-1.96&lt;L698,L698&lt;1.96)</f>
        <v>1</v>
      </c>
    </row>
    <row r="699" customFormat="false" ht="14.25" hidden="false" customHeight="false" outlineLevel="0" collapsed="false">
      <c r="A699" s="0" t="n">
        <v>64.992398316972</v>
      </c>
      <c r="B699" s="0" t="n">
        <v>70.577832654235</v>
      </c>
      <c r="C699" s="0" t="n">
        <v>48.231002134853</v>
      </c>
      <c r="D699" s="0" t="n">
        <v>42.7310148248216</v>
      </c>
      <c r="E699" s="0" t="n">
        <v>34.7071342426352</v>
      </c>
      <c r="F699" s="0" t="n">
        <v>37.138077156269</v>
      </c>
      <c r="G699" s="0" t="n">
        <v>38.7053184263641</v>
      </c>
      <c r="H699" s="0" t="n">
        <v>50.1870523899561</v>
      </c>
      <c r="I699" s="0" t="n">
        <v>43.3707761354162</v>
      </c>
      <c r="J699" s="0" t="n">
        <v>69.3052676675143</v>
      </c>
      <c r="K699" s="0" t="n">
        <f aca="false">AVERAGE(A699:J699)</f>
        <v>49.9945873949037</v>
      </c>
      <c r="L699" s="0" t="n">
        <f aca="false">(K699-60)/SQRT(400/10)</f>
        <v>-1.58199463809317</v>
      </c>
      <c r="M699" s="0" t="b">
        <f aca="false">AND(-1.96&lt;L699,L699&lt;1.96)</f>
        <v>1</v>
      </c>
    </row>
    <row r="700" customFormat="false" ht="14.25" hidden="false" customHeight="false" outlineLevel="0" collapsed="false">
      <c r="A700" s="0" t="n">
        <v>48.9440232436755</v>
      </c>
      <c r="B700" s="0" t="n">
        <v>53.5778987492085</v>
      </c>
      <c r="C700" s="0" t="n">
        <v>74.214697330317</v>
      </c>
      <c r="D700" s="0" t="n">
        <v>15.2172084804624</v>
      </c>
      <c r="E700" s="0" t="n">
        <v>61.5429577615578</v>
      </c>
      <c r="F700" s="0" t="n">
        <v>37.1938291814877</v>
      </c>
      <c r="G700" s="0" t="n">
        <v>59.3289748090319</v>
      </c>
      <c r="H700" s="0" t="n">
        <v>68.1972757470794</v>
      </c>
      <c r="I700" s="0" t="n">
        <v>76.7136931850109</v>
      </c>
      <c r="J700" s="0" t="n">
        <v>69.4623828772456</v>
      </c>
      <c r="K700" s="0" t="n">
        <f aca="false">AVERAGE(A700:J700)</f>
        <v>56.4392941365077</v>
      </c>
      <c r="L700" s="0" t="n">
        <f aca="false">(K700-60)/SQRT(400/10)</f>
        <v>-0.562997030327618</v>
      </c>
      <c r="M700" s="0" t="b">
        <f aca="false">AND(-1.96&lt;L700,L700&lt;1.96)</f>
        <v>1</v>
      </c>
    </row>
    <row r="701" customFormat="false" ht="14.25" hidden="false" customHeight="false" outlineLevel="0" collapsed="false">
      <c r="A701" s="0" t="n">
        <v>77.8447862708708</v>
      </c>
      <c r="B701" s="0" t="n">
        <v>60.444492798124</v>
      </c>
      <c r="C701" s="0" t="n">
        <v>51.4503177933511</v>
      </c>
      <c r="D701" s="0" t="n">
        <v>31.3657416577917</v>
      </c>
      <c r="E701" s="0" t="n">
        <v>80.1968759938609</v>
      </c>
      <c r="F701" s="0" t="n">
        <v>36.4787389722187</v>
      </c>
      <c r="G701" s="0" t="n">
        <v>54.2334170555114</v>
      </c>
      <c r="H701" s="0" t="n">
        <v>49.8926262176246</v>
      </c>
      <c r="I701" s="0" t="n">
        <v>82.4349150812486</v>
      </c>
      <c r="J701" s="0" t="n">
        <v>47.2787384447292</v>
      </c>
      <c r="K701" s="0" t="n">
        <f aca="false">AVERAGE(A701:J701)</f>
        <v>57.1620650285331</v>
      </c>
      <c r="L701" s="0" t="n">
        <f aca="false">(K701-60)/SQRT(400/10)</f>
        <v>-0.448716918064017</v>
      </c>
      <c r="M701" s="0" t="b">
        <f aca="false">AND(-1.96&lt;L701,L701&lt;1.96)</f>
        <v>1</v>
      </c>
    </row>
    <row r="702" customFormat="false" ht="14.25" hidden="false" customHeight="false" outlineLevel="0" collapsed="false">
      <c r="A702" s="0" t="n">
        <v>42.8705313120736</v>
      </c>
      <c r="B702" s="0" t="n">
        <v>59.4835889083333</v>
      </c>
      <c r="C702" s="0" t="n">
        <v>61.0124949767487</v>
      </c>
      <c r="D702" s="0" t="n">
        <v>65.4975544117042</v>
      </c>
      <c r="E702" s="0" t="n">
        <v>62.9489456210285</v>
      </c>
      <c r="F702" s="0" t="n">
        <v>49.720163284801</v>
      </c>
      <c r="G702" s="0" t="n">
        <v>29.1380253352691</v>
      </c>
      <c r="H702" s="0" t="n">
        <v>96.7959728464484</v>
      </c>
      <c r="I702" s="0" t="n">
        <v>72.860164133599</v>
      </c>
      <c r="J702" s="0" t="n">
        <v>53.4424295133795</v>
      </c>
      <c r="K702" s="0" t="n">
        <f aca="false">AVERAGE(A702:J702)</f>
        <v>59.3769870343385</v>
      </c>
      <c r="L702" s="0" t="n">
        <f aca="false">(K702-60)/SQRT(400/10)</f>
        <v>-0.0985069991653264</v>
      </c>
      <c r="M702" s="0" t="b">
        <f aca="false">AND(-1.96&lt;L702,L702&lt;1.96)</f>
        <v>1</v>
      </c>
    </row>
    <row r="703" customFormat="false" ht="14.25" hidden="false" customHeight="false" outlineLevel="0" collapsed="false">
      <c r="A703" s="0" t="n">
        <v>82.3604274651734</v>
      </c>
      <c r="B703" s="0" t="n">
        <v>100.397208067589</v>
      </c>
      <c r="C703" s="0" t="n">
        <v>20.0175215164199</v>
      </c>
      <c r="D703" s="0" t="n">
        <v>72.8150531963911</v>
      </c>
      <c r="E703" s="0" t="n">
        <v>66.0062347984058</v>
      </c>
      <c r="F703" s="0" t="n">
        <v>68.509459803463</v>
      </c>
      <c r="G703" s="0" t="n">
        <v>68.9808509073919</v>
      </c>
      <c r="H703" s="0" t="n">
        <v>34.960428517079</v>
      </c>
      <c r="I703" s="0" t="n">
        <v>44.8864717932884</v>
      </c>
      <c r="J703" s="0" t="n">
        <v>73.7149072543252</v>
      </c>
      <c r="K703" s="0" t="n">
        <f aca="false">AVERAGE(A703:J703)</f>
        <v>63.2648563319526</v>
      </c>
      <c r="L703" s="0" t="n">
        <f aca="false">(K703-60)/SQRT(400/10)</f>
        <v>0.516219112109652</v>
      </c>
      <c r="M703" s="0" t="b">
        <f aca="false">AND(-1.96&lt;L703,L703&lt;1.96)</f>
        <v>1</v>
      </c>
    </row>
    <row r="704" customFormat="false" ht="14.25" hidden="false" customHeight="false" outlineLevel="0" collapsed="false">
      <c r="A704" s="0" t="n">
        <v>65.1931237976532</v>
      </c>
      <c r="B704" s="0" t="n">
        <v>94.9902620655485</v>
      </c>
      <c r="C704" s="0" t="n">
        <v>27.0237230020575</v>
      </c>
      <c r="D704" s="0" t="n">
        <v>40.971142576891</v>
      </c>
      <c r="E704" s="0" t="n">
        <v>60.3587956598494</v>
      </c>
      <c r="F704" s="0" t="n">
        <v>48.7456169744837</v>
      </c>
      <c r="G704" s="0" t="n">
        <v>55.7727823129972</v>
      </c>
      <c r="H704" s="0" t="n">
        <v>65.907077138545</v>
      </c>
      <c r="I704" s="0" t="n">
        <v>74.8280605571927</v>
      </c>
      <c r="J704" s="0" t="n">
        <v>104.782791519538</v>
      </c>
      <c r="K704" s="0" t="n">
        <f aca="false">AVERAGE(A704:J704)</f>
        <v>63.8573375604756</v>
      </c>
      <c r="L704" s="0" t="n">
        <f aca="false">(K704-60)/SQRT(400/10)</f>
        <v>0.609898619761015</v>
      </c>
      <c r="M704" s="0" t="b">
        <f aca="false">AND(-1.96&lt;L704,L704&lt;1.96)</f>
        <v>1</v>
      </c>
    </row>
    <row r="705" customFormat="false" ht="14.25" hidden="false" customHeight="false" outlineLevel="0" collapsed="false">
      <c r="A705" s="0" t="n">
        <v>96.820893001277</v>
      </c>
      <c r="B705" s="0" t="n">
        <v>66.352865966619</v>
      </c>
      <c r="C705" s="0" t="n">
        <v>86.1534296441823</v>
      </c>
      <c r="D705" s="0" t="n">
        <v>69.4025381258689</v>
      </c>
      <c r="E705" s="0" t="n">
        <v>84.1340785578359</v>
      </c>
      <c r="F705" s="0" t="n">
        <v>18.8193531963043</v>
      </c>
      <c r="G705" s="0" t="n">
        <v>77.6496996573405</v>
      </c>
      <c r="H705" s="0" t="n">
        <v>24.4594936398789</v>
      </c>
      <c r="I705" s="0" t="n">
        <v>61.1703377822414</v>
      </c>
      <c r="J705" s="0" t="n">
        <v>40.62180566194</v>
      </c>
      <c r="K705" s="0" t="n">
        <f aca="false">AVERAGE(A705:J705)</f>
        <v>62.5584495233488</v>
      </c>
      <c r="L705" s="0" t="n">
        <f aca="false">(K705-60)/SQRT(400/10)</f>
        <v>0.404526388617722</v>
      </c>
      <c r="M705" s="0" t="b">
        <f aca="false">AND(-1.96&lt;L705,L705&lt;1.96)</f>
        <v>1</v>
      </c>
    </row>
    <row r="706" customFormat="false" ht="14.25" hidden="false" customHeight="false" outlineLevel="0" collapsed="false">
      <c r="A706" s="0" t="n">
        <v>67.8655830293428</v>
      </c>
      <c r="B706" s="0" t="n">
        <v>49.7044290264603</v>
      </c>
      <c r="C706" s="0" t="n">
        <v>57.4957972881384</v>
      </c>
      <c r="D706" s="0" t="n">
        <v>89.2221557174344</v>
      </c>
      <c r="E706" s="0" t="n">
        <v>65.2041968956473</v>
      </c>
      <c r="F706" s="0" t="n">
        <v>40.6022515258519</v>
      </c>
      <c r="G706" s="0" t="n">
        <v>58.9338675732142</v>
      </c>
      <c r="H706" s="0" t="n">
        <v>72.6464328786824</v>
      </c>
      <c r="I706" s="0" t="n">
        <v>47.2862190386513</v>
      </c>
      <c r="J706" s="0" t="n">
        <v>66.551113074238</v>
      </c>
      <c r="K706" s="0" t="n">
        <f aca="false">AVERAGE(A706:J706)</f>
        <v>61.5512046047661</v>
      </c>
      <c r="L706" s="0" t="n">
        <f aca="false">(K706-60)/SQRT(400/10)</f>
        <v>0.245266983400108</v>
      </c>
      <c r="M706" s="0" t="b">
        <f aca="false">AND(-1.96&lt;L706,L706&lt;1.96)</f>
        <v>1</v>
      </c>
    </row>
    <row r="707" customFormat="false" ht="14.25" hidden="false" customHeight="false" outlineLevel="0" collapsed="false">
      <c r="A707" s="0" t="n">
        <v>69.0367393568158</v>
      </c>
      <c r="B707" s="0" t="n">
        <v>69.218410923495</v>
      </c>
      <c r="C707" s="0" t="n">
        <v>22.1573806507513</v>
      </c>
      <c r="D707" s="0" t="n">
        <v>23.9587258570828</v>
      </c>
      <c r="E707" s="0" t="n">
        <v>84.9094227910973</v>
      </c>
      <c r="F707" s="0" t="n">
        <v>3.37849784642458</v>
      </c>
      <c r="G707" s="0" t="n">
        <v>42.2960035089636</v>
      </c>
      <c r="H707" s="0" t="n">
        <v>88.1193479167996</v>
      </c>
      <c r="I707" s="0" t="n">
        <v>83.4298568102531</v>
      </c>
      <c r="J707" s="0" t="n">
        <v>96.7048414773308</v>
      </c>
      <c r="K707" s="0" t="n">
        <f aca="false">AVERAGE(A707:J707)</f>
        <v>58.3209227139014</v>
      </c>
      <c r="L707" s="0" t="n">
        <f aca="false">(K707-60)/SQRT(400/10)</f>
        <v>-0.265485429576291</v>
      </c>
      <c r="M707" s="0" t="b">
        <f aca="false">AND(-1.96&lt;L707,L707&lt;1.96)</f>
        <v>1</v>
      </c>
    </row>
    <row r="708" customFormat="false" ht="14.25" hidden="false" customHeight="false" outlineLevel="0" collapsed="false">
      <c r="A708" s="0" t="n">
        <v>17.1076841675676</v>
      </c>
      <c r="B708" s="0" t="n">
        <v>77.8242771653459</v>
      </c>
      <c r="C708" s="0" t="n">
        <v>57.1608076521079</v>
      </c>
      <c r="D708" s="0" t="n">
        <v>55.3933865981526</v>
      </c>
      <c r="E708" s="0" t="n">
        <v>69.1894889919786</v>
      </c>
      <c r="F708" s="0" t="n">
        <v>69.9148792287451</v>
      </c>
      <c r="G708" s="0" t="n">
        <v>74.7215359902475</v>
      </c>
      <c r="H708" s="0" t="n">
        <v>97.1594069292769</v>
      </c>
      <c r="I708" s="0" t="n">
        <v>42.3412508703768</v>
      </c>
      <c r="J708" s="0" t="n">
        <v>42.3435246071313</v>
      </c>
      <c r="K708" s="0" t="n">
        <f aca="false">AVERAGE(A708:J708)</f>
        <v>60.315624220093</v>
      </c>
      <c r="L708" s="0" t="n">
        <f aca="false">(K708-60)/SQRT(400/10)</f>
        <v>0.0499045710104102</v>
      </c>
      <c r="M708" s="0" t="b">
        <f aca="false">AND(-1.96&lt;L708,L708&lt;1.96)</f>
        <v>1</v>
      </c>
    </row>
    <row r="709" customFormat="false" ht="14.25" hidden="false" customHeight="false" outlineLevel="0" collapsed="false">
      <c r="A709" s="0" t="n">
        <v>52.9398200038122</v>
      </c>
      <c r="B709" s="0" t="n">
        <v>52.5230440567248</v>
      </c>
      <c r="C709" s="0" t="n">
        <v>46.0226125747431</v>
      </c>
      <c r="D709" s="0" t="n">
        <v>48.2564679865027</v>
      </c>
      <c r="E709" s="0" t="n">
        <v>69.6527628556942</v>
      </c>
      <c r="F709" s="0" t="n">
        <v>63.4510776458774</v>
      </c>
      <c r="G709" s="0" t="n">
        <v>40.0159912410891</v>
      </c>
      <c r="H709" s="0" t="n">
        <v>60.8685219654581</v>
      </c>
      <c r="I709" s="0" t="n">
        <v>9.58998286165297</v>
      </c>
      <c r="J709" s="0" t="n">
        <v>59.5218331605429</v>
      </c>
      <c r="K709" s="0" t="n">
        <f aca="false">AVERAGE(A709:J709)</f>
        <v>50.2842114352097</v>
      </c>
      <c r="L709" s="0" t="n">
        <f aca="false">(K709-60)/SQRT(400/10)</f>
        <v>-1.53620105646778</v>
      </c>
      <c r="M709" s="0" t="b">
        <f aca="false">AND(-1.96&lt;L709,L709&lt;1.96)</f>
        <v>1</v>
      </c>
    </row>
    <row r="710" customFormat="false" ht="14.25" hidden="false" customHeight="false" outlineLevel="0" collapsed="false">
      <c r="A710" s="0" t="n">
        <v>74.0948031912558</v>
      </c>
      <c r="B710" s="0" t="n">
        <v>63.161039785482</v>
      </c>
      <c r="C710" s="0" t="n">
        <v>59.2708126228536</v>
      </c>
      <c r="D710" s="0" t="n">
        <v>72.2121491585858</v>
      </c>
      <c r="E710" s="0" t="n">
        <v>56.6994664646336</v>
      </c>
      <c r="F710" s="0" t="n">
        <v>33.4898665337823</v>
      </c>
      <c r="G710" s="0" t="n">
        <v>26.4939423382748</v>
      </c>
      <c r="H710" s="0" t="n">
        <v>39.2266407894203</v>
      </c>
      <c r="I710" s="0" t="n">
        <v>42.4314272700576</v>
      </c>
      <c r="J710" s="0" t="n">
        <v>75.976547729224</v>
      </c>
      <c r="K710" s="0" t="n">
        <f aca="false">AVERAGE(A710:J710)</f>
        <v>54.305669588357</v>
      </c>
      <c r="L710" s="0" t="n">
        <f aca="false">(K710-60)/SQRT(400/10)</f>
        <v>-0.900352692517807</v>
      </c>
      <c r="M710" s="0" t="b">
        <f aca="false">AND(-1.96&lt;L710,L710&lt;1.96)</f>
        <v>1</v>
      </c>
    </row>
    <row r="711" customFormat="false" ht="14.25" hidden="false" customHeight="false" outlineLevel="0" collapsed="false">
      <c r="A711" s="0" t="n">
        <v>26.56842995435</v>
      </c>
      <c r="B711" s="0" t="n">
        <v>100.107443055604</v>
      </c>
      <c r="C711" s="0" t="n">
        <v>93.8213794748299</v>
      </c>
      <c r="D711" s="0" t="n">
        <v>61.9269009499112</v>
      </c>
      <c r="E711" s="0" t="n">
        <v>48.8494130573235</v>
      </c>
      <c r="F711" s="0" t="n">
        <v>84.9427102971822</v>
      </c>
      <c r="G711" s="0" t="n">
        <v>89.2043296212796</v>
      </c>
      <c r="H711" s="0" t="n">
        <v>61.2071041055606</v>
      </c>
      <c r="I711" s="0" t="n">
        <v>54.8163804219803</v>
      </c>
      <c r="J711" s="0" t="n">
        <v>18.0366420559585</v>
      </c>
      <c r="K711" s="0" t="n">
        <f aca="false">AVERAGE(A711:J711)</f>
        <v>63.948073299398</v>
      </c>
      <c r="L711" s="0" t="n">
        <f aca="false">(K711-60)/SQRT(400/10)</f>
        <v>0.62424519976967</v>
      </c>
      <c r="M711" s="0" t="b">
        <f aca="false">AND(-1.96&lt;L711,L711&lt;1.96)</f>
        <v>1</v>
      </c>
    </row>
    <row r="712" customFormat="false" ht="14.25" hidden="false" customHeight="false" outlineLevel="0" collapsed="false">
      <c r="A712" s="0" t="n">
        <v>46.4876372157596</v>
      </c>
      <c r="B712" s="0" t="n">
        <v>51.1863824308966</v>
      </c>
      <c r="C712" s="0" t="n">
        <v>35.1568793726619</v>
      </c>
      <c r="D712" s="0" t="n">
        <v>42.6152361492859</v>
      </c>
      <c r="E712" s="0" t="n">
        <v>75.0342657434521</v>
      </c>
      <c r="F712" s="0" t="n">
        <v>73.4566789711244</v>
      </c>
      <c r="G712" s="0" t="n">
        <v>58.3188899932429</v>
      </c>
      <c r="H712" s="0" t="n">
        <v>58.5613612807356</v>
      </c>
      <c r="I712" s="0" t="n">
        <v>45.0164385861717</v>
      </c>
      <c r="J712" s="0" t="n">
        <v>56.8141764838947</v>
      </c>
      <c r="K712" s="0" t="n">
        <f aca="false">AVERAGE(A712:J712)</f>
        <v>54.2647946227226</v>
      </c>
      <c r="L712" s="0" t="n">
        <f aca="false">(K712-60)/SQRT(400/10)</f>
        <v>-0.906815592052102</v>
      </c>
      <c r="M712" s="0" t="b">
        <f aca="false">AND(-1.96&lt;L712,L712&lt;1.96)</f>
        <v>1</v>
      </c>
    </row>
    <row r="713" customFormat="false" ht="14.25" hidden="false" customHeight="false" outlineLevel="0" collapsed="false">
      <c r="A713" s="0" t="n">
        <v>60.9037648851518</v>
      </c>
      <c r="B713" s="0" t="n">
        <v>44.634905558778</v>
      </c>
      <c r="C713" s="0" t="n">
        <v>61.5951627574395</v>
      </c>
      <c r="D713" s="0" t="n">
        <v>28.2473571738228</v>
      </c>
      <c r="E713" s="0" t="n">
        <v>58.2559302225127</v>
      </c>
      <c r="F713" s="0" t="n">
        <v>72.7399971461273</v>
      </c>
      <c r="G713" s="0" t="n">
        <v>64.0412032831227</v>
      </c>
      <c r="H713" s="0" t="n">
        <v>33.6838162789354</v>
      </c>
      <c r="I713" s="0" t="n">
        <v>82.3004917643266</v>
      </c>
      <c r="J713" s="0" t="n">
        <v>76.0735453391681</v>
      </c>
      <c r="K713" s="0" t="n">
        <f aca="false">AVERAGE(A713:J713)</f>
        <v>58.2476174409385</v>
      </c>
      <c r="L713" s="0" t="n">
        <f aca="false">(K713-60)/SQRT(400/10)</f>
        <v>-0.277076010929446</v>
      </c>
      <c r="M713" s="0" t="b">
        <f aca="false">AND(-1.96&lt;L713,L713&lt;1.96)</f>
        <v>1</v>
      </c>
    </row>
    <row r="714" customFormat="false" ht="14.25" hidden="false" customHeight="false" outlineLevel="0" collapsed="false">
      <c r="A714" s="0" t="n">
        <v>45.332578944508</v>
      </c>
      <c r="B714" s="0" t="n">
        <v>102.344254325144</v>
      </c>
      <c r="C714" s="0" t="n">
        <v>84.6785020863172</v>
      </c>
      <c r="D714" s="0" t="n">
        <v>103.755062506534</v>
      </c>
      <c r="E714" s="0" t="n">
        <v>78.6875695362687</v>
      </c>
      <c r="F714" s="0" t="n">
        <v>70.2676267488278</v>
      </c>
      <c r="G714" s="0" t="n">
        <v>39.1872596688336</v>
      </c>
      <c r="H714" s="0" t="n">
        <v>54.3688635539729</v>
      </c>
      <c r="I714" s="0" t="n">
        <v>100.095983422361</v>
      </c>
      <c r="J714" s="0" t="n">
        <v>58.5720933182165</v>
      </c>
      <c r="K714" s="0" t="n">
        <f aca="false">AVERAGE(A714:J714)</f>
        <v>73.7289794110984</v>
      </c>
      <c r="L714" s="0" t="n">
        <f aca="false">(K714-60)/SQRT(400/10)</f>
        <v>2.17074224443141</v>
      </c>
      <c r="M714" s="0" t="b">
        <f aca="false">AND(-1.96&lt;L714,L714&lt;1.96)</f>
        <v>0</v>
      </c>
    </row>
    <row r="715" customFormat="false" ht="14.25" hidden="false" customHeight="false" outlineLevel="0" collapsed="false">
      <c r="A715" s="0" t="n">
        <v>39.8616499901982</v>
      </c>
      <c r="B715" s="0" t="n">
        <v>47.3404703976121</v>
      </c>
      <c r="C715" s="0" t="n">
        <v>94.8706635122653</v>
      </c>
      <c r="D715" s="0" t="n">
        <v>77.9864855454071</v>
      </c>
      <c r="E715" s="0" t="n">
        <v>91.8393176712561</v>
      </c>
      <c r="F715" s="0" t="n">
        <v>53.5327650746331</v>
      </c>
      <c r="G715" s="0" t="n">
        <v>55.9478600430884</v>
      </c>
      <c r="H715" s="0" t="n">
        <v>57.4741967889713</v>
      </c>
      <c r="I715" s="0" t="n">
        <v>80.1180228032172</v>
      </c>
      <c r="J715" s="0" t="n">
        <v>72.8263309306931</v>
      </c>
      <c r="K715" s="0" t="n">
        <f aca="false">AVERAGE(A715:J715)</f>
        <v>67.1797762757342</v>
      </c>
      <c r="L715" s="0" t="n">
        <f aca="false">(K715-60)/SQRT(400/10)</f>
        <v>1.13522230608806</v>
      </c>
      <c r="M715" s="0" t="b">
        <f aca="false">AND(-1.96&lt;L715,L715&lt;1.96)</f>
        <v>1</v>
      </c>
    </row>
    <row r="716" customFormat="false" ht="14.25" hidden="false" customHeight="false" outlineLevel="0" collapsed="false">
      <c r="A716" s="0" t="n">
        <v>73.3838511828799</v>
      </c>
      <c r="B716" s="0" t="n">
        <v>52.2565848464728</v>
      </c>
      <c r="C716" s="0" t="n">
        <v>106.565401135013</v>
      </c>
      <c r="D716" s="0" t="n">
        <v>46.7536189412931</v>
      </c>
      <c r="E716" s="0" t="n">
        <v>80.9844074561261</v>
      </c>
      <c r="F716" s="0" t="n">
        <v>61.8869513951358</v>
      </c>
      <c r="G716" s="0" t="n">
        <v>63.8742655306123</v>
      </c>
      <c r="H716" s="0" t="n">
        <v>29.5880433137063</v>
      </c>
      <c r="I716" s="0" t="n">
        <v>66.860227586003</v>
      </c>
      <c r="J716" s="0" t="n">
        <v>75.8568582264707</v>
      </c>
      <c r="K716" s="0" t="n">
        <f aca="false">AVERAGE(A716:J716)</f>
        <v>65.8010209613713</v>
      </c>
      <c r="L716" s="0" t="n">
        <f aca="false">(K716-60)/SQRT(400/10)</f>
        <v>0.91722194961564</v>
      </c>
      <c r="M716" s="0" t="b">
        <f aca="false">AND(-1.96&lt;L716,L716&lt;1.96)</f>
        <v>1</v>
      </c>
    </row>
    <row r="717" customFormat="false" ht="14.25" hidden="false" customHeight="false" outlineLevel="0" collapsed="false">
      <c r="A717" s="0" t="n">
        <v>53.3260824036552</v>
      </c>
      <c r="B717" s="0" t="n">
        <v>37.441257215105</v>
      </c>
      <c r="C717" s="0" t="n">
        <v>90.8720700559206</v>
      </c>
      <c r="D717" s="0" t="n">
        <v>83.4602339332923</v>
      </c>
      <c r="E717" s="0" t="n">
        <v>61.9407480067457</v>
      </c>
      <c r="F717" s="0" t="n">
        <v>81.5608451981098</v>
      </c>
      <c r="G717" s="0" t="n">
        <v>47.8596554481192</v>
      </c>
      <c r="H717" s="0" t="n">
        <v>65.2041968956473</v>
      </c>
      <c r="I717" s="0" t="n">
        <v>51.0834048932884</v>
      </c>
      <c r="J717" s="0" t="n">
        <v>45.6134309084155</v>
      </c>
      <c r="K717" s="0" t="n">
        <f aca="false">AVERAGE(A717:J717)</f>
        <v>61.8361924958299</v>
      </c>
      <c r="L717" s="0" t="n">
        <f aca="false">(K717-60)/SQRT(400/10)</f>
        <v>0.290327525466584</v>
      </c>
      <c r="M717" s="0" t="b">
        <f aca="false">AND(-1.96&lt;L717,L717&lt;1.96)</f>
        <v>1</v>
      </c>
    </row>
    <row r="718" customFormat="false" ht="14.25" hidden="false" customHeight="false" outlineLevel="0" collapsed="false">
      <c r="A718" s="0" t="n">
        <v>27.6166225981433</v>
      </c>
      <c r="B718" s="0" t="n">
        <v>34.5841705589555</v>
      </c>
      <c r="C718" s="0" t="n">
        <v>64.4574790081242</v>
      </c>
      <c r="D718" s="0" t="n">
        <v>51.2520706857322</v>
      </c>
      <c r="E718" s="0" t="n">
        <v>69.8664713732433</v>
      </c>
      <c r="F718" s="0" t="n">
        <v>75.6274381879484</v>
      </c>
      <c r="G718" s="0" t="n">
        <v>71.3980604510289</v>
      </c>
      <c r="H718" s="0" t="n">
        <v>66.1472292145481</v>
      </c>
      <c r="I718" s="0" t="n">
        <v>47.0229657972232</v>
      </c>
      <c r="J718" s="0" t="n">
        <v>54.6389607430319</v>
      </c>
      <c r="K718" s="0" t="n">
        <f aca="false">AVERAGE(A718:J718)</f>
        <v>56.2611468617979</v>
      </c>
      <c r="L718" s="0" t="n">
        <f aca="false">(K718-60)/SQRT(400/10)</f>
        <v>-0.591164587679347</v>
      </c>
      <c r="M718" s="0" t="b">
        <f aca="false">AND(-1.96&lt;L718,L718&lt;1.96)</f>
        <v>1</v>
      </c>
    </row>
    <row r="719" customFormat="false" ht="14.25" hidden="false" customHeight="false" outlineLevel="0" collapsed="false">
      <c r="A719" s="0" t="n">
        <v>18.6780177196488</v>
      </c>
      <c r="B719" s="0" t="n">
        <v>10.257915770635</v>
      </c>
      <c r="C719" s="0" t="n">
        <v>30.648241287563</v>
      </c>
      <c r="D719" s="0" t="n">
        <v>58.0623215378728</v>
      </c>
      <c r="E719" s="0" t="n">
        <v>27.6676452509128</v>
      </c>
      <c r="F719" s="0" t="n">
        <v>92.0309482049197</v>
      </c>
      <c r="G719" s="0" t="n">
        <v>85.9781700151507</v>
      </c>
      <c r="H719" s="0" t="n">
        <v>71.489964890643</v>
      </c>
      <c r="I719" s="0" t="n">
        <v>91.013860279927</v>
      </c>
      <c r="J719" s="0" t="n">
        <v>65.0603148338269</v>
      </c>
      <c r="K719" s="0" t="n">
        <f aca="false">AVERAGE(A719:J719)</f>
        <v>55.08873997911</v>
      </c>
      <c r="L719" s="0" t="n">
        <f aca="false">(K719-60)/SQRT(400/10)</f>
        <v>-0.776538392366933</v>
      </c>
      <c r="M719" s="0" t="b">
        <f aca="false">AND(-1.96&lt;L719,L719&lt;1.96)</f>
        <v>1</v>
      </c>
    </row>
    <row r="720" customFormat="false" ht="14.25" hidden="false" customHeight="false" outlineLevel="0" collapsed="false">
      <c r="A720" s="0" t="n">
        <v>41.0264398547588</v>
      </c>
      <c r="B720" s="0" t="n">
        <v>70.1926389106666</v>
      </c>
      <c r="C720" s="0" t="n">
        <v>44.7128719920875</v>
      </c>
      <c r="D720" s="0" t="n">
        <v>55.4734903440112</v>
      </c>
      <c r="E720" s="0" t="n">
        <v>80.085099095013</v>
      </c>
      <c r="F720" s="0" t="n">
        <v>37.7989160065772</v>
      </c>
      <c r="G720" s="0" t="n">
        <v>47.9001279623481</v>
      </c>
      <c r="H720" s="0" t="n">
        <v>120.611637309194</v>
      </c>
      <c r="I720" s="0" t="n">
        <v>52.1079506748356</v>
      </c>
      <c r="J720" s="0" t="n">
        <v>52.5476458884077</v>
      </c>
      <c r="K720" s="0" t="n">
        <f aca="false">AVERAGE(A720:J720)</f>
        <v>60.2456818037899</v>
      </c>
      <c r="L720" s="0" t="n">
        <f aca="false">(K720-60)/SQRT(400/10)</f>
        <v>0.0388457039817369</v>
      </c>
      <c r="M720" s="0" t="b">
        <f aca="false">AND(-1.96&lt;L720,L720&lt;1.96)</f>
        <v>1</v>
      </c>
    </row>
    <row r="721" customFormat="false" ht="14.25" hidden="false" customHeight="false" outlineLevel="0" collapsed="false">
      <c r="A721" s="0" t="n">
        <v>75.7377144205384</v>
      </c>
      <c r="B721" s="0" t="n">
        <v>77.3067746800371</v>
      </c>
      <c r="C721" s="0" t="n">
        <v>48.7348621996352</v>
      </c>
      <c r="D721" s="0" t="n">
        <v>47.5045659791795</v>
      </c>
      <c r="E721" s="0" t="n">
        <v>54.3513330435962</v>
      </c>
      <c r="F721" s="0" t="n">
        <v>53.785354490683</v>
      </c>
      <c r="G721" s="0" t="n">
        <v>44.3143541511381</v>
      </c>
      <c r="H721" s="0" t="n">
        <v>39.081803758163</v>
      </c>
      <c r="I721" s="0" t="n">
        <v>88.0291715171188</v>
      </c>
      <c r="J721" s="0" t="n">
        <v>69.9166072686785</v>
      </c>
      <c r="K721" s="0" t="n">
        <f aca="false">AVERAGE(A721:J721)</f>
        <v>59.8762541508768</v>
      </c>
      <c r="L721" s="0" t="n">
        <f aca="false">(K721-60)/SQRT(400/10)</f>
        <v>-0.019565936711047</v>
      </c>
      <c r="M721" s="0" t="b">
        <f aca="false">AND(-1.96&lt;L721,L721&lt;1.96)</f>
        <v>1</v>
      </c>
    </row>
    <row r="722" customFormat="false" ht="14.25" hidden="false" customHeight="false" outlineLevel="0" collapsed="false">
      <c r="A722" s="0" t="n">
        <v>47.9863480600761</v>
      </c>
      <c r="B722" s="0" t="n">
        <v>83.4298568102531</v>
      </c>
      <c r="C722" s="0" t="n">
        <v>52.7261114862631</v>
      </c>
      <c r="D722" s="0" t="n">
        <v>56.8823431117926</v>
      </c>
      <c r="E722" s="0" t="n">
        <v>92.7812813338824</v>
      </c>
      <c r="F722" s="0" t="n">
        <v>74.1615601023659</v>
      </c>
      <c r="G722" s="0" t="n">
        <v>110.632661441341</v>
      </c>
      <c r="H722" s="0" t="n">
        <v>69.5514678832842</v>
      </c>
      <c r="I722" s="0" t="n">
        <v>74.6534148370847</v>
      </c>
      <c r="J722" s="0" t="n">
        <v>64.3649833969539</v>
      </c>
      <c r="K722" s="0" t="n">
        <f aca="false">AVERAGE(A722:J722)</f>
        <v>72.7170028463297</v>
      </c>
      <c r="L722" s="0" t="n">
        <f aca="false">(K722-60)/SQRT(400/10)</f>
        <v>2.01073470026231</v>
      </c>
      <c r="M722" s="0" t="b">
        <f aca="false">AND(-1.96&lt;L722,L722&lt;1.96)</f>
        <v>0</v>
      </c>
    </row>
    <row r="723" customFormat="false" ht="14.25" hidden="false" customHeight="false" outlineLevel="0" collapsed="false">
      <c r="A723" s="0" t="n">
        <v>79.0048012882471</v>
      </c>
      <c r="B723" s="0" t="n">
        <v>74.6494130603969</v>
      </c>
      <c r="C723" s="0" t="n">
        <v>41.1030647833832</v>
      </c>
      <c r="D723" s="0" t="n">
        <v>37.3194303998025</v>
      </c>
      <c r="E723" s="0" t="n">
        <v>73.6839389597299</v>
      </c>
      <c r="F723" s="0" t="n">
        <v>85.8965883404017</v>
      </c>
      <c r="G723" s="0" t="n">
        <v>53.9152985461988</v>
      </c>
      <c r="H723" s="0" t="n">
        <v>69.4315964815905</v>
      </c>
      <c r="I723" s="0" t="n">
        <v>61.6519607015653</v>
      </c>
      <c r="J723" s="0" t="n">
        <v>51.4385853116983</v>
      </c>
      <c r="K723" s="0" t="n">
        <f aca="false">AVERAGE(A723:J723)</f>
        <v>62.8094677873014</v>
      </c>
      <c r="L723" s="0" t="n">
        <f aca="false">(K723-60)/SQRT(400/10)</f>
        <v>0.444215861037295</v>
      </c>
      <c r="M723" s="0" t="b">
        <f aca="false">AND(-1.96&lt;L723,L723&lt;1.96)</f>
        <v>1</v>
      </c>
    </row>
    <row r="724" customFormat="false" ht="14.25" hidden="false" customHeight="false" outlineLevel="0" collapsed="false">
      <c r="A724" s="0" t="n">
        <v>60.305226421915</v>
      </c>
      <c r="B724" s="0" t="n">
        <v>79.1325398191111</v>
      </c>
      <c r="C724" s="0" t="n">
        <v>37.8328856336884</v>
      </c>
      <c r="D724" s="0" t="n">
        <v>60.2287379174959</v>
      </c>
      <c r="E724" s="0" t="n">
        <v>71.569454727578</v>
      </c>
      <c r="F724" s="0" t="n">
        <v>33.9075974503066</v>
      </c>
      <c r="G724" s="0" t="n">
        <v>55.5848579702433</v>
      </c>
      <c r="H724" s="0" t="n">
        <v>33.5962774138898</v>
      </c>
      <c r="I724" s="0" t="n">
        <v>71.9697006084607</v>
      </c>
      <c r="J724" s="0" t="n">
        <v>65.56592567591</v>
      </c>
      <c r="K724" s="0" t="n">
        <f aca="false">AVERAGE(A724:J724)</f>
        <v>56.9693203638599</v>
      </c>
      <c r="L724" s="0" t="n">
        <f aca="false">(K724-60)/SQRT(400/10)</f>
        <v>-0.479192525424657</v>
      </c>
      <c r="M724" s="0" t="b">
        <f aca="false">AND(-1.96&lt;L724,L724&lt;1.96)</f>
        <v>1</v>
      </c>
    </row>
    <row r="725" customFormat="false" ht="14.25" hidden="false" customHeight="false" outlineLevel="0" collapsed="false">
      <c r="A725" s="0" t="n">
        <v>71.0827386379242</v>
      </c>
      <c r="B725" s="0" t="n">
        <v>53.2240825728513</v>
      </c>
      <c r="C725" s="0" t="n">
        <v>52.7228373053367</v>
      </c>
      <c r="D725" s="0" t="n">
        <v>59.0993046594667</v>
      </c>
      <c r="E725" s="0" t="n">
        <v>53.7066377242445</v>
      </c>
      <c r="F725" s="0" t="n">
        <v>72.2952087622252</v>
      </c>
      <c r="G725" s="0" t="n">
        <v>62.1883806766709</v>
      </c>
      <c r="H725" s="0" t="n">
        <v>16.8603016086854</v>
      </c>
      <c r="I725" s="0" t="n">
        <v>73.9676103572128</v>
      </c>
      <c r="J725" s="0" t="n">
        <v>84.2709120357176</v>
      </c>
      <c r="K725" s="0" t="n">
        <f aca="false">AVERAGE(A725:J725)</f>
        <v>59.9418014340336</v>
      </c>
      <c r="L725" s="0" t="n">
        <f aca="false">(K725-60)/SQRT(400/10)</f>
        <v>-0.00920200125047698</v>
      </c>
      <c r="M725" s="0" t="b">
        <f aca="false">AND(-1.96&lt;L725,L725&lt;1.96)</f>
        <v>1</v>
      </c>
    </row>
    <row r="726" customFormat="false" ht="14.25" hidden="false" customHeight="false" outlineLevel="0" collapsed="false">
      <c r="A726" s="0" t="n">
        <v>57.013901520404</v>
      </c>
      <c r="B726" s="0" t="n">
        <v>55.8572288960568</v>
      </c>
      <c r="C726" s="0" t="n">
        <v>69.1962874648743</v>
      </c>
      <c r="D726" s="0" t="n">
        <v>61.161129148386</v>
      </c>
      <c r="E726" s="0" t="n">
        <v>20.4589902446605</v>
      </c>
      <c r="F726" s="0" t="n">
        <v>41.3691829331219</v>
      </c>
      <c r="G726" s="0" t="n">
        <v>91.8121237796731</v>
      </c>
      <c r="H726" s="0" t="n">
        <v>86.473344405531</v>
      </c>
      <c r="I726" s="0" t="n">
        <v>85.299641492893</v>
      </c>
      <c r="J726" s="0" t="n">
        <v>72.9411546367919</v>
      </c>
      <c r="K726" s="0" t="n">
        <f aca="false">AVERAGE(A726:J726)</f>
        <v>64.1582984522393</v>
      </c>
      <c r="L726" s="0" t="n">
        <f aca="false">(K726-60)/SQRT(400/10)</f>
        <v>0.657484714991447</v>
      </c>
      <c r="M726" s="0" t="b">
        <f aca="false">AND(-1.96&lt;L726,L726&lt;1.96)</f>
        <v>1</v>
      </c>
    </row>
    <row r="727" customFormat="false" ht="14.25" hidden="false" customHeight="false" outlineLevel="0" collapsed="false">
      <c r="A727" s="0" t="n">
        <v>87.51166903181</v>
      </c>
      <c r="B727" s="0" t="n">
        <v>51.1087570581003</v>
      </c>
      <c r="C727" s="0" t="n">
        <v>65.7984834711533</v>
      </c>
      <c r="D727" s="0" t="n">
        <v>69.8993041319773</v>
      </c>
      <c r="E727" s="0" t="n">
        <v>67.6100150181446</v>
      </c>
      <c r="F727" s="0" t="n">
        <v>74.4321802508785</v>
      </c>
      <c r="G727" s="0" t="n">
        <v>49.1608467805781</v>
      </c>
      <c r="H727" s="0" t="n">
        <v>8.6986780539155</v>
      </c>
      <c r="I727" s="0" t="n">
        <v>68.781603355601</v>
      </c>
      <c r="J727" s="0" t="n">
        <v>70.3200363810174</v>
      </c>
      <c r="K727" s="0" t="n">
        <f aca="false">AVERAGE(A727:J727)</f>
        <v>61.3321573533176</v>
      </c>
      <c r="L727" s="0" t="n">
        <f aca="false">(K727-60)/SQRT(400/10)</f>
        <v>0.210632571911264</v>
      </c>
      <c r="M727" s="0" t="b">
        <f aca="false">AND(-1.96&lt;L727,L727&lt;1.96)</f>
        <v>1</v>
      </c>
    </row>
    <row r="728" customFormat="false" ht="14.25" hidden="false" customHeight="false" outlineLevel="0" collapsed="false">
      <c r="A728" s="0" t="n">
        <v>77.2356976690935</v>
      </c>
      <c r="B728" s="0" t="n">
        <v>67.5853677117266</v>
      </c>
      <c r="C728" s="0" t="n">
        <v>85.5018676398322</v>
      </c>
      <c r="D728" s="0" t="n">
        <v>58.5230033416883</v>
      </c>
      <c r="E728" s="0" t="n">
        <v>49.9238900979981</v>
      </c>
      <c r="F728" s="0" t="n">
        <v>29.1128323320299</v>
      </c>
      <c r="G728" s="0" t="n">
        <v>73.4164110932034</v>
      </c>
      <c r="H728" s="0" t="n">
        <v>35.6746547063813</v>
      </c>
      <c r="I728" s="0" t="n">
        <v>55.9759634293732</v>
      </c>
      <c r="J728" s="0" t="n">
        <v>75.2012034959626</v>
      </c>
      <c r="K728" s="0" t="n">
        <f aca="false">AVERAGE(A728:J728)</f>
        <v>60.8150891517289</v>
      </c>
      <c r="L728" s="0" t="n">
        <f aca="false">(K728-60)/SQRT(400/10)</f>
        <v>0.128876910777894</v>
      </c>
      <c r="M728" s="0" t="b">
        <f aca="false">AND(-1.96&lt;L728,L728&lt;1.96)</f>
        <v>1</v>
      </c>
    </row>
    <row r="729" customFormat="false" ht="14.25" hidden="false" customHeight="false" outlineLevel="0" collapsed="false">
      <c r="A729" s="0" t="n">
        <v>91.5228135150392</v>
      </c>
      <c r="B729" s="0" t="n">
        <v>11.6774551011622</v>
      </c>
      <c r="C729" s="0" t="n">
        <v>78.2609710464021</v>
      </c>
      <c r="D729" s="0" t="n">
        <v>74.503757483908</v>
      </c>
      <c r="E729" s="0" t="n">
        <v>30.7956703787204</v>
      </c>
      <c r="F729" s="0" t="n">
        <v>52.3307314020349</v>
      </c>
      <c r="G729" s="0" t="n">
        <v>60.984937287285</v>
      </c>
      <c r="H729" s="0" t="n">
        <v>70.91898411687</v>
      </c>
      <c r="I729" s="0" t="n">
        <v>56.7010126056266</v>
      </c>
      <c r="J729" s="0" t="n">
        <v>74.0223164635245</v>
      </c>
      <c r="K729" s="0" t="n">
        <f aca="false">AVERAGE(A729:J729)</f>
        <v>60.1718649400573</v>
      </c>
      <c r="L729" s="0" t="n">
        <f aca="false">(K729-60)/SQRT(400/10)</f>
        <v>0.027174233025465</v>
      </c>
      <c r="M729" s="0" t="b">
        <f aca="false">AND(-1.96&lt;L729,L729&lt;1.96)</f>
        <v>1</v>
      </c>
    </row>
    <row r="730" customFormat="false" ht="14.25" hidden="false" customHeight="false" outlineLevel="0" collapsed="false">
      <c r="A730" s="0" t="n">
        <v>67.2918737714645</v>
      </c>
      <c r="B730" s="0" t="n">
        <v>77.7243691723561</v>
      </c>
      <c r="C730" s="0" t="n">
        <v>41.1221641721204</v>
      </c>
      <c r="D730" s="0" t="n">
        <v>98.9432898373343</v>
      </c>
      <c r="E730" s="0" t="n">
        <v>91.1366420646664</v>
      </c>
      <c r="F730" s="0" t="n">
        <v>53.5037521936465</v>
      </c>
      <c r="G730" s="0" t="n">
        <v>46.8468421482248</v>
      </c>
      <c r="H730" s="0" t="n">
        <v>27.6958395866677</v>
      </c>
      <c r="I730" s="0" t="n">
        <v>82.0346919377334</v>
      </c>
      <c r="J730" s="0" t="n">
        <v>69.8077634902438</v>
      </c>
      <c r="K730" s="0" t="n">
        <f aca="false">AVERAGE(A730:J730)</f>
        <v>65.6107228374458</v>
      </c>
      <c r="L730" s="0" t="n">
        <f aca="false">(K730-60)/SQRT(400/10)</f>
        <v>0.887133174312568</v>
      </c>
      <c r="M730" s="0" t="b">
        <f aca="false">AND(-1.96&lt;L730,L730&lt;1.96)</f>
        <v>1</v>
      </c>
    </row>
    <row r="731" customFormat="false" ht="14.25" hidden="false" customHeight="false" outlineLevel="0" collapsed="false">
      <c r="A731" s="0" t="n">
        <v>50.990363585297</v>
      </c>
      <c r="B731" s="0" t="n">
        <v>91.1314579448663</v>
      </c>
      <c r="C731" s="0" t="n">
        <v>57.6791968947509</v>
      </c>
      <c r="D731" s="0" t="n">
        <v>61.1672682376229</v>
      </c>
      <c r="E731" s="0" t="n">
        <v>93.3514435624238</v>
      </c>
      <c r="F731" s="0" t="n">
        <v>80.5905507755233</v>
      </c>
      <c r="G731" s="0" t="n">
        <v>78.6994384421269</v>
      </c>
      <c r="H731" s="0" t="n">
        <v>73.9207713800715</v>
      </c>
      <c r="I731" s="0" t="n">
        <v>49.8177975410363</v>
      </c>
      <c r="J731" s="0" t="n">
        <v>51.8093635642435</v>
      </c>
      <c r="K731" s="0" t="n">
        <f aca="false">AVERAGE(A731:J731)</f>
        <v>68.9157651927962</v>
      </c>
      <c r="L731" s="0" t="n">
        <f aca="false">(K731-60)/SQRT(400/10)</f>
        <v>1.40970625462432</v>
      </c>
      <c r="M731" s="0" t="b">
        <f aca="false">AND(-1.96&lt;L731,L731&lt;1.96)</f>
        <v>1</v>
      </c>
    </row>
    <row r="732" customFormat="false" ht="14.25" hidden="false" customHeight="false" outlineLevel="0" collapsed="false">
      <c r="A732" s="0" t="n">
        <v>62.6353291104897</v>
      </c>
      <c r="B732" s="0" t="n">
        <v>53.5972255116212</v>
      </c>
      <c r="C732" s="0" t="n">
        <v>77.2201907844283</v>
      </c>
      <c r="D732" s="0" t="n">
        <v>61.3144244803698</v>
      </c>
      <c r="E732" s="0" t="n">
        <v>71.0203473013826</v>
      </c>
      <c r="F732" s="0" t="n">
        <v>58.2513145369012</v>
      </c>
      <c r="G732" s="0" t="n">
        <v>74.0184056363069</v>
      </c>
      <c r="H732" s="0" t="n">
        <v>47.5937191973208</v>
      </c>
      <c r="I732" s="0" t="n">
        <v>81.4844476431608</v>
      </c>
      <c r="J732" s="0" t="n">
        <v>53.6229869490489</v>
      </c>
      <c r="K732" s="0" t="n">
        <f aca="false">AVERAGE(A732:J732)</f>
        <v>64.075839115103</v>
      </c>
      <c r="L732" s="0" t="n">
        <f aca="false">(K732-60)/SQRT(400/10)</f>
        <v>0.644446749006535</v>
      </c>
      <c r="M732" s="0" t="b">
        <f aca="false">AND(-1.96&lt;L732,L732&lt;1.96)</f>
        <v>1</v>
      </c>
    </row>
    <row r="733" customFormat="false" ht="14.25" hidden="false" customHeight="false" outlineLevel="0" collapsed="false">
      <c r="A733" s="0" t="n">
        <v>60.9696123015601</v>
      </c>
      <c r="B733" s="0" t="n">
        <v>78.3353677130071</v>
      </c>
      <c r="C733" s="0" t="n">
        <v>74.9552306538681</v>
      </c>
      <c r="D733" s="0" t="n">
        <v>69.0790990725509</v>
      </c>
      <c r="E733" s="0" t="n">
        <v>44.0571035747416</v>
      </c>
      <c r="F733" s="0" t="n">
        <v>76.5946403285489</v>
      </c>
      <c r="G733" s="0" t="n">
        <v>40.1641479280079</v>
      </c>
      <c r="H733" s="0" t="n">
        <v>34.532602209365</v>
      </c>
      <c r="I733" s="0" t="n">
        <v>61.9868821254931</v>
      </c>
      <c r="J733" s="0" t="n">
        <v>82.2578364628134</v>
      </c>
      <c r="K733" s="0" t="n">
        <f aca="false">AVERAGE(A733:J733)</f>
        <v>62.2932522369956</v>
      </c>
      <c r="L733" s="0" t="n">
        <f aca="false">(K733-60)/SQRT(400/10)</f>
        <v>0.362595015909119</v>
      </c>
      <c r="M733" s="0" t="b">
        <f aca="false">AND(-1.96&lt;L733,L733&lt;1.96)</f>
        <v>1</v>
      </c>
    </row>
    <row r="734" customFormat="false" ht="14.25" hidden="false" customHeight="false" outlineLevel="0" collapsed="false">
      <c r="A734" s="0" t="n">
        <v>42.3570760781877</v>
      </c>
      <c r="B734" s="0" t="n">
        <v>36.5488610137254</v>
      </c>
      <c r="C734" s="0" t="n">
        <v>70.7577307062456</v>
      </c>
      <c r="D734" s="0" t="n">
        <v>34.960428517079</v>
      </c>
      <c r="E734" s="0" t="n">
        <v>30.8533323428128</v>
      </c>
      <c r="F734" s="0" t="n">
        <v>48.247373039485</v>
      </c>
      <c r="G734" s="0" t="n">
        <v>110.051312427968</v>
      </c>
      <c r="H734" s="0" t="n">
        <v>53.9409235594212</v>
      </c>
      <c r="I734" s="0" t="n">
        <v>61.0646090231603</v>
      </c>
      <c r="J734" s="0" t="n">
        <v>106.405693865381</v>
      </c>
      <c r="K734" s="0" t="n">
        <f aca="false">AVERAGE(A734:J734)</f>
        <v>59.5187340573466</v>
      </c>
      <c r="L734" s="0" t="n">
        <f aca="false">(K734-60)/SQRT(400/10)</f>
        <v>-0.0760948269526375</v>
      </c>
      <c r="M734" s="0" t="b">
        <f aca="false">AND(-1.96&lt;L734,L734&lt;1.96)</f>
        <v>1</v>
      </c>
    </row>
    <row r="735" customFormat="false" ht="14.25" hidden="false" customHeight="false" outlineLevel="0" collapsed="false">
      <c r="A735" s="0" t="n">
        <v>23.1289938406553</v>
      </c>
      <c r="B735" s="0" t="n">
        <v>70.968733477057</v>
      </c>
      <c r="C735" s="0" t="n">
        <v>50.5991671766969</v>
      </c>
      <c r="D735" s="0" t="n">
        <v>88.4100678982213</v>
      </c>
      <c r="E735" s="0" t="n">
        <v>47.0399733481463</v>
      </c>
      <c r="F735" s="0" t="n">
        <v>94.0082806360442</v>
      </c>
      <c r="G735" s="0" t="n">
        <v>78.4053533303086</v>
      </c>
      <c r="H735" s="0" t="n">
        <v>66.7694372773985</v>
      </c>
      <c r="I735" s="0" t="n">
        <v>66.9723228079965</v>
      </c>
      <c r="J735" s="0" t="n">
        <v>78.4450982487761</v>
      </c>
      <c r="K735" s="0" t="n">
        <f aca="false">AVERAGE(A735:J735)</f>
        <v>66.4747428041301</v>
      </c>
      <c r="L735" s="0" t="n">
        <f aca="false">(K735-60)/SQRT(400/10)</f>
        <v>1.02374672624183</v>
      </c>
      <c r="M735" s="0" t="b">
        <f aca="false">AND(-1.96&lt;L735,L735&lt;1.96)</f>
        <v>1</v>
      </c>
    </row>
    <row r="736" customFormat="false" ht="14.25" hidden="false" customHeight="false" outlineLevel="0" collapsed="false">
      <c r="A736" s="0" t="n">
        <v>67.5311163527658</v>
      </c>
      <c r="B736" s="0" t="n">
        <v>65.6438693718519</v>
      </c>
      <c r="C736" s="0" t="n">
        <v>39.2685684951721</v>
      </c>
      <c r="D736" s="0" t="n">
        <v>59.4422523741378</v>
      </c>
      <c r="E736" s="0" t="n">
        <v>52.3488303466002</v>
      </c>
      <c r="F736" s="0" t="n">
        <v>54.4849605526542</v>
      </c>
      <c r="G736" s="0" t="n">
        <v>34.415140968631</v>
      </c>
      <c r="H736" s="0" t="n">
        <v>80.8601250051288</v>
      </c>
      <c r="I736" s="0" t="n">
        <v>52.7015778666828</v>
      </c>
      <c r="J736" s="0" t="n">
        <v>83.4237631957512</v>
      </c>
      <c r="K736" s="0" t="n">
        <f aca="false">AVERAGE(A736:J736)</f>
        <v>59.0120204529376</v>
      </c>
      <c r="L736" s="0" t="n">
        <f aca="false">(K736-60)/SQRT(400/10)</f>
        <v>-0.156213282518939</v>
      </c>
      <c r="M736" s="0" t="b">
        <f aca="false">AND(-1.96&lt;L736,L736&lt;1.96)</f>
        <v>1</v>
      </c>
    </row>
    <row r="737" customFormat="false" ht="14.25" hidden="false" customHeight="false" outlineLevel="0" collapsed="false">
      <c r="A737" s="0" t="n">
        <v>72.9449290398043</v>
      </c>
      <c r="B737" s="0" t="n">
        <v>72.5736278278055</v>
      </c>
      <c r="C737" s="0" t="n">
        <v>89.6239704766776</v>
      </c>
      <c r="D737" s="0" t="n">
        <v>63.0000137485331</v>
      </c>
      <c r="E737" s="0" t="n">
        <v>48.5731085669249</v>
      </c>
      <c r="F737" s="0" t="n">
        <v>9.80680639855564</v>
      </c>
      <c r="G737" s="0" t="n">
        <v>58.5199337970698</v>
      </c>
      <c r="H737" s="0" t="n">
        <v>72.6613940665266</v>
      </c>
      <c r="I737" s="0" t="n">
        <v>77.0523435372161</v>
      </c>
      <c r="J737" s="0" t="n">
        <v>100.953818825074</v>
      </c>
      <c r="K737" s="0" t="n">
        <f aca="false">AVERAGE(A737:J737)</f>
        <v>66.5709946284187</v>
      </c>
      <c r="L737" s="0" t="n">
        <f aca="false">(K737-60)/SQRT(400/10)</f>
        <v>1.03896547592674</v>
      </c>
      <c r="M737" s="0" t="b">
        <f aca="false">AND(-1.96&lt;L737,L737&lt;1.96)</f>
        <v>1</v>
      </c>
    </row>
    <row r="738" customFormat="false" ht="14.25" hidden="false" customHeight="false" outlineLevel="0" collapsed="false">
      <c r="A738" s="0" t="n">
        <v>87.0005330094136</v>
      </c>
      <c r="B738" s="0" t="n">
        <v>58.1268729243311</v>
      </c>
      <c r="C738" s="0" t="n">
        <v>30.9985331719508</v>
      </c>
      <c r="D738" s="0" t="n">
        <v>23.7866494595073</v>
      </c>
      <c r="E738" s="0" t="n">
        <v>60.2960632627946</v>
      </c>
      <c r="F738" s="0" t="n">
        <v>50.2853232924826</v>
      </c>
      <c r="G738" s="0" t="n">
        <v>82.5702933676075</v>
      </c>
      <c r="H738" s="0" t="n">
        <v>79.8759153136052</v>
      </c>
      <c r="I738" s="0" t="n">
        <v>74.9795141624054</v>
      </c>
      <c r="J738" s="0" t="n">
        <v>68.5496822066489</v>
      </c>
      <c r="K738" s="0" t="n">
        <f aca="false">AVERAGE(A738:J738)</f>
        <v>61.6469380170747</v>
      </c>
      <c r="L738" s="0" t="n">
        <f aca="false">(K738-60)/SQRT(400/10)</f>
        <v>0.260403764953869</v>
      </c>
      <c r="M738" s="0" t="b">
        <f aca="false">AND(-1.96&lt;L738,L738&lt;1.96)</f>
        <v>1</v>
      </c>
    </row>
    <row r="739" customFormat="false" ht="14.25" hidden="false" customHeight="false" outlineLevel="0" collapsed="false">
      <c r="A739" s="0" t="n">
        <v>74.3212673719972</v>
      </c>
      <c r="B739" s="0" t="n">
        <v>33.5266555944691</v>
      </c>
      <c r="C739" s="0" t="n">
        <v>85.1741766987834</v>
      </c>
      <c r="D739" s="0" t="n">
        <v>66.6415850596968</v>
      </c>
      <c r="E739" s="0" t="n">
        <v>90.1567524729762</v>
      </c>
      <c r="F739" s="0" t="n">
        <v>42.5122813490452</v>
      </c>
      <c r="G739" s="0" t="n">
        <v>52.0913978712633</v>
      </c>
      <c r="H739" s="0" t="n">
        <v>49.7550424066139</v>
      </c>
      <c r="I739" s="0" t="n">
        <v>28.3440364606213</v>
      </c>
      <c r="J739" s="0" t="n">
        <v>72.0154709293274</v>
      </c>
      <c r="K739" s="0" t="n">
        <f aca="false">AVERAGE(A739:J739)</f>
        <v>59.4538666214794</v>
      </c>
      <c r="L739" s="0" t="n">
        <f aca="false">(K739-60)/SQRT(400/10)</f>
        <v>-0.0863512691184</v>
      </c>
      <c r="M739" s="0" t="b">
        <f aca="false">AND(-1.96&lt;L739,L739&lt;1.96)</f>
        <v>1</v>
      </c>
    </row>
    <row r="740" customFormat="false" ht="14.25" hidden="false" customHeight="false" outlineLevel="0" collapsed="false">
      <c r="A740" s="0" t="n">
        <v>18.7296770187095</v>
      </c>
      <c r="B740" s="0" t="n">
        <v>59.5187863532919</v>
      </c>
      <c r="C740" s="0" t="n">
        <v>73.9441908686422</v>
      </c>
      <c r="D740" s="0" t="n">
        <v>44.3684236111585</v>
      </c>
      <c r="E740" s="0" t="n">
        <v>68.295546649606</v>
      </c>
      <c r="F740" s="0" t="n">
        <v>62.1960886442685</v>
      </c>
      <c r="G740" s="0" t="n">
        <v>70.4232867670362</v>
      </c>
      <c r="H740" s="0" t="n">
        <v>104.820262701251</v>
      </c>
      <c r="I740" s="0" t="n">
        <v>81.869800548302</v>
      </c>
      <c r="J740" s="0" t="n">
        <v>60.1354010237264</v>
      </c>
      <c r="K740" s="0" t="n">
        <f aca="false">AVERAGE(A740:J740)</f>
        <v>64.4301464185992</v>
      </c>
      <c r="L740" s="0" t="n">
        <f aca="false">(K740-60)/SQRT(400/10)</f>
        <v>0.700467652540557</v>
      </c>
      <c r="M740" s="0" t="b">
        <f aca="false">AND(-1.96&lt;L740,L740&lt;1.96)</f>
        <v>1</v>
      </c>
    </row>
    <row r="741" customFormat="false" ht="14.25" hidden="false" customHeight="false" outlineLevel="0" collapsed="false">
      <c r="A741" s="0" t="n">
        <v>77.9841663339175</v>
      </c>
      <c r="B741" s="0" t="n">
        <v>64.4073203753214</v>
      </c>
      <c r="C741" s="0" t="n">
        <v>55.8603666527779</v>
      </c>
      <c r="D741" s="0" t="n">
        <v>40.0361365487333</v>
      </c>
      <c r="E741" s="0" t="n">
        <v>72.0815229820437</v>
      </c>
      <c r="F741" s="0" t="n">
        <v>69.0384219220141</v>
      </c>
      <c r="G741" s="0" t="n">
        <v>49.7585439612158</v>
      </c>
      <c r="H741" s="0" t="n">
        <v>44.7926574148005</v>
      </c>
      <c r="I741" s="0" t="n">
        <v>82.1614754991606</v>
      </c>
      <c r="J741" s="0" t="n">
        <v>73.7924189402838</v>
      </c>
      <c r="K741" s="0" t="n">
        <f aca="false">AVERAGE(A741:J741)</f>
        <v>62.9913030630269</v>
      </c>
      <c r="L741" s="0" t="n">
        <f aca="false">(K741-60)/SQRT(400/10)</f>
        <v>0.472966542550155</v>
      </c>
      <c r="M741" s="0" t="b">
        <f aca="false">AND(-1.96&lt;L741,L741&lt;1.96)</f>
        <v>1</v>
      </c>
    </row>
    <row r="742" customFormat="false" ht="14.25" hidden="false" customHeight="false" outlineLevel="0" collapsed="false">
      <c r="A742" s="0" t="n">
        <v>32.9613591625821</v>
      </c>
      <c r="B742" s="0" t="n">
        <v>46.0714069654932</v>
      </c>
      <c r="C742" s="0" t="n">
        <v>52.3768200460472</v>
      </c>
      <c r="D742" s="0" t="n">
        <v>69.9841372502851</v>
      </c>
      <c r="E742" s="0" t="n">
        <v>20.577224555891</v>
      </c>
      <c r="F742" s="0" t="n">
        <v>56.3313257467235</v>
      </c>
      <c r="G742" s="0" t="n">
        <v>38.015785018215</v>
      </c>
      <c r="H742" s="0" t="n">
        <v>54.1456280794228</v>
      </c>
      <c r="I742" s="0" t="n">
        <v>66.8310328060761</v>
      </c>
      <c r="J742" s="0" t="n">
        <v>24.4891431671567</v>
      </c>
      <c r="K742" s="0" t="n">
        <f aca="false">AVERAGE(A742:J742)</f>
        <v>46.1783862797893</v>
      </c>
      <c r="L742" s="0" t="n">
        <f aca="false">(K742-60)/SQRT(400/10)</f>
        <v>-2.18538901474496</v>
      </c>
      <c r="M742" s="0" t="b">
        <f aca="false">AND(-1.96&lt;L742,L742&lt;1.96)</f>
        <v>0</v>
      </c>
    </row>
    <row r="743" customFormat="false" ht="14.25" hidden="false" customHeight="false" outlineLevel="0" collapsed="false">
      <c r="A743" s="0" t="n">
        <v>57.9346966938465</v>
      </c>
      <c r="B743" s="0" t="n">
        <v>61.9315166355227</v>
      </c>
      <c r="C743" s="0" t="n">
        <v>25.2891347068362</v>
      </c>
      <c r="D743" s="0" t="n">
        <v>60.0329009708366</v>
      </c>
      <c r="E743" s="0" t="n">
        <v>38.4199644636828</v>
      </c>
      <c r="F743" s="0" t="n">
        <v>86.1282366409432</v>
      </c>
      <c r="G743" s="0" t="n">
        <v>81.251616999507</v>
      </c>
      <c r="H743" s="0" t="n">
        <v>84.7870048042387</v>
      </c>
      <c r="I743" s="0" t="n">
        <v>72.9204181575915</v>
      </c>
      <c r="J743" s="0" t="n">
        <v>88.8968294626102</v>
      </c>
      <c r="K743" s="0" t="n">
        <f aca="false">AVERAGE(A743:J743)</f>
        <v>65.7592319535615</v>
      </c>
      <c r="L743" s="0" t="n">
        <f aca="false">(K743-60)/SQRT(400/10)</f>
        <v>0.910614527323777</v>
      </c>
      <c r="M743" s="0" t="b">
        <f aca="false">AND(-1.96&lt;L743,L743&lt;1.96)</f>
        <v>1</v>
      </c>
    </row>
    <row r="744" customFormat="false" ht="14.25" hidden="false" customHeight="false" outlineLevel="0" collapsed="false">
      <c r="A744" s="0" t="n">
        <v>82.6282736548455</v>
      </c>
      <c r="B744" s="0" t="n">
        <v>95.6374584953301</v>
      </c>
      <c r="C744" s="0" t="n">
        <v>36.8833276903024</v>
      </c>
      <c r="D744" s="0" t="n">
        <v>41.4916009199806</v>
      </c>
      <c r="E744" s="0" t="n">
        <v>53.3179879008094</v>
      </c>
      <c r="F744" s="0" t="n">
        <v>51.9622041488765</v>
      </c>
      <c r="G744" s="0" t="n">
        <v>57.4171259964351</v>
      </c>
      <c r="H744" s="0" t="n">
        <v>60.4995854396839</v>
      </c>
      <c r="I744" s="0" t="n">
        <v>50.207766131789</v>
      </c>
      <c r="J744" s="0" t="n">
        <v>35.2886651549488</v>
      </c>
      <c r="K744" s="0" t="n">
        <f aca="false">AVERAGE(A744:J744)</f>
        <v>56.5333995533001</v>
      </c>
      <c r="L744" s="0" t="n">
        <f aca="false">(K744-60)/SQRT(400/10)</f>
        <v>-0.548117657466439</v>
      </c>
      <c r="M744" s="0" t="b">
        <f aca="false">AND(-1.96&lt;L744,L744&lt;1.96)</f>
        <v>1</v>
      </c>
    </row>
    <row r="745" customFormat="false" ht="14.25" hidden="false" customHeight="false" outlineLevel="0" collapsed="false">
      <c r="A745" s="0" t="n">
        <v>37.138077156269</v>
      </c>
      <c r="B745" s="0" t="n">
        <v>49.9117483437294</v>
      </c>
      <c r="C745" s="0" t="n">
        <v>42.9300577403046</v>
      </c>
      <c r="D745" s="0" t="n">
        <v>50.9531197772594</v>
      </c>
      <c r="E745" s="0" t="n">
        <v>74.8663502841373</v>
      </c>
      <c r="F745" s="0" t="n">
        <v>74.0438714879565</v>
      </c>
      <c r="G745" s="0" t="n">
        <v>81.3000930671115</v>
      </c>
      <c r="H745" s="0" t="n">
        <v>75.3877408592962</v>
      </c>
      <c r="I745" s="0" t="n">
        <v>69.0808043751167</v>
      </c>
      <c r="J745" s="0" t="n">
        <v>63.0232286007958</v>
      </c>
      <c r="K745" s="0" t="n">
        <f aca="false">AVERAGE(A745:J745)</f>
        <v>61.8635091691976</v>
      </c>
      <c r="L745" s="0" t="n">
        <f aca="false">(K745-60)/SQRT(400/10)</f>
        <v>0.294646670763632</v>
      </c>
      <c r="M745" s="0" t="b">
        <f aca="false">AND(-1.96&lt;L745,L745&lt;1.96)</f>
        <v>1</v>
      </c>
    </row>
    <row r="746" customFormat="false" ht="14.25" hidden="false" customHeight="false" outlineLevel="0" collapsed="false">
      <c r="A746" s="0" t="n">
        <v>111.09905032441</v>
      </c>
      <c r="B746" s="0" t="n">
        <v>59.8936800693627</v>
      </c>
      <c r="C746" s="0" t="n">
        <v>79.9085206986638</v>
      </c>
      <c r="D746" s="0" t="n">
        <v>90.861974664731</v>
      </c>
      <c r="E746" s="0" t="n">
        <v>71.89109752886</v>
      </c>
      <c r="F746" s="0" t="n">
        <v>46.9416569708847</v>
      </c>
      <c r="G746" s="0" t="n">
        <v>34.3526132078841</v>
      </c>
      <c r="H746" s="0" t="n">
        <v>55.8916305331513</v>
      </c>
      <c r="I746" s="0" t="n">
        <v>85.5571649177</v>
      </c>
      <c r="J746" s="0" t="n">
        <v>70.8604126580758</v>
      </c>
      <c r="K746" s="0" t="n">
        <f aca="false">AVERAGE(A746:J746)</f>
        <v>70.7257801573724</v>
      </c>
      <c r="L746" s="0" t="n">
        <f aca="false">(K746-60)/SQRT(400/10)</f>
        <v>1.69589474897679</v>
      </c>
      <c r="M746" s="0" t="b">
        <f aca="false">AND(-1.96&lt;L746,L746&lt;1.96)</f>
        <v>1</v>
      </c>
    </row>
    <row r="747" customFormat="false" ht="14.25" hidden="false" customHeight="false" outlineLevel="0" collapsed="false">
      <c r="A747" s="0" t="n">
        <v>52.690140970808</v>
      </c>
      <c r="B747" s="0" t="n">
        <v>45.1134816708509</v>
      </c>
      <c r="C747" s="0" t="n">
        <v>61.1274096323177</v>
      </c>
      <c r="D747" s="0" t="n">
        <v>48.5515080677578</v>
      </c>
      <c r="E747" s="0" t="n">
        <v>58.7867568052025</v>
      </c>
      <c r="F747" s="0" t="n">
        <v>73.8273662741995</v>
      </c>
      <c r="G747" s="0" t="n">
        <v>126.304346546531</v>
      </c>
      <c r="H747" s="0" t="n">
        <v>63.1842773751123</v>
      </c>
      <c r="I747" s="0" t="n">
        <v>80.7052380574169</v>
      </c>
      <c r="J747" s="0" t="n">
        <v>94.4112777383998</v>
      </c>
      <c r="K747" s="0" t="n">
        <f aca="false">AVERAGE(A747:J747)</f>
        <v>70.4701803138596</v>
      </c>
      <c r="L747" s="0" t="n">
        <f aca="false">(K747-60)/SQRT(400/10)</f>
        <v>1.65548086522265</v>
      </c>
      <c r="M747" s="0" t="b">
        <f aca="false">AND(-1.96&lt;L747,L747&lt;1.96)</f>
        <v>1</v>
      </c>
    </row>
    <row r="748" customFormat="false" ht="14.25" hidden="false" customHeight="false" outlineLevel="0" collapsed="false">
      <c r="A748" s="0" t="n">
        <v>61.6980038708425</v>
      </c>
      <c r="B748" s="0" t="n">
        <v>43.5624294064473</v>
      </c>
      <c r="C748" s="0" t="n">
        <v>42.3751295480179</v>
      </c>
      <c r="D748" s="0" t="n">
        <v>37.880906953942</v>
      </c>
      <c r="E748" s="0" t="n">
        <v>56.7087660479592</v>
      </c>
      <c r="F748" s="0" t="n">
        <v>39.62913766969</v>
      </c>
      <c r="G748" s="0" t="n">
        <v>62.4117071006913</v>
      </c>
      <c r="H748" s="0" t="n">
        <v>97.2110662283376</v>
      </c>
      <c r="I748" s="0" t="n">
        <v>66.2789013099973</v>
      </c>
      <c r="J748" s="0" t="n">
        <v>46.112334227073</v>
      </c>
      <c r="K748" s="0" t="n">
        <f aca="false">AVERAGE(A748:J748)</f>
        <v>55.3868382362998</v>
      </c>
      <c r="L748" s="0" t="n">
        <f aca="false">(K748-60)/SQRT(400/10)</f>
        <v>-0.729404919404604</v>
      </c>
      <c r="M748" s="0" t="b">
        <f aca="false">AND(-1.96&lt;L748,L748&lt;1.96)</f>
        <v>1</v>
      </c>
    </row>
    <row r="749" customFormat="false" ht="14.25" hidden="false" customHeight="false" outlineLevel="0" collapsed="false">
      <c r="A749" s="0" t="n">
        <v>37.3165200167568</v>
      </c>
      <c r="B749" s="0" t="n">
        <v>45.702470439719</v>
      </c>
      <c r="C749" s="0" t="n">
        <v>36.2077550258255</v>
      </c>
      <c r="D749" s="0" t="n">
        <v>82.6195425057085</v>
      </c>
      <c r="E749" s="0" t="n">
        <v>84.5870523940539</v>
      </c>
      <c r="F749" s="0" t="n">
        <v>35.1767063571606</v>
      </c>
      <c r="G749" s="0" t="n">
        <v>75.0850610225461</v>
      </c>
      <c r="H749" s="0" t="n">
        <v>84.2517671722453</v>
      </c>
      <c r="I749" s="0" t="n">
        <v>60.0696218194207</v>
      </c>
      <c r="J749" s="0" t="n">
        <v>55.647544892563</v>
      </c>
      <c r="K749" s="0" t="n">
        <f aca="false">AVERAGE(A749:J749)</f>
        <v>59.6664041646</v>
      </c>
      <c r="L749" s="0" t="n">
        <f aca="false">(K749-60)/SQRT(400/10)</f>
        <v>-0.0527461328905388</v>
      </c>
      <c r="M749" s="0" t="b">
        <f aca="false">AND(-1.96&lt;L749,L749&lt;1.96)</f>
        <v>1</v>
      </c>
    </row>
    <row r="750" customFormat="false" ht="14.25" hidden="false" customHeight="false" outlineLevel="0" collapsed="false">
      <c r="A750" s="0" t="n">
        <v>31.9052539148834</v>
      </c>
      <c r="B750" s="0" t="n">
        <v>53.2548689685063</v>
      </c>
      <c r="C750" s="0" t="n">
        <v>67.8226321420516</v>
      </c>
      <c r="D750" s="0" t="n">
        <v>79.4051153812325</v>
      </c>
      <c r="E750" s="0" t="n">
        <v>46.5778363528079</v>
      </c>
      <c r="F750" s="0" t="n">
        <v>55.6553892843658</v>
      </c>
      <c r="G750" s="0" t="n">
        <v>48.1107214605436</v>
      </c>
      <c r="H750" s="0" t="n">
        <v>52.6934151517344</v>
      </c>
      <c r="I750" s="0" t="n">
        <v>57.4880893205409</v>
      </c>
      <c r="J750" s="0" t="n">
        <v>67.4130184657406</v>
      </c>
      <c r="K750" s="0" t="n">
        <f aca="false">AVERAGE(A750:J750)</f>
        <v>56.0326340442407</v>
      </c>
      <c r="L750" s="0" t="n">
        <f aca="false">(K750-60)/SQRT(400/10)</f>
        <v>-0.627295636580511</v>
      </c>
      <c r="M750" s="0" t="b">
        <f aca="false">AND(-1.96&lt;L750,L750&lt;1.96)</f>
        <v>1</v>
      </c>
    </row>
    <row r="751" customFormat="false" ht="14.25" hidden="false" customHeight="false" outlineLevel="0" collapsed="false">
      <c r="A751" s="0" t="n">
        <v>70.3847469290486</v>
      </c>
      <c r="B751" s="0" t="n">
        <v>95.7124918082263</v>
      </c>
      <c r="C751" s="0" t="n">
        <v>53.8655946607469</v>
      </c>
      <c r="D751" s="0" t="n">
        <v>61.708758645691</v>
      </c>
      <c r="E751" s="0" t="n">
        <v>46.3469838601304</v>
      </c>
      <c r="F751" s="0" t="n">
        <v>86.3526089838706</v>
      </c>
      <c r="G751" s="0" t="n">
        <v>25.9981767763384</v>
      </c>
      <c r="H751" s="0" t="n">
        <v>46.6295183892362</v>
      </c>
      <c r="I751" s="0" t="n">
        <v>53.0130570646725</v>
      </c>
      <c r="J751" s="0" t="n">
        <v>61.2561486073537</v>
      </c>
      <c r="K751" s="0" t="n">
        <f aca="false">AVERAGE(A751:J751)</f>
        <v>60.1268085725314</v>
      </c>
      <c r="L751" s="0" t="n">
        <f aca="false">(K751-60)/SQRT(400/10)</f>
        <v>0.0200501958017015</v>
      </c>
      <c r="M751" s="0" t="b">
        <f aca="false">AND(-1.96&lt;L751,L751&lt;1.96)</f>
        <v>1</v>
      </c>
    </row>
    <row r="752" customFormat="false" ht="14.25" hidden="false" customHeight="false" outlineLevel="0" collapsed="false">
      <c r="A752" s="0" t="n">
        <v>95.3200448444113</v>
      </c>
      <c r="B752" s="0" t="n">
        <v>40.1140347699402</v>
      </c>
      <c r="C752" s="0" t="n">
        <v>72.1568973554531</v>
      </c>
      <c r="D752" s="0" t="n">
        <v>97.245627027005</v>
      </c>
      <c r="E752" s="0" t="n">
        <v>64.8063611757243</v>
      </c>
      <c r="F752" s="0" t="n">
        <v>66.3802417571424</v>
      </c>
      <c r="G752" s="0" t="n">
        <v>57.7746711010695</v>
      </c>
      <c r="H752" s="0" t="n">
        <v>73.916906027589</v>
      </c>
      <c r="I752" s="0" t="n">
        <v>49.9134763836628</v>
      </c>
      <c r="J752" s="0" t="n">
        <v>49.5907421887387</v>
      </c>
      <c r="K752" s="0" t="n">
        <f aca="false">AVERAGE(A752:J752)</f>
        <v>66.7219002630736</v>
      </c>
      <c r="L752" s="0" t="n">
        <f aca="false">(K752-60)/SQRT(400/10)</f>
        <v>1.06282575178988</v>
      </c>
      <c r="M752" s="0" t="b">
        <f aca="false">AND(-1.96&lt;L752,L752&lt;1.96)</f>
        <v>1</v>
      </c>
    </row>
    <row r="753" customFormat="false" ht="14.25" hidden="false" customHeight="false" outlineLevel="0" collapsed="false">
      <c r="A753" s="0" t="n">
        <v>82.2010839934228</v>
      </c>
      <c r="B753" s="0" t="n">
        <v>63.7729932955699</v>
      </c>
      <c r="C753" s="0" t="n">
        <v>64.7465618990827</v>
      </c>
      <c r="D753" s="0" t="n">
        <v>62.02376213565</v>
      </c>
      <c r="E753" s="0" t="n">
        <v>84.0298504650127</v>
      </c>
      <c r="F753" s="0" t="n">
        <v>44.0591954125557</v>
      </c>
      <c r="G753" s="0" t="n">
        <v>85.2860445471015</v>
      </c>
      <c r="H753" s="0" t="n">
        <v>32.3973814980127</v>
      </c>
      <c r="I753" s="0" t="n">
        <v>64.3211457523285</v>
      </c>
      <c r="J753" s="0" t="n">
        <v>27.352778185159</v>
      </c>
      <c r="K753" s="0" t="n">
        <f aca="false">AVERAGE(A753:J753)</f>
        <v>61.0190797183896</v>
      </c>
      <c r="L753" s="0" t="n">
        <f aca="false">(K753-60)/SQRT(400/10)</f>
        <v>0.161130651369698</v>
      </c>
      <c r="M753" s="0" t="b">
        <f aca="false">AND(-1.96&lt;L753,L753&lt;1.96)</f>
        <v>1</v>
      </c>
    </row>
    <row r="754" customFormat="false" ht="14.25" hidden="false" customHeight="false" outlineLevel="0" collapsed="false">
      <c r="A754" s="0" t="n">
        <v>74.6294041769579</v>
      </c>
      <c r="B754" s="0" t="n">
        <v>70.2833382698009</v>
      </c>
      <c r="C754" s="0" t="n">
        <v>87.8546394838486</v>
      </c>
      <c r="D754" s="0" t="n">
        <v>7.78409018181264</v>
      </c>
      <c r="E754" s="0" t="n">
        <v>68.5781948655495</v>
      </c>
      <c r="F754" s="0" t="n">
        <v>84.9427102971822</v>
      </c>
      <c r="G754" s="0" t="n">
        <v>39.3886672705412</v>
      </c>
      <c r="H754" s="0" t="n">
        <v>50.8003246673616</v>
      </c>
      <c r="I754" s="0" t="n">
        <v>41.3124304637313</v>
      </c>
      <c r="J754" s="0" t="n">
        <v>56.0914237817633</v>
      </c>
      <c r="K754" s="0" t="n">
        <f aca="false">AVERAGE(A754:J754)</f>
        <v>58.1665223458549</v>
      </c>
      <c r="L754" s="0" t="n">
        <f aca="false">(K754-60)/SQRT(400/10)</f>
        <v>-0.289898271306049</v>
      </c>
      <c r="M754" s="0" t="b">
        <f aca="false">AND(-1.96&lt;L754,L754&lt;1.96)</f>
        <v>1</v>
      </c>
    </row>
    <row r="755" customFormat="false" ht="14.25" hidden="false" customHeight="false" outlineLevel="0" collapsed="false">
      <c r="A755" s="0" t="n">
        <v>28.1606823287439</v>
      </c>
      <c r="B755" s="0" t="n">
        <v>40.4177605255973</v>
      </c>
      <c r="C755" s="0" t="n">
        <v>87.3198565992061</v>
      </c>
      <c r="D755" s="0" t="n">
        <v>67.6248397817835</v>
      </c>
      <c r="E755" s="0" t="n">
        <v>53.0406829662388</v>
      </c>
      <c r="F755" s="0" t="n">
        <v>51.605955074192</v>
      </c>
      <c r="G755" s="0" t="n">
        <v>89.2800905299373</v>
      </c>
      <c r="H755" s="0" t="n">
        <v>60.485806594952</v>
      </c>
      <c r="I755" s="0" t="n">
        <v>61.9069375412073</v>
      </c>
      <c r="J755" s="0" t="n">
        <v>37.4989646539325</v>
      </c>
      <c r="K755" s="0" t="n">
        <f aca="false">AVERAGE(A755:J755)</f>
        <v>57.7341576595791</v>
      </c>
      <c r="L755" s="0" t="n">
        <f aca="false">(K755-60)/SQRT(400/10)</f>
        <v>-0.358261130728837</v>
      </c>
      <c r="M755" s="0" t="b">
        <f aca="false">AND(-1.96&lt;L755,L755&lt;1.96)</f>
        <v>1</v>
      </c>
    </row>
    <row r="756" customFormat="false" ht="14.25" hidden="false" customHeight="false" outlineLevel="0" collapsed="false">
      <c r="A756" s="0" t="n">
        <v>79.956314645242</v>
      </c>
      <c r="B756" s="0" t="n">
        <v>42.4179212737363</v>
      </c>
      <c r="C756" s="0" t="n">
        <v>53.5359937808244</v>
      </c>
      <c r="D756" s="0" t="n">
        <v>65.9790409068228</v>
      </c>
      <c r="E756" s="0" t="n">
        <v>62.125307219103</v>
      </c>
      <c r="F756" s="0" t="n">
        <v>40.7583662914112</v>
      </c>
      <c r="G756" s="0" t="n">
        <v>58.6365082804696</v>
      </c>
      <c r="H756" s="0" t="n">
        <v>53.1316551737837</v>
      </c>
      <c r="I756" s="0" t="n">
        <v>70.8568656287389</v>
      </c>
      <c r="J756" s="0" t="n">
        <v>77.1051851793891</v>
      </c>
      <c r="K756" s="0" t="n">
        <f aca="false">AVERAGE(A756:J756)</f>
        <v>60.4503158379521</v>
      </c>
      <c r="L756" s="0" t="n">
        <f aca="false">(K756-60)/SQRT(400/10)</f>
        <v>0.0712011857187926</v>
      </c>
      <c r="M756" s="0" t="b">
        <f aca="false">AND(-1.96&lt;L756,L756&lt;1.96)</f>
        <v>1</v>
      </c>
    </row>
    <row r="757" customFormat="false" ht="14.25" hidden="false" customHeight="false" outlineLevel="0" collapsed="false">
      <c r="A757" s="0" t="n">
        <v>36.606613927288</v>
      </c>
      <c r="B757" s="0" t="n">
        <v>90.4216882796027</v>
      </c>
      <c r="C757" s="0" t="n">
        <v>86.3380115939071</v>
      </c>
      <c r="D757" s="0" t="n">
        <v>35.3378688183147</v>
      </c>
      <c r="E757" s="0" t="n">
        <v>64.5437900553225</v>
      </c>
      <c r="F757" s="0" t="n">
        <v>33.3343429397792</v>
      </c>
      <c r="G757" s="0" t="n">
        <v>65.9054855228169</v>
      </c>
      <c r="H757" s="0" t="n">
        <v>82.1699337998871</v>
      </c>
      <c r="I757" s="0" t="n">
        <v>55.2959115034901</v>
      </c>
      <c r="J757" s="0" t="n">
        <v>36.0831087769475</v>
      </c>
      <c r="K757" s="0" t="n">
        <f aca="false">AVERAGE(A757:J757)</f>
        <v>58.6036755217356</v>
      </c>
      <c r="L757" s="0" t="n">
        <f aca="false">(K757-60)/SQRT(400/10)</f>
        <v>-0.220778285198094</v>
      </c>
      <c r="M757" s="0" t="b">
        <f aca="false">AND(-1.96&lt;L757,L757&lt;1.96)</f>
        <v>1</v>
      </c>
    </row>
    <row r="758" customFormat="false" ht="14.25" hidden="false" customHeight="false" outlineLevel="0" collapsed="false">
      <c r="A758" s="0" t="n">
        <v>83.6131199926604</v>
      </c>
      <c r="B758" s="0" t="n">
        <v>73.5720256366767</v>
      </c>
      <c r="C758" s="0" t="n">
        <v>66.0719003158738</v>
      </c>
      <c r="D758" s="0" t="n">
        <v>39.4042651046766</v>
      </c>
      <c r="E758" s="0" t="n">
        <v>89.6377038466744</v>
      </c>
      <c r="F758" s="0" t="n">
        <v>65.6199951359304</v>
      </c>
      <c r="G758" s="0" t="n">
        <v>64.0537088352721</v>
      </c>
      <c r="H758" s="0" t="n">
        <v>94.5193257089704</v>
      </c>
      <c r="I758" s="0" t="n">
        <v>61.2025111573166</v>
      </c>
      <c r="J758" s="0" t="n">
        <v>62.7727537599276</v>
      </c>
      <c r="K758" s="0" t="n">
        <f aca="false">AVERAGE(A758:J758)</f>
        <v>70.0467309493979</v>
      </c>
      <c r="L758" s="0" t="n">
        <f aca="false">(K758-60)/SQRT(400/10)</f>
        <v>1.58852764195016</v>
      </c>
      <c r="M758" s="0" t="b">
        <f aca="false">AND(-1.96&lt;L758,L758&lt;1.96)</f>
        <v>1</v>
      </c>
    </row>
    <row r="759" customFormat="false" ht="14.25" hidden="false" customHeight="false" outlineLevel="0" collapsed="false">
      <c r="A759" s="0" t="n">
        <v>49.2670075496426</v>
      </c>
      <c r="B759" s="0" t="n">
        <v>4.24870237708092</v>
      </c>
      <c r="C759" s="0" t="n">
        <v>49.6274857746903</v>
      </c>
      <c r="D759" s="0" t="n">
        <v>20.5235643684864</v>
      </c>
      <c r="E759" s="0" t="n">
        <v>81.2435224966612</v>
      </c>
      <c r="F759" s="0" t="n">
        <v>48.8905222178437</v>
      </c>
      <c r="G759" s="0" t="n">
        <v>90.0759893434588</v>
      </c>
      <c r="H759" s="0" t="n">
        <v>58.8449872034835</v>
      </c>
      <c r="I759" s="0" t="n">
        <v>104.839180191047</v>
      </c>
      <c r="J759" s="0" t="n">
        <v>78.7184014066588</v>
      </c>
      <c r="K759" s="0" t="n">
        <f aca="false">AVERAGE(A759:J759)</f>
        <v>58.6279362929054</v>
      </c>
      <c r="L759" s="0" t="n">
        <f aca="false">(K759-60)/SQRT(400/10)</f>
        <v>-0.216942320463659</v>
      </c>
      <c r="M759" s="0" t="b">
        <f aca="false">AND(-1.96&lt;L759,L759&lt;1.96)</f>
        <v>1</v>
      </c>
    </row>
    <row r="760" customFormat="false" ht="14.25" hidden="false" customHeight="false" outlineLevel="0" collapsed="false">
      <c r="A760" s="0" t="n">
        <v>51.310960467672</v>
      </c>
      <c r="B760" s="0" t="n">
        <v>82.1840764424997</v>
      </c>
      <c r="C760" s="0" t="n">
        <v>46.8904978939099</v>
      </c>
      <c r="D760" s="0" t="n">
        <v>38.4992269269424</v>
      </c>
      <c r="E760" s="0" t="n">
        <v>71.9294782052748</v>
      </c>
      <c r="F760" s="0" t="n">
        <v>62.6523139240453</v>
      </c>
      <c r="G760" s="0" t="n">
        <v>92.8814167005476</v>
      </c>
      <c r="H760" s="0" t="n">
        <v>74.3370925798081</v>
      </c>
      <c r="I760" s="0" t="n">
        <v>81.5171439776896</v>
      </c>
      <c r="J760" s="0" t="n">
        <v>77.8288246388547</v>
      </c>
      <c r="K760" s="0" t="n">
        <f aca="false">AVERAGE(A760:J760)</f>
        <v>68.0031031757244</v>
      </c>
      <c r="L760" s="0" t="n">
        <f aca="false">(K760-60)/SQRT(400/10)</f>
        <v>1.26540171923079</v>
      </c>
      <c r="M760" s="0" t="b">
        <f aca="false">AND(-1.96&lt;L760,L760&lt;1.96)</f>
        <v>1</v>
      </c>
    </row>
    <row r="761" customFormat="false" ht="14.25" hidden="false" customHeight="false" outlineLevel="0" collapsed="false">
      <c r="A761" s="0" t="n">
        <v>41.4422153576743</v>
      </c>
      <c r="B761" s="0" t="n">
        <v>26.8012605980039</v>
      </c>
      <c r="C761" s="0" t="n">
        <v>36.8833276903024</v>
      </c>
      <c r="D761" s="0" t="n">
        <v>65.3087205742486</v>
      </c>
      <c r="E761" s="0" t="n">
        <v>43.5022663319251</v>
      </c>
      <c r="F761" s="0" t="n">
        <v>48.7276771914912</v>
      </c>
      <c r="G761" s="0" t="n">
        <v>82.2891230805544</v>
      </c>
      <c r="H761" s="0" t="n">
        <v>72.2213805298088</v>
      </c>
      <c r="I761" s="0" t="n">
        <v>63.978766471846</v>
      </c>
      <c r="J761" s="0" t="n">
        <v>58.7882802088279</v>
      </c>
      <c r="K761" s="0" t="n">
        <f aca="false">AVERAGE(A761:J761)</f>
        <v>53.9943018034683</v>
      </c>
      <c r="L761" s="0" t="n">
        <f aca="false">(K761-60)/SQRT(400/10)</f>
        <v>-0.949584262030292</v>
      </c>
      <c r="M761" s="0" t="b">
        <f aca="false">AND(-1.96&lt;L761,L761&lt;1.96)</f>
        <v>1</v>
      </c>
    </row>
    <row r="762" customFormat="false" ht="14.25" hidden="false" customHeight="false" outlineLevel="0" collapsed="false">
      <c r="A762" s="0" t="n">
        <v>70.1682644526591</v>
      </c>
      <c r="B762" s="0" t="n">
        <v>30.9546500525903</v>
      </c>
      <c r="C762" s="0" t="n">
        <v>25.8348315279</v>
      </c>
      <c r="D762" s="0" t="n">
        <v>69.3393737188308</v>
      </c>
      <c r="E762" s="0" t="n">
        <v>20.0626324536279</v>
      </c>
      <c r="F762" s="0" t="n">
        <v>28.5775037505664</v>
      </c>
      <c r="G762" s="0" t="n">
        <v>77.1825377037749</v>
      </c>
      <c r="H762" s="0" t="n">
        <v>53.2937043922721</v>
      </c>
      <c r="I762" s="0" t="n">
        <v>69.4777988124406</v>
      </c>
      <c r="J762" s="0" t="n">
        <v>98.9331034966745</v>
      </c>
      <c r="K762" s="0" t="n">
        <f aca="false">AVERAGE(A762:J762)</f>
        <v>54.3824400361336</v>
      </c>
      <c r="L762" s="0" t="n">
        <f aca="false">(K762-60)/SQRT(400/10)</f>
        <v>-0.888214218919545</v>
      </c>
      <c r="M762" s="0" t="b">
        <f aca="false">AND(-1.96&lt;L762,L762&lt;1.96)</f>
        <v>1</v>
      </c>
    </row>
    <row r="763" customFormat="false" ht="14.25" hidden="false" customHeight="false" outlineLevel="0" collapsed="false">
      <c r="A763" s="0" t="n">
        <v>39.9427769175964</v>
      </c>
      <c r="B763" s="0" t="n">
        <v>67.9996652857517</v>
      </c>
      <c r="C763" s="0" t="n">
        <v>79.2902916751336</v>
      </c>
      <c r="D763" s="0" t="n">
        <v>52.0135905995267</v>
      </c>
      <c r="E763" s="0" t="n">
        <v>18.9585058856756</v>
      </c>
      <c r="F763" s="0" t="n">
        <v>78.9807906281203</v>
      </c>
      <c r="G763" s="0" t="n">
        <v>105.944034354761</v>
      </c>
      <c r="H763" s="0" t="n">
        <v>101.386738303117</v>
      </c>
      <c r="I763" s="0" t="n">
        <v>54.4738419799251</v>
      </c>
      <c r="J763" s="0" t="n">
        <v>33.445574141806</v>
      </c>
      <c r="K763" s="0" t="n">
        <f aca="false">AVERAGE(A763:J763)</f>
        <v>63.2435809771414</v>
      </c>
      <c r="L763" s="0" t="n">
        <f aca="false">(K763-60)/SQRT(400/10)</f>
        <v>0.512855183148067</v>
      </c>
      <c r="M763" s="0" t="b">
        <f aca="false">AND(-1.96&lt;L763,L763&lt;1.96)</f>
        <v>1</v>
      </c>
    </row>
    <row r="764" customFormat="false" ht="14.25" hidden="false" customHeight="false" outlineLevel="0" collapsed="false">
      <c r="A764" s="0" t="n">
        <v>56.4774815452984</v>
      </c>
      <c r="B764" s="0" t="n">
        <v>83.5059815167915</v>
      </c>
      <c r="C764" s="0" t="n">
        <v>48.290983310435</v>
      </c>
      <c r="D764" s="0" t="n">
        <v>87.4056674243184</v>
      </c>
      <c r="E764" s="0" t="n">
        <v>74.8300841829041</v>
      </c>
      <c r="F764" s="0" t="n">
        <v>66.6561369749252</v>
      </c>
      <c r="G764" s="0" t="n">
        <v>36.3991581858136</v>
      </c>
      <c r="H764" s="0" t="n">
        <v>85.4055521509145</v>
      </c>
      <c r="I764" s="0" t="n">
        <v>103.856198317371</v>
      </c>
      <c r="J764" s="0" t="n">
        <v>58.4370788297383</v>
      </c>
      <c r="K764" s="0" t="n">
        <f aca="false">AVERAGE(A764:J764)</f>
        <v>70.126432243851</v>
      </c>
      <c r="L764" s="0" t="n">
        <f aca="false">(K764-60)/SQRT(400/10)</f>
        <v>1.60112952309694</v>
      </c>
      <c r="M764" s="0" t="b">
        <f aca="false">AND(-1.96&lt;L764,L764&lt;1.96)</f>
        <v>1</v>
      </c>
    </row>
    <row r="765" customFormat="false" ht="14.25" hidden="false" customHeight="false" outlineLevel="0" collapsed="false">
      <c r="A765" s="0" t="n">
        <v>44.3704699742375</v>
      </c>
      <c r="B765" s="0" t="n">
        <v>63.4495315048844</v>
      </c>
      <c r="C765" s="0" t="n">
        <v>68.1806547314045</v>
      </c>
      <c r="D765" s="0" t="n">
        <v>68.0859081208473</v>
      </c>
      <c r="E765" s="0" t="n">
        <v>46.6983216634253</v>
      </c>
      <c r="F765" s="0" t="n">
        <v>120.172169469297</v>
      </c>
      <c r="G765" s="0" t="n">
        <v>72.9978161567124</v>
      </c>
      <c r="H765" s="0" t="n">
        <v>50.9666712483158</v>
      </c>
      <c r="I765" s="0" t="n">
        <v>53.1981619738508</v>
      </c>
      <c r="J765" s="0" t="n">
        <v>68.5547071648762</v>
      </c>
      <c r="K765" s="0" t="n">
        <f aca="false">AVERAGE(A765:J765)</f>
        <v>65.6674412007851</v>
      </c>
      <c r="L765" s="0" t="n">
        <f aca="false">(K765-60)/SQRT(400/10)</f>
        <v>0.89610113497803</v>
      </c>
      <c r="M765" s="0" t="b">
        <f aca="false">AND(-1.96&lt;L765,L765&lt;1.96)</f>
        <v>1</v>
      </c>
    </row>
    <row r="766" customFormat="false" ht="14.25" hidden="false" customHeight="false" outlineLevel="0" collapsed="false">
      <c r="A766" s="0" t="n">
        <v>65.5054897529772</v>
      </c>
      <c r="B766" s="0" t="n">
        <v>57.3878175296704</v>
      </c>
      <c r="C766" s="0" t="n">
        <v>82.4636096390896</v>
      </c>
      <c r="D766" s="0" t="n">
        <v>57.5343371261261</v>
      </c>
      <c r="E766" s="0" t="n">
        <v>68.9825334725902</v>
      </c>
      <c r="F766" s="0" t="n">
        <v>33.6765403213212</v>
      </c>
      <c r="G766" s="0" t="n">
        <v>34.2372892796993</v>
      </c>
      <c r="H766" s="0" t="n">
        <v>42.5122813490452</v>
      </c>
      <c r="I766" s="0" t="n">
        <v>53.4682591629098</v>
      </c>
      <c r="J766" s="0" t="n">
        <v>66.4446567193954</v>
      </c>
      <c r="K766" s="0" t="n">
        <f aca="false">AVERAGE(A766:J766)</f>
        <v>56.2212814352824</v>
      </c>
      <c r="L766" s="0" t="n">
        <f aca="false">(K766-60)/SQRT(400/10)</f>
        <v>-0.597467865063494</v>
      </c>
      <c r="M766" s="0" t="b">
        <f aca="false">AND(-1.96&lt;L766,L766&lt;1.96)</f>
        <v>1</v>
      </c>
    </row>
    <row r="767" customFormat="false" ht="14.25" hidden="false" customHeight="false" outlineLevel="0" collapsed="false">
      <c r="A767" s="0" t="n">
        <v>58.1238033797126</v>
      </c>
      <c r="B767" s="0" t="n">
        <v>69.3957169156056</v>
      </c>
      <c r="C767" s="0" t="n">
        <v>74.8461822391255</v>
      </c>
      <c r="D767" s="0" t="n">
        <v>106.845889301039</v>
      </c>
      <c r="E767" s="0" t="n">
        <v>42.3683538124897</v>
      </c>
      <c r="F767" s="0" t="n">
        <v>62.0068455341971</v>
      </c>
      <c r="G767" s="0" t="n">
        <v>64.8378751671407</v>
      </c>
      <c r="H767" s="0" t="n">
        <v>73.9520125230774</v>
      </c>
      <c r="I767" s="0" t="n">
        <v>78.7065325008007</v>
      </c>
      <c r="J767" s="0" t="n">
        <v>80.4403932002606</v>
      </c>
      <c r="K767" s="0" t="n">
        <f aca="false">AVERAGE(A767:J767)</f>
        <v>71.1523604573449</v>
      </c>
      <c r="L767" s="0" t="n">
        <f aca="false">(K767-60)/SQRT(400/10)</f>
        <v>1.76334301662035</v>
      </c>
      <c r="M767" s="0" t="b">
        <f aca="false">AND(-1.96&lt;L767,L767&lt;1.96)</f>
        <v>1</v>
      </c>
    </row>
    <row r="768" customFormat="false" ht="14.25" hidden="false" customHeight="false" outlineLevel="0" collapsed="false">
      <c r="A768" s="0" t="n">
        <v>93.744981919881</v>
      </c>
      <c r="B768" s="0" t="n">
        <v>31.1205418861937</v>
      </c>
      <c r="C768" s="0" t="n">
        <v>13.0344211962074</v>
      </c>
      <c r="D768" s="0" t="n">
        <v>91.7688318318687</v>
      </c>
      <c r="E768" s="0" t="n">
        <v>62.11607584788</v>
      </c>
      <c r="F768" s="0" t="n">
        <v>41.7459865880664</v>
      </c>
      <c r="G768" s="0" t="n">
        <v>62.5427652872168</v>
      </c>
      <c r="H768" s="0" t="n">
        <v>51.0851101958542</v>
      </c>
      <c r="I768" s="0" t="n">
        <v>65.2897121349815</v>
      </c>
      <c r="J768" s="0" t="n">
        <v>67.3262071964564</v>
      </c>
      <c r="K768" s="0" t="n">
        <f aca="false">AVERAGE(A768:J768)</f>
        <v>57.9774634084606</v>
      </c>
      <c r="L768" s="0" t="n">
        <f aca="false">(K768-60)/SQRT(400/10)</f>
        <v>-0.319791114014906</v>
      </c>
      <c r="M768" s="0" t="b">
        <f aca="false">AND(-1.96&lt;L768,L768&lt;1.96)</f>
        <v>1</v>
      </c>
    </row>
    <row r="769" customFormat="false" ht="14.25" hidden="false" customHeight="false" outlineLevel="0" collapsed="false">
      <c r="A769" s="0" t="n">
        <v>52.0202299108496</v>
      </c>
      <c r="B769" s="0" t="n">
        <v>19.3041138723493</v>
      </c>
      <c r="C769" s="0" t="n">
        <v>56.9411874189973</v>
      </c>
      <c r="D769" s="0" t="n">
        <v>97.0822817785665</v>
      </c>
      <c r="E769" s="0" t="n">
        <v>40.3310856805183</v>
      </c>
      <c r="F769" s="0" t="n">
        <v>51.6460410531727</v>
      </c>
      <c r="G769" s="0" t="n">
        <v>71.9843434731592</v>
      </c>
      <c r="H769" s="0" t="n">
        <v>73.4912170324242</v>
      </c>
      <c r="I769" s="0" t="n">
        <v>79.4419044419192</v>
      </c>
      <c r="J769" s="0" t="n">
        <v>57.5836544763297</v>
      </c>
      <c r="K769" s="0" t="n">
        <f aca="false">AVERAGE(A769:J769)</f>
        <v>59.9826059138286</v>
      </c>
      <c r="L769" s="0" t="n">
        <f aca="false">(K769-60)/SQRT(400/10)</f>
        <v>-0.00275024650594424</v>
      </c>
      <c r="M769" s="0" t="b">
        <f aca="false">AND(-1.96&lt;L769,L769&lt;1.96)</f>
        <v>1</v>
      </c>
    </row>
    <row r="770" customFormat="false" ht="14.25" hidden="false" customHeight="false" outlineLevel="0" collapsed="false">
      <c r="A770" s="0" t="n">
        <v>57.5574610289186</v>
      </c>
      <c r="B770" s="0" t="n">
        <v>7.78409018181264</v>
      </c>
      <c r="C770" s="0" t="n">
        <v>82.4981704377569</v>
      </c>
      <c r="D770" s="0" t="n">
        <v>68.4124167187838</v>
      </c>
      <c r="E770" s="0" t="n">
        <v>72.2397977975197</v>
      </c>
      <c r="F770" s="0" t="n">
        <v>80.823290469707</v>
      </c>
      <c r="G770" s="0" t="n">
        <v>24.400012686383</v>
      </c>
      <c r="H770" s="0" t="n">
        <v>75.5135239765514</v>
      </c>
      <c r="I770" s="0" t="n">
        <v>48.2291831454495</v>
      </c>
      <c r="J770" s="0" t="n">
        <v>42.8572526894277</v>
      </c>
      <c r="K770" s="0" t="n">
        <f aca="false">AVERAGE(A770:J770)</f>
        <v>56.031519913231</v>
      </c>
      <c r="L770" s="0" t="n">
        <f aca="false">(K770-60)/SQRT(400/10)</f>
        <v>-0.62747179616063</v>
      </c>
      <c r="M770" s="0" t="b">
        <f aca="false">AND(-1.96&lt;L770,L770&lt;1.96)</f>
        <v>1</v>
      </c>
    </row>
    <row r="771" customFormat="false" ht="14.25" hidden="false" customHeight="false" outlineLevel="0" collapsed="false">
      <c r="A771" s="0" t="n">
        <v>91.5546458296012</v>
      </c>
      <c r="B771" s="0" t="n">
        <v>61.2117197911721</v>
      </c>
      <c r="C771" s="0" t="n">
        <v>80.476500139921</v>
      </c>
      <c r="D771" s="0" t="n">
        <v>63.6578057915904</v>
      </c>
      <c r="E771" s="0" t="n">
        <v>37.0466729387408</v>
      </c>
      <c r="F771" s="0" t="n">
        <v>51.8409685051302</v>
      </c>
      <c r="G771" s="0" t="n">
        <v>53.6873336991994</v>
      </c>
      <c r="H771" s="0" t="n">
        <v>76.824560589157</v>
      </c>
      <c r="I771" s="0" t="n">
        <v>71.6564024210675</v>
      </c>
      <c r="J771" s="0" t="n">
        <v>63.3765445550671</v>
      </c>
      <c r="K771" s="0" t="n">
        <f aca="false">AVERAGE(A771:J771)</f>
        <v>65.1333154260647</v>
      </c>
      <c r="L771" s="0" t="n">
        <f aca="false">(K771-60)/SQRT(400/10)</f>
        <v>0.811648434722099</v>
      </c>
      <c r="M771" s="0" t="b">
        <f aca="false">AND(-1.96&lt;L771,L771&lt;1.96)</f>
        <v>1</v>
      </c>
    </row>
    <row r="772" customFormat="false" ht="14.25" hidden="false" customHeight="false" outlineLevel="0" collapsed="false">
      <c r="A772" s="0" t="n">
        <v>40.1516423758585</v>
      </c>
      <c r="B772" s="0" t="n">
        <v>65.4022848416935</v>
      </c>
      <c r="C772" s="0" t="n">
        <v>43.042107487563</v>
      </c>
      <c r="D772" s="0" t="n">
        <v>49.9221620580647</v>
      </c>
      <c r="E772" s="0" t="n">
        <v>77.3780790646561</v>
      </c>
      <c r="F772" s="0" t="n">
        <v>84.0298504650127</v>
      </c>
      <c r="G772" s="0" t="n">
        <v>45.5955820748932</v>
      </c>
      <c r="H772" s="0" t="n">
        <v>98.9738488593139</v>
      </c>
      <c r="I772" s="0" t="n">
        <v>47.5398771109758</v>
      </c>
      <c r="J772" s="0" t="n">
        <v>72.2508936328813</v>
      </c>
      <c r="K772" s="0" t="n">
        <f aca="false">AVERAGE(A772:J772)</f>
        <v>62.4286327970913</v>
      </c>
      <c r="L772" s="0" t="n">
        <f aca="false">(K772-60)/SQRT(400/10)</f>
        <v>0.384000561949698</v>
      </c>
      <c r="M772" s="0" t="b">
        <f aca="false">AND(-1.96&lt;L772,L772&lt;1.96)</f>
        <v>1</v>
      </c>
    </row>
    <row r="773" customFormat="false" ht="14.25" hidden="false" customHeight="false" outlineLevel="0" collapsed="false">
      <c r="A773" s="0" t="n">
        <v>44.9047753741615</v>
      </c>
      <c r="B773" s="0" t="n">
        <v>82.218091544346</v>
      </c>
      <c r="C773" s="0" t="n">
        <v>71.1827603177517</v>
      </c>
      <c r="D773" s="0" t="n">
        <v>86.9929387286538</v>
      </c>
      <c r="E773" s="0" t="n">
        <v>58.6870989232557</v>
      </c>
      <c r="F773" s="0" t="n">
        <v>70.7329924503574</v>
      </c>
      <c r="G773" s="0" t="n">
        <v>63.0340515877469</v>
      </c>
      <c r="H773" s="0" t="n">
        <v>92.8165697283112</v>
      </c>
      <c r="I773" s="0" t="n">
        <v>65.6932549341582</v>
      </c>
      <c r="J773" s="0" t="n">
        <v>61.2944838090334</v>
      </c>
      <c r="K773" s="0" t="n">
        <f aca="false">AVERAGE(A773:J773)</f>
        <v>69.7557017397776</v>
      </c>
      <c r="L773" s="0" t="n">
        <f aca="false">(K773-60)/SQRT(400/10)</f>
        <v>1.54251188354822</v>
      </c>
      <c r="M773" s="0" t="b">
        <f aca="false">AND(-1.96&lt;L773,L773&lt;1.96)</f>
        <v>1</v>
      </c>
    </row>
    <row r="774" customFormat="false" ht="14.25" hidden="false" customHeight="false" outlineLevel="0" collapsed="false">
      <c r="A774" s="0" t="n">
        <v>55.168423083669</v>
      </c>
      <c r="B774" s="0" t="n">
        <v>56.8281372275669</v>
      </c>
      <c r="C774" s="0" t="n">
        <v>46.3276570977178</v>
      </c>
      <c r="D774" s="0" t="n">
        <v>81.056166588096</v>
      </c>
      <c r="E774" s="0" t="n">
        <v>38.8369677844457</v>
      </c>
      <c r="F774" s="0" t="n">
        <v>74.862325770082</v>
      </c>
      <c r="G774" s="0" t="n">
        <v>54.5183390082093</v>
      </c>
      <c r="H774" s="0" t="n">
        <v>61.6304511518683</v>
      </c>
      <c r="I774" s="0" t="n">
        <v>34.198635754874</v>
      </c>
      <c r="J774" s="0" t="n">
        <v>93.1563569488935</v>
      </c>
      <c r="K774" s="0" t="n">
        <f aca="false">AVERAGE(A774:J774)</f>
        <v>59.6583460415422</v>
      </c>
      <c r="L774" s="0" t="n">
        <f aca="false">(K774-60)/SQRT(400/10)</f>
        <v>-0.0540202340169527</v>
      </c>
      <c r="M774" s="0" t="b">
        <f aca="false">AND(-1.96&lt;L774,L774&lt;1.96)</f>
        <v>1</v>
      </c>
    </row>
    <row r="775" customFormat="false" ht="14.25" hidden="false" customHeight="false" outlineLevel="0" collapsed="false">
      <c r="A775" s="0" t="n">
        <v>70.5391336546745</v>
      </c>
      <c r="B775" s="0" t="n">
        <v>39.0129095345037</v>
      </c>
      <c r="C775" s="0" t="n">
        <v>53.2597347651608</v>
      </c>
      <c r="D775" s="0" t="n">
        <v>64.7874891606625</v>
      </c>
      <c r="E775" s="0" t="n">
        <v>25.5145074939355</v>
      </c>
      <c r="F775" s="0" t="n">
        <v>56.3608843245311</v>
      </c>
      <c r="G775" s="0" t="n">
        <v>46.6830421524355</v>
      </c>
      <c r="H775" s="0" t="n">
        <v>79.1979324881686</v>
      </c>
      <c r="I775" s="0" t="n">
        <v>57.0850694808178</v>
      </c>
      <c r="J775" s="0" t="n">
        <v>62.4317387214978</v>
      </c>
      <c r="K775" s="0" t="n">
        <f aca="false">AVERAGE(A775:J775)</f>
        <v>55.4872441776388</v>
      </c>
      <c r="L775" s="0" t="n">
        <f aca="false">(K775-60)/SQRT(400/10)</f>
        <v>-0.713529346142383</v>
      </c>
      <c r="M775" s="0" t="b">
        <f aca="false">AND(-1.96&lt;L775,L775&lt;1.96)</f>
        <v>1</v>
      </c>
    </row>
    <row r="776" customFormat="false" ht="14.25" hidden="false" customHeight="false" outlineLevel="0" collapsed="false">
      <c r="A776" s="0" t="n">
        <v>101.360726754647</v>
      </c>
      <c r="B776" s="0" t="n">
        <v>45.3685949346982</v>
      </c>
      <c r="C776" s="0" t="n">
        <v>88.8750925392378</v>
      </c>
      <c r="D776" s="0" t="n">
        <v>71.752626960515</v>
      </c>
      <c r="E776" s="0" t="n">
        <v>62.242268237751</v>
      </c>
      <c r="F776" s="0" t="n">
        <v>56.1849425744731</v>
      </c>
      <c r="G776" s="0" t="n">
        <v>49.105867825856</v>
      </c>
      <c r="H776" s="0" t="n">
        <v>-1.94459274411201</v>
      </c>
      <c r="I776" s="0" t="n">
        <v>88.5364876617678</v>
      </c>
      <c r="J776" s="0" t="n">
        <v>62.7495843823999</v>
      </c>
      <c r="K776" s="0" t="n">
        <f aca="false">AVERAGE(A776:J776)</f>
        <v>62.4231599127234</v>
      </c>
      <c r="L776" s="0" t="n">
        <f aca="false">(K776-60)/SQRT(400/10)</f>
        <v>0.38313522295103</v>
      </c>
      <c r="M776" s="0" t="b">
        <f aca="false">AND(-1.96&lt;L776,L776&lt;1.96)</f>
        <v>1</v>
      </c>
    </row>
    <row r="777" customFormat="false" ht="14.25" hidden="false" customHeight="false" outlineLevel="0" collapsed="false">
      <c r="A777" s="0" t="n">
        <v>52.6230429991847</v>
      </c>
      <c r="B777" s="0" t="n">
        <v>70.1143086794764</v>
      </c>
      <c r="C777" s="0" t="n">
        <v>58.3649331625202</v>
      </c>
      <c r="D777" s="0" t="n">
        <v>46.7574388190405</v>
      </c>
      <c r="E777" s="0" t="n">
        <v>68.820370567264</v>
      </c>
      <c r="F777" s="0" t="n">
        <v>48.9190576141118</v>
      </c>
      <c r="G777" s="0" t="n">
        <v>72.5661699712509</v>
      </c>
      <c r="H777" s="0" t="n">
        <v>47.1097315917723</v>
      </c>
      <c r="I777" s="0" t="n">
        <v>49.0205799601972</v>
      </c>
      <c r="J777" s="0" t="n">
        <v>50.5564209257136</v>
      </c>
      <c r="K777" s="0" t="n">
        <f aca="false">AVERAGE(A777:J777)</f>
        <v>56.4852054290532</v>
      </c>
      <c r="L777" s="0" t="n">
        <f aca="false">(K777-60)/SQRT(400/10)</f>
        <v>-0.555737817589314</v>
      </c>
      <c r="M777" s="0" t="b">
        <f aca="false">AND(-1.96&lt;L777,L777&lt;1.96)</f>
        <v>1</v>
      </c>
    </row>
    <row r="778" customFormat="false" ht="14.25" hidden="false" customHeight="false" outlineLevel="0" collapsed="false">
      <c r="A778" s="0" t="n">
        <v>62.6770067051984</v>
      </c>
      <c r="B778" s="0" t="n">
        <v>52.4524445304996</v>
      </c>
      <c r="C778" s="0" t="n">
        <v>64.5139586291043</v>
      </c>
      <c r="D778" s="0" t="n">
        <v>22.3751136823557</v>
      </c>
      <c r="E778" s="0" t="n">
        <v>64.5736214815406</v>
      </c>
      <c r="F778" s="0" t="n">
        <v>74.5615103974706</v>
      </c>
      <c r="G778" s="0" t="n">
        <v>67.6478499977384</v>
      </c>
      <c r="H778" s="0" t="n">
        <v>50.5136519373627</v>
      </c>
      <c r="I778" s="0" t="n">
        <v>44.5855199964717</v>
      </c>
      <c r="J778" s="0" t="n">
        <v>71.6618366519106</v>
      </c>
      <c r="K778" s="0" t="n">
        <f aca="false">AVERAGE(A778:J778)</f>
        <v>57.5562514009653</v>
      </c>
      <c r="L778" s="0" t="n">
        <f aca="false">(K778-60)/SQRT(400/10)</f>
        <v>-0.386390580089766</v>
      </c>
      <c r="M778" s="0" t="b">
        <f aca="false">AND(-1.96&lt;L778,L778&lt;1.96)</f>
        <v>1</v>
      </c>
    </row>
    <row r="779" customFormat="false" ht="14.25" hidden="false" customHeight="false" outlineLevel="0" collapsed="false">
      <c r="A779" s="0" t="n">
        <v>49.03481355228</v>
      </c>
      <c r="B779" s="0" t="n">
        <v>75.4618646774907</v>
      </c>
      <c r="C779" s="0" t="n">
        <v>94.4854925060645</v>
      </c>
      <c r="D779" s="0" t="n">
        <v>45.6609520065831</v>
      </c>
      <c r="E779" s="0" t="n">
        <v>46.2831828068011</v>
      </c>
      <c r="F779" s="0" t="n">
        <v>51.440245139529</v>
      </c>
      <c r="G779" s="0" t="n">
        <v>46.2850927456748</v>
      </c>
      <c r="H779" s="0" t="n">
        <v>85.8647560258396</v>
      </c>
      <c r="I779" s="0" t="n">
        <v>60.0573663783143</v>
      </c>
      <c r="J779" s="0" t="n">
        <v>48.4033968555741</v>
      </c>
      <c r="K779" s="0" t="n">
        <f aca="false">AVERAGE(A779:J779)</f>
        <v>60.2977162694151</v>
      </c>
      <c r="L779" s="0" t="n">
        <f aca="false">(K779-60)/SQRT(400/10)</f>
        <v>0.0470730753920028</v>
      </c>
      <c r="M779" s="0" t="b">
        <f aca="false">AND(-1.96&lt;L779,L779&lt;1.96)</f>
        <v>1</v>
      </c>
    </row>
    <row r="780" customFormat="false" ht="14.25" hidden="false" customHeight="false" outlineLevel="0" collapsed="false">
      <c r="A780" s="0" t="n">
        <v>84.0078406932298</v>
      </c>
      <c r="B780" s="0" t="n">
        <v>71.4466956802062</v>
      </c>
      <c r="C780" s="0" t="n">
        <v>53.3438630250748</v>
      </c>
      <c r="D780" s="0" t="n">
        <v>45.5161604500609</v>
      </c>
      <c r="E780" s="0" t="n">
        <v>82.0937181438785</v>
      </c>
      <c r="F780" s="0" t="n">
        <v>70.5145318229916</v>
      </c>
      <c r="G780" s="0" t="n">
        <v>49.5469045441132</v>
      </c>
      <c r="H780" s="0" t="n">
        <v>78.1405994226225</v>
      </c>
      <c r="I780" s="0" t="n">
        <v>86.8830262939446</v>
      </c>
      <c r="J780" s="0" t="n">
        <v>55.3462520352332</v>
      </c>
      <c r="K780" s="0" t="n">
        <f aca="false">AVERAGE(A780:J780)</f>
        <v>67.6839592111355</v>
      </c>
      <c r="L780" s="0" t="n">
        <f aca="false">(K780-60)/SQRT(400/10)</f>
        <v>1.21494062775094</v>
      </c>
      <c r="M780" s="0" t="b">
        <f aca="false">AND(-1.96&lt;L780,L780&lt;1.96)</f>
        <v>1</v>
      </c>
    </row>
    <row r="781" customFormat="false" ht="14.25" hidden="false" customHeight="false" outlineLevel="0" collapsed="false">
      <c r="A781" s="0" t="n">
        <v>95.7200406142511</v>
      </c>
      <c r="B781" s="0" t="n">
        <v>61.6396597857238</v>
      </c>
      <c r="C781" s="0" t="n">
        <v>59.5249027051614</v>
      </c>
      <c r="D781" s="0" t="n">
        <v>7.108153719455</v>
      </c>
      <c r="E781" s="0" t="n">
        <v>67.0259829954011</v>
      </c>
      <c r="F781" s="0" t="n">
        <v>71.0310338641284</v>
      </c>
      <c r="G781" s="0" t="n">
        <v>64.9340314944857</v>
      </c>
      <c r="H781" s="0" t="n">
        <v>29.4708094466478</v>
      </c>
      <c r="I781" s="0" t="n">
        <v>57.2797695590998</v>
      </c>
      <c r="J781" s="0" t="n">
        <v>91.565286917612</v>
      </c>
      <c r="K781" s="0" t="n">
        <f aca="false">AVERAGE(A781:J781)</f>
        <v>60.5299671101966</v>
      </c>
      <c r="L781" s="0" t="n">
        <f aca="false">(K781-60)/SQRT(400/10)</f>
        <v>0.0837951576599342</v>
      </c>
      <c r="M781" s="0" t="b">
        <f aca="false">AND(-1.96&lt;L781,L781&lt;1.96)</f>
        <v>1</v>
      </c>
    </row>
    <row r="782" customFormat="false" ht="14.25" hidden="false" customHeight="false" outlineLevel="0" collapsed="false">
      <c r="A782" s="0" t="n">
        <v>29.2880919610616</v>
      </c>
      <c r="B782" s="0" t="n">
        <v>73.225417205831</v>
      </c>
      <c r="C782" s="0" t="n">
        <v>57.5435912347166</v>
      </c>
      <c r="D782" s="0" t="n">
        <v>88.2556356978603</v>
      </c>
      <c r="E782" s="0" t="n">
        <v>70.1404111774173</v>
      </c>
      <c r="F782" s="0" t="n">
        <v>60.219552021008</v>
      </c>
      <c r="G782" s="0" t="n">
        <v>39.6727934153751</v>
      </c>
      <c r="H782" s="0" t="n">
        <v>27.8025233151857</v>
      </c>
      <c r="I782" s="0" t="n">
        <v>19.2553649563342</v>
      </c>
      <c r="J782" s="0" t="n">
        <v>103.061663745902</v>
      </c>
      <c r="K782" s="0" t="n">
        <f aca="false">AVERAGE(A782:J782)</f>
        <v>56.8465044730692</v>
      </c>
      <c r="L782" s="0" t="n">
        <f aca="false">(K782-60)/SQRT(400/10)</f>
        <v>-0.498611422812706</v>
      </c>
      <c r="M782" s="0" t="b">
        <f aca="false">AND(-1.96&lt;L782,L782&lt;1.96)</f>
        <v>1</v>
      </c>
    </row>
    <row r="783" customFormat="false" ht="14.25" hidden="false" customHeight="false" outlineLevel="0" collapsed="false">
      <c r="A783" s="0" t="n">
        <v>56.4044036460109</v>
      </c>
      <c r="B783" s="0" t="n">
        <v>77.0765360962832</v>
      </c>
      <c r="C783" s="0" t="n">
        <v>87.9233972833026</v>
      </c>
      <c r="D783" s="0" t="n">
        <v>47.5120010983665</v>
      </c>
      <c r="E783" s="0" t="n">
        <v>55.3824044496287</v>
      </c>
      <c r="F783" s="0" t="n">
        <v>37.5219748698873</v>
      </c>
      <c r="G783" s="0" t="n">
        <v>86.0066371993162</v>
      </c>
      <c r="H783" s="0" t="n">
        <v>35.6554643681739</v>
      </c>
      <c r="I783" s="0" t="n">
        <v>54.0065663395217</v>
      </c>
      <c r="J783" s="0" t="n">
        <v>93.8342033501249</v>
      </c>
      <c r="K783" s="0" t="n">
        <f aca="false">AVERAGE(A783:J783)</f>
        <v>63.1323588700616</v>
      </c>
      <c r="L783" s="0" t="n">
        <f aca="false">(K783-60)/SQRT(400/10)</f>
        <v>0.4952694239213</v>
      </c>
      <c r="M783" s="0" t="b">
        <f aca="false">AND(-1.96&lt;L783,L783&lt;1.96)</f>
        <v>1</v>
      </c>
    </row>
    <row r="784" customFormat="false" ht="14.25" hidden="false" customHeight="false" outlineLevel="0" collapsed="false">
      <c r="A784" s="0" t="n">
        <v>53.4052993921796</v>
      </c>
      <c r="B784" s="0" t="n">
        <v>53.256483321602</v>
      </c>
      <c r="C784" s="0" t="n">
        <v>43.2711182534695</v>
      </c>
      <c r="D784" s="0" t="n">
        <v>24.9246092303656</v>
      </c>
      <c r="E784" s="0" t="n">
        <v>63.3687911127345</v>
      </c>
      <c r="F784" s="0" t="n">
        <v>42.0936409378191</v>
      </c>
      <c r="G784" s="0" t="n">
        <v>46.7269480091636</v>
      </c>
      <c r="H784" s="0" t="n">
        <v>43.8566054677358</v>
      </c>
      <c r="I784" s="0" t="n">
        <v>63.2772732083686</v>
      </c>
      <c r="J784" s="0" t="n">
        <v>43.6501956451684</v>
      </c>
      <c r="K784" s="0" t="n">
        <f aca="false">AVERAGE(A784:J784)</f>
        <v>47.7830964578607</v>
      </c>
      <c r="L784" s="0" t="n">
        <f aca="false">(K784-60)/SQRT(400/10)</f>
        <v>-1.93166205738696</v>
      </c>
      <c r="M784" s="0" t="b">
        <f aca="false">AND(-1.96&lt;L784,L784&lt;1.96)</f>
        <v>1</v>
      </c>
    </row>
    <row r="785" customFormat="false" ht="14.25" hidden="false" customHeight="false" outlineLevel="0" collapsed="false">
      <c r="A785" s="0" t="n">
        <v>60.8823008101899</v>
      </c>
      <c r="B785" s="0" t="n">
        <v>49.5363998803077</v>
      </c>
      <c r="C785" s="0" t="n">
        <v>24.1509930370376</v>
      </c>
      <c r="D785" s="0" t="n">
        <v>54.1168880468467</v>
      </c>
      <c r="E785" s="0" t="n">
        <v>73.0280568555463</v>
      </c>
      <c r="F785" s="0" t="n">
        <v>73.7090864882339</v>
      </c>
      <c r="G785" s="0" t="n">
        <v>33.4345237811795</v>
      </c>
      <c r="H785" s="0" t="n">
        <v>63.9054611988831</v>
      </c>
      <c r="I785" s="0" t="n">
        <v>47.9753431741847</v>
      </c>
      <c r="J785" s="0" t="n">
        <v>47.128558132099</v>
      </c>
      <c r="K785" s="0" t="n">
        <f aca="false">AVERAGE(A785:J785)</f>
        <v>52.7867611404508</v>
      </c>
      <c r="L785" s="0" t="n">
        <f aca="false">(K785-60)/SQRT(400/10)</f>
        <v>-1.14051320515054</v>
      </c>
      <c r="M785" s="0" t="b">
        <f aca="false">AND(-1.96&lt;L785,L785&lt;1.96)</f>
        <v>1</v>
      </c>
    </row>
    <row r="786" customFormat="false" ht="14.25" hidden="false" customHeight="false" outlineLevel="0" collapsed="false">
      <c r="A786" s="0" t="n">
        <v>100.050508687273</v>
      </c>
      <c r="B786" s="0" t="n">
        <v>64.6726199798286</v>
      </c>
      <c r="C786" s="0" t="n">
        <v>63.1269337341655</v>
      </c>
      <c r="D786" s="0" t="n">
        <v>52.7440967439907</v>
      </c>
      <c r="E786" s="0" t="n">
        <v>86.017323762062</v>
      </c>
      <c r="F786" s="0" t="n">
        <v>78.0415554495994</v>
      </c>
      <c r="G786" s="0" t="n">
        <v>84.0740064327838</v>
      </c>
      <c r="H786" s="0" t="n">
        <v>54.6500565783936</v>
      </c>
      <c r="I786" s="0" t="n">
        <v>76.2921878654743</v>
      </c>
      <c r="J786" s="0" t="n">
        <v>34.8528352938592</v>
      </c>
      <c r="K786" s="0" t="n">
        <f aca="false">AVERAGE(A786:J786)</f>
        <v>69.452212452743</v>
      </c>
      <c r="L786" s="0" t="n">
        <f aca="false">(K786-60)/SQRT(400/10)</f>
        <v>1.49452601392372</v>
      </c>
      <c r="M786" s="0" t="b">
        <f aca="false">AND(-1.96&lt;L786,L786&lt;1.96)</f>
        <v>1</v>
      </c>
    </row>
    <row r="787" customFormat="false" ht="14.25" hidden="false" customHeight="false" outlineLevel="0" collapsed="false">
      <c r="A787" s="0" t="n">
        <v>50.4090600466589</v>
      </c>
      <c r="B787" s="0" t="n">
        <v>73.3915136757423</v>
      </c>
      <c r="C787" s="0" t="n">
        <v>44.659552865196</v>
      </c>
      <c r="D787" s="0" t="n">
        <v>30.8444192947354</v>
      </c>
      <c r="E787" s="0" t="n">
        <v>57.916256688768</v>
      </c>
      <c r="F787" s="0" t="n">
        <v>72.5866790767759</v>
      </c>
      <c r="G787" s="0" t="n">
        <v>52.026846484805</v>
      </c>
      <c r="H787" s="0" t="n">
        <v>57.9070253175451</v>
      </c>
      <c r="I787" s="0" t="n">
        <v>3.62588040530682</v>
      </c>
      <c r="J787" s="0" t="n">
        <v>32.8348939243006</v>
      </c>
      <c r="K787" s="0" t="n">
        <f aca="false">AVERAGE(A787:J787)</f>
        <v>47.6202127779834</v>
      </c>
      <c r="L787" s="0" t="n">
        <f aca="false">(K787-60)/SQRT(400/10)</f>
        <v>-1.95741622849105</v>
      </c>
      <c r="M787" s="0" t="b">
        <f aca="false">AND(-1.96&lt;L787,L787&lt;1.96)</f>
        <v>1</v>
      </c>
    </row>
    <row r="788" customFormat="false" ht="14.25" hidden="false" customHeight="false" outlineLevel="0" collapsed="false">
      <c r="A788" s="0" t="n">
        <v>31.29307303112</v>
      </c>
      <c r="B788" s="0" t="n">
        <v>70.4864284367068</v>
      </c>
      <c r="C788" s="0" t="n">
        <v>65.297624738887</v>
      </c>
      <c r="D788" s="0" t="n">
        <v>55.9259866955108</v>
      </c>
      <c r="E788" s="0" t="n">
        <v>49.9325757724</v>
      </c>
      <c r="F788" s="0" t="n">
        <v>54.5596300676698</v>
      </c>
      <c r="G788" s="0" t="n">
        <v>38.8343302498106</v>
      </c>
      <c r="H788" s="0" t="n">
        <v>64.6050445234869</v>
      </c>
      <c r="I788" s="0" t="n">
        <v>58.0377197061898</v>
      </c>
      <c r="J788" s="0" t="n">
        <v>75.3980181494262</v>
      </c>
      <c r="K788" s="0" t="n">
        <f aca="false">AVERAGE(A788:J788)</f>
        <v>56.4370431371208</v>
      </c>
      <c r="L788" s="0" t="n">
        <f aca="false">(K788-60)/SQRT(400/10)</f>
        <v>-0.563352944581328</v>
      </c>
      <c r="M788" s="0" t="b">
        <f aca="false">AND(-1.96&lt;L788,L788&lt;1.96)</f>
        <v>1</v>
      </c>
    </row>
    <row r="789" customFormat="false" ht="14.25" hidden="false" customHeight="false" outlineLevel="0" collapsed="false">
      <c r="A789" s="0" t="n">
        <v>83.8295342569472</v>
      </c>
      <c r="B789" s="0" t="n">
        <v>53.0601916275919</v>
      </c>
      <c r="C789" s="0" t="n">
        <v>37.6538516016444</v>
      </c>
      <c r="D789" s="0" t="n">
        <v>89.3069206236396</v>
      </c>
      <c r="E789" s="0" t="n">
        <v>62.2268750399235</v>
      </c>
      <c r="F789" s="0" t="n">
        <v>47.5918547331821</v>
      </c>
      <c r="G789" s="0" t="n">
        <v>36.9339865451911</v>
      </c>
      <c r="H789" s="0" t="n">
        <v>74.1950067700236</v>
      </c>
      <c r="I789" s="0" t="n">
        <v>82.4435098061804</v>
      </c>
      <c r="J789" s="0" t="n">
        <v>30.5852133047301</v>
      </c>
      <c r="K789" s="0" t="n">
        <f aca="false">AVERAGE(A789:J789)</f>
        <v>59.7826944309054</v>
      </c>
      <c r="L789" s="0" t="n">
        <f aca="false">(K789-60)/SQRT(400/10)</f>
        <v>-0.0343590273289024</v>
      </c>
      <c r="M789" s="0" t="b">
        <f aca="false">AND(-1.96&lt;L789,L789&lt;1.96)</f>
        <v>1</v>
      </c>
    </row>
    <row r="790" customFormat="false" ht="14.25" hidden="false" customHeight="false" outlineLevel="0" collapsed="false">
      <c r="A790" s="0" t="n">
        <v>67.7087861427572</v>
      </c>
      <c r="B790" s="0" t="n">
        <v>63.8243797462201</v>
      </c>
      <c r="C790" s="0" t="n">
        <v>68.1523921835469</v>
      </c>
      <c r="D790" s="0" t="n">
        <v>75.3445853356971</v>
      </c>
      <c r="E790" s="0" t="n">
        <v>99.1282810596749</v>
      </c>
      <c r="F790" s="0" t="n">
        <v>45.5836904316675</v>
      </c>
      <c r="G790" s="0" t="n">
        <v>80.0344857148593</v>
      </c>
      <c r="H790" s="0" t="n">
        <v>62.3454504116671</v>
      </c>
      <c r="I790" s="0" t="n">
        <v>49.1696916165529</v>
      </c>
      <c r="J790" s="0" t="n">
        <v>68.584902388975</v>
      </c>
      <c r="K790" s="0" t="n">
        <f aca="false">AVERAGE(A790:J790)</f>
        <v>67.9876645031618</v>
      </c>
      <c r="L790" s="0" t="n">
        <f aca="false">(K790-60)/SQRT(400/10)</f>
        <v>1.26296065076343</v>
      </c>
      <c r="M790" s="0" t="b">
        <f aca="false">AND(-1.96&lt;L790,L790&lt;1.96)</f>
        <v>1</v>
      </c>
    </row>
    <row r="791" customFormat="false" ht="14.25" hidden="false" customHeight="false" outlineLevel="0" collapsed="false">
      <c r="A791" s="0" t="n">
        <v>65.3340954764281</v>
      </c>
      <c r="B791" s="0" t="n">
        <v>56.407541402732</v>
      </c>
      <c r="C791" s="0" t="n">
        <v>36.2604602437932</v>
      </c>
      <c r="D791" s="0" t="n">
        <v>78.8706508197356</v>
      </c>
      <c r="E791" s="0" t="n">
        <v>34.7275978734251</v>
      </c>
      <c r="F791" s="0" t="n">
        <v>52.7849330561003</v>
      </c>
      <c r="G791" s="0" t="n">
        <v>92.0309482049197</v>
      </c>
      <c r="H791" s="0" t="n">
        <v>77.5235982169397</v>
      </c>
      <c r="I791" s="0" t="n">
        <v>76.3562162924791</v>
      </c>
      <c r="J791" s="0" t="n">
        <v>48.2710199017311</v>
      </c>
      <c r="K791" s="0" t="n">
        <f aca="false">AVERAGE(A791:J791)</f>
        <v>61.8567061488284</v>
      </c>
      <c r="L791" s="0" t="n">
        <f aca="false">(K791-60)/SQRT(400/10)</f>
        <v>0.293571018796863</v>
      </c>
      <c r="M791" s="0" t="b">
        <f aca="false">AND(-1.96&lt;L791,L791&lt;1.96)</f>
        <v>1</v>
      </c>
    </row>
    <row r="792" customFormat="false" ht="14.25" hidden="false" customHeight="false" outlineLevel="0" collapsed="false">
      <c r="A792" s="0" t="n">
        <v>60.7812559488229</v>
      </c>
      <c r="B792" s="0" t="n">
        <v>44.2059423826868</v>
      </c>
      <c r="C792" s="0" t="n">
        <v>87.9395862889942</v>
      </c>
      <c r="D792" s="0" t="n">
        <v>77.5213699549204</v>
      </c>
      <c r="E792" s="0" t="n">
        <v>55.2786311041564</v>
      </c>
      <c r="F792" s="0" t="n">
        <v>58.8235458658892</v>
      </c>
      <c r="G792" s="0" t="n">
        <v>41.25790625636</v>
      </c>
      <c r="H792" s="0" t="n">
        <v>54.0769384920714</v>
      </c>
      <c r="I792" s="0" t="n">
        <v>47.957016855944</v>
      </c>
      <c r="J792" s="0" t="n">
        <v>48.0449422562378</v>
      </c>
      <c r="K792" s="0" t="n">
        <f aca="false">AVERAGE(A792:J792)</f>
        <v>57.5887135406083</v>
      </c>
      <c r="L792" s="0" t="n">
        <f aca="false">(K792-60)/SQRT(400/10)</f>
        <v>-0.381257865140045</v>
      </c>
      <c r="M792" s="0" t="b">
        <f aca="false">AND(-1.96&lt;L792,L792&lt;1.96)</f>
        <v>1</v>
      </c>
    </row>
    <row r="793" customFormat="false" ht="14.25" hidden="false" customHeight="false" outlineLevel="0" collapsed="false">
      <c r="A793" s="0" t="n">
        <v>32.4092958786059</v>
      </c>
      <c r="B793" s="0" t="n">
        <v>45.514159561717</v>
      </c>
      <c r="C793" s="0" t="n">
        <v>60.0007730704965</v>
      </c>
      <c r="D793" s="0" t="n">
        <v>70.7895630208077</v>
      </c>
      <c r="E793" s="0" t="n">
        <v>36.7635472380789</v>
      </c>
      <c r="F793" s="0" t="n">
        <v>39.7342297824798</v>
      </c>
      <c r="G793" s="0" t="n">
        <v>62.4471546566929</v>
      </c>
      <c r="H793" s="0" t="n">
        <v>52.4294570519123</v>
      </c>
      <c r="I793" s="0" t="n">
        <v>36.0016180516686</v>
      </c>
      <c r="J793" s="0" t="n">
        <v>56.5613596941694</v>
      </c>
      <c r="K793" s="0" t="n">
        <f aca="false">AVERAGE(A793:J793)</f>
        <v>49.2651158006629</v>
      </c>
      <c r="L793" s="0" t="n">
        <f aca="false">(K793-60)/SQRT(400/10)</f>
        <v>-1.69733422440291</v>
      </c>
      <c r="M793" s="0" t="b">
        <f aca="false">AND(-1.96&lt;L793,L793&lt;1.96)</f>
        <v>1</v>
      </c>
    </row>
    <row r="794" customFormat="false" ht="14.25" hidden="false" customHeight="false" outlineLevel="0" collapsed="false">
      <c r="A794" s="0" t="n">
        <v>76.0693389261724</v>
      </c>
      <c r="B794" s="0" t="n">
        <v>89.9767634714954</v>
      </c>
      <c r="C794" s="0" t="n">
        <v>90.8972630591597</v>
      </c>
      <c r="D794" s="0" t="n">
        <v>80.9711743082153</v>
      </c>
      <c r="E794" s="0" t="n">
        <v>32.660680214176</v>
      </c>
      <c r="F794" s="0" t="n">
        <v>67.9483015724691</v>
      </c>
      <c r="G794" s="0" t="n">
        <v>29.9949512432795</v>
      </c>
      <c r="H794" s="0" t="n">
        <v>43.9390966371866</v>
      </c>
      <c r="I794" s="0" t="n">
        <v>89.1245669359341</v>
      </c>
      <c r="J794" s="0" t="n">
        <v>93.7258825311437</v>
      </c>
      <c r="K794" s="0" t="n">
        <f aca="false">AVERAGE(A794:J794)</f>
        <v>69.5308018899232</v>
      </c>
      <c r="L794" s="0" t="n">
        <f aca="false">(K794-60)/SQRT(400/10)</f>
        <v>1.50695209499973</v>
      </c>
      <c r="M794" s="0" t="b">
        <f aca="false">AND(-1.96&lt;L794,L794&lt;1.96)</f>
        <v>1</v>
      </c>
    </row>
    <row r="795" customFormat="false" ht="14.25" hidden="false" customHeight="false" outlineLevel="0" collapsed="false">
      <c r="A795" s="0" t="n">
        <v>100.563463699073</v>
      </c>
      <c r="B795" s="0" t="n">
        <v>42.6553448656341</v>
      </c>
      <c r="C795" s="0" t="n">
        <v>53.7516349746147</v>
      </c>
      <c r="D795" s="0" t="n">
        <v>74.7757418744732</v>
      </c>
      <c r="E795" s="0" t="n">
        <v>98.3686710847542</v>
      </c>
      <c r="F795" s="0" t="n">
        <v>30.3897628933191</v>
      </c>
      <c r="G795" s="0" t="n">
        <v>66.633490556851</v>
      </c>
      <c r="H795" s="0" t="n">
        <v>-0.611637309193611</v>
      </c>
      <c r="I795" s="0" t="n">
        <v>55.3210817693616</v>
      </c>
      <c r="J795" s="0" t="n">
        <v>33.2523065176792</v>
      </c>
      <c r="K795" s="0" t="n">
        <f aca="false">AVERAGE(A795:J795)</f>
        <v>55.5099860926566</v>
      </c>
      <c r="L795" s="0" t="n">
        <f aca="false">(K795-60)/SQRT(400/10)</f>
        <v>-0.709933533651866</v>
      </c>
      <c r="M795" s="0" t="b">
        <f aca="false">AND(-1.96&lt;L795,L795&lt;1.96)</f>
        <v>1</v>
      </c>
    </row>
    <row r="796" customFormat="false" ht="14.25" hidden="false" customHeight="false" outlineLevel="0" collapsed="false">
      <c r="A796" s="0" t="n">
        <v>57.4155798554421</v>
      </c>
      <c r="B796" s="0" t="n">
        <v>50.34553184174</v>
      </c>
      <c r="C796" s="0" t="n">
        <v>86.9549673248548</v>
      </c>
      <c r="D796" s="0" t="n">
        <v>108.669608077034</v>
      </c>
      <c r="E796" s="0" t="n">
        <v>47.8762082516914</v>
      </c>
      <c r="F796" s="0" t="n">
        <v>93.4377546096221</v>
      </c>
      <c r="G796" s="0" t="n">
        <v>63.9600308809895</v>
      </c>
      <c r="H796" s="0" t="n">
        <v>61.0615167411743</v>
      </c>
      <c r="I796" s="0" t="n">
        <v>47.6085439609597</v>
      </c>
      <c r="J796" s="0" t="n">
        <v>70.493454283278</v>
      </c>
      <c r="K796" s="0" t="n">
        <f aca="false">AVERAGE(A796:J796)</f>
        <v>68.7823195826786</v>
      </c>
      <c r="L796" s="0" t="n">
        <f aca="false">(K796-60)/SQRT(400/10)</f>
        <v>1.38860665103819</v>
      </c>
      <c r="M796" s="0" t="b">
        <f aca="false">AND(-1.96&lt;L796,L796&lt;1.96)</f>
        <v>1</v>
      </c>
    </row>
    <row r="797" customFormat="false" ht="14.25" hidden="false" customHeight="false" outlineLevel="0" collapsed="false">
      <c r="A797" s="0" t="n">
        <v>70.4127593658632</v>
      </c>
      <c r="B797" s="0" t="n">
        <v>53.9008603178081</v>
      </c>
      <c r="C797" s="0" t="n">
        <v>35.6522356619826</v>
      </c>
      <c r="D797" s="0" t="n">
        <v>68.4977500591776</v>
      </c>
      <c r="E797" s="0" t="n">
        <v>24.2270267941058</v>
      </c>
      <c r="F797" s="0" t="n">
        <v>60.4552020982374</v>
      </c>
      <c r="G797" s="0" t="n">
        <v>75.5321231432026</v>
      </c>
      <c r="H797" s="0" t="n">
        <v>21.9070877088234</v>
      </c>
      <c r="I797" s="0" t="n">
        <v>43.4850768820616</v>
      </c>
      <c r="J797" s="0" t="n">
        <v>34.0467501396779</v>
      </c>
      <c r="K797" s="0" t="n">
        <f aca="false">AVERAGE(A797:J797)</f>
        <v>48.811687217094</v>
      </c>
      <c r="L797" s="0" t="n">
        <f aca="false">(K797-60)/SQRT(400/10)</f>
        <v>-1.769027578418</v>
      </c>
      <c r="M797" s="0" t="b">
        <f aca="false">AND(-1.96&lt;L797,L797&lt;1.96)</f>
        <v>1</v>
      </c>
    </row>
    <row r="798" customFormat="false" ht="14.25" hidden="false" customHeight="false" outlineLevel="0" collapsed="false">
      <c r="A798" s="0" t="n">
        <v>38.0577127239667</v>
      </c>
      <c r="B798" s="0" t="n">
        <v>56.3391019264236</v>
      </c>
      <c r="C798" s="0" t="n">
        <v>39.1688424011227</v>
      </c>
      <c r="D798" s="0" t="n">
        <v>45.9326408113702</v>
      </c>
      <c r="E798" s="0" t="n">
        <v>63.7262680052663</v>
      </c>
      <c r="F798" s="0" t="n">
        <v>35.6746547063813</v>
      </c>
      <c r="G798" s="0" t="n">
        <v>49.0827893977985</v>
      </c>
      <c r="H798" s="0" t="n">
        <v>67.6560809247894</v>
      </c>
      <c r="I798" s="0" t="n">
        <v>61.8254922906635</v>
      </c>
      <c r="J798" s="0" t="n">
        <v>62.4502469386789</v>
      </c>
      <c r="K798" s="0" t="n">
        <f aca="false">AVERAGE(A798:J798)</f>
        <v>51.9913830126461</v>
      </c>
      <c r="L798" s="0" t="n">
        <f aca="false">(K798-60)/SQRT(400/10)</f>
        <v>-1.26627352939771</v>
      </c>
      <c r="M798" s="0" t="b">
        <f aca="false">AND(-1.96&lt;L798,L798&lt;1.96)</f>
        <v>1</v>
      </c>
    </row>
    <row r="799" customFormat="false" ht="14.25" hidden="false" customHeight="false" outlineLevel="0" collapsed="false">
      <c r="A799" s="0" t="n">
        <v>52.583707353333</v>
      </c>
      <c r="B799" s="0" t="n">
        <v>49.7306224738713</v>
      </c>
      <c r="C799" s="0" t="n">
        <v>39.5905750943348</v>
      </c>
      <c r="D799" s="0" t="n">
        <v>65.9774265537271</v>
      </c>
      <c r="E799" s="0" t="n">
        <v>54.3162947602104</v>
      </c>
      <c r="F799" s="0" t="n">
        <v>59.1360709827859</v>
      </c>
      <c r="G799" s="0" t="n">
        <v>77.0347448147368</v>
      </c>
      <c r="H799" s="0" t="n">
        <v>28.8633579353336</v>
      </c>
      <c r="I799" s="0" t="n">
        <v>27.3585989512503</v>
      </c>
      <c r="J799" s="0" t="n">
        <v>26.8375494366046</v>
      </c>
      <c r="K799" s="0" t="n">
        <f aca="false">AVERAGE(A799:J799)</f>
        <v>48.1428948356188</v>
      </c>
      <c r="L799" s="0" t="n">
        <f aca="false">(K799-60)/SQRT(400/10)</f>
        <v>-1.87477293877949</v>
      </c>
      <c r="M799" s="0" t="b">
        <f aca="false">AND(-1.96&lt;L799,L799&lt;1.96)</f>
        <v>1</v>
      </c>
    </row>
    <row r="800" customFormat="false" ht="14.25" hidden="false" customHeight="false" outlineLevel="0" collapsed="false">
      <c r="A800" s="0" t="n">
        <v>81.8531567952596</v>
      </c>
      <c r="B800" s="0" t="n">
        <v>51.5357420832152</v>
      </c>
      <c r="C800" s="0" t="n">
        <v>68.7411763161072</v>
      </c>
      <c r="D800" s="0" t="n">
        <v>55.589564605325</v>
      </c>
      <c r="E800" s="0" t="n">
        <v>57.4695811033598</v>
      </c>
      <c r="F800" s="0" t="n">
        <v>62.3808752303012</v>
      </c>
      <c r="G800" s="0" t="n">
        <v>33.0602212366648</v>
      </c>
      <c r="H800" s="0" t="n">
        <v>31.6861111664912</v>
      </c>
      <c r="I800" s="0" t="n">
        <v>55.5142811813857</v>
      </c>
      <c r="J800" s="0" t="n">
        <v>63.902323442162</v>
      </c>
      <c r="K800" s="0" t="n">
        <f aca="false">AVERAGE(A800:J800)</f>
        <v>56.1733033160272</v>
      </c>
      <c r="L800" s="0" t="n">
        <f aca="false">(K800-60)/SQRT(400/10)</f>
        <v>-0.605053871798387</v>
      </c>
      <c r="M800" s="0" t="b">
        <f aca="false">AND(-1.96&lt;L800,L800&lt;1.96)</f>
        <v>1</v>
      </c>
    </row>
    <row r="801" customFormat="false" ht="14.25" hidden="false" customHeight="false" outlineLevel="0" collapsed="false">
      <c r="A801" s="0" t="n">
        <v>83.6808773479424</v>
      </c>
      <c r="B801" s="0" t="n">
        <v>41.0216195328394</v>
      </c>
      <c r="C801" s="0" t="n">
        <v>52.9170371615328</v>
      </c>
      <c r="D801" s="0" t="n">
        <v>35.6169017928187</v>
      </c>
      <c r="E801" s="0" t="n">
        <v>86.4991285803262</v>
      </c>
      <c r="F801" s="0" t="n">
        <v>81.7422893911135</v>
      </c>
      <c r="G801" s="0" t="n">
        <v>24.745256875176</v>
      </c>
      <c r="H801" s="0" t="n">
        <v>69.8733835329767</v>
      </c>
      <c r="I801" s="0" t="n">
        <v>75.6939677253831</v>
      </c>
      <c r="J801" s="0" t="n">
        <v>32.5433553976473</v>
      </c>
      <c r="K801" s="0" t="n">
        <f aca="false">AVERAGE(A801:J801)</f>
        <v>58.4333817337756</v>
      </c>
      <c r="L801" s="0" t="n">
        <f aca="false">(K801-60)/SQRT(400/10)</f>
        <v>-0.247704097264656</v>
      </c>
      <c r="M801" s="0" t="b">
        <f aca="false">AND(-1.96&lt;L801,L801&lt;1.96)</f>
        <v>1</v>
      </c>
    </row>
    <row r="802" customFormat="false" ht="14.25" hidden="false" customHeight="false" outlineLevel="0" collapsed="false">
      <c r="A802" s="0" t="n">
        <v>74.5655121741584</v>
      </c>
      <c r="B802" s="0" t="n">
        <v>57.309100763232</v>
      </c>
      <c r="C802" s="0" t="n">
        <v>48.6864088693983</v>
      </c>
      <c r="D802" s="0" t="n">
        <v>58.4861915436341</v>
      </c>
      <c r="E802" s="0" t="n">
        <v>49.4784423304373</v>
      </c>
      <c r="F802" s="0" t="n">
        <v>70.6236029751017</v>
      </c>
      <c r="G802" s="0" t="n">
        <v>43.7737959751394</v>
      </c>
      <c r="H802" s="0" t="n">
        <v>82.95628291904</v>
      </c>
      <c r="I802" s="0" t="n">
        <v>79.4222593563609</v>
      </c>
      <c r="J802" s="0" t="n">
        <v>26.9219505449291</v>
      </c>
      <c r="K802" s="0" t="n">
        <f aca="false">AVERAGE(A802:J802)</f>
        <v>59.2223547451431</v>
      </c>
      <c r="L802" s="0" t="n">
        <f aca="false">(K802-60)/SQRT(400/10)</f>
        <v>-0.122956510848497</v>
      </c>
      <c r="M802" s="0" t="b">
        <f aca="false">AND(-1.96&lt;L802,L802&lt;1.96)</f>
        <v>1</v>
      </c>
    </row>
    <row r="803" customFormat="false" ht="14.25" hidden="false" customHeight="false" outlineLevel="0" collapsed="false">
      <c r="A803" s="0" t="n">
        <v>71.841848390759</v>
      </c>
      <c r="B803" s="0" t="n">
        <v>57.0989847497549</v>
      </c>
      <c r="C803" s="0" t="n">
        <v>58.5183876560768</v>
      </c>
      <c r="D803" s="0" t="n">
        <v>34.321235640673</v>
      </c>
      <c r="E803" s="0" t="n">
        <v>74.0360270961537</v>
      </c>
      <c r="F803" s="0" t="n">
        <v>64.1068233258557</v>
      </c>
      <c r="G803" s="0" t="n">
        <v>85.2826339419698</v>
      </c>
      <c r="H803" s="0" t="n">
        <v>62.494948603271</v>
      </c>
      <c r="I803" s="0" t="n">
        <v>57.0417547956458</v>
      </c>
      <c r="J803" s="0" t="n">
        <v>74.9815605254844</v>
      </c>
      <c r="K803" s="0" t="n">
        <f aca="false">AVERAGE(A803:J803)</f>
        <v>63.9724204725644</v>
      </c>
      <c r="L803" s="0" t="n">
        <f aca="false">(K803-60)/SQRT(400/10)</f>
        <v>0.628094825859297</v>
      </c>
      <c r="M803" s="0" t="b">
        <f aca="false">AND(-1.96&lt;L803,L803&lt;1.96)</f>
        <v>1</v>
      </c>
    </row>
    <row r="804" customFormat="false" ht="14.25" hidden="false" customHeight="false" outlineLevel="0" collapsed="false">
      <c r="A804" s="0" t="n">
        <v>64.5155275074649</v>
      </c>
      <c r="B804" s="0" t="n">
        <v>71.1059307528194</v>
      </c>
      <c r="C804" s="0" t="n">
        <v>36.5367192594567</v>
      </c>
      <c r="D804" s="0" t="n">
        <v>66.0142383517814</v>
      </c>
      <c r="E804" s="0" t="n">
        <v>49.4450411375146</v>
      </c>
      <c r="F804" s="0" t="n">
        <v>40.8795564604225</v>
      </c>
      <c r="G804" s="0" t="n">
        <v>16.2616721959785</v>
      </c>
      <c r="H804" s="0" t="n">
        <v>20.6727214995772</v>
      </c>
      <c r="I804" s="0" t="n">
        <v>35.7545992906671</v>
      </c>
      <c r="J804" s="0" t="n">
        <v>72.352552403172</v>
      </c>
      <c r="K804" s="0" t="n">
        <f aca="false">AVERAGE(A804:J804)</f>
        <v>47.3538558858854</v>
      </c>
      <c r="L804" s="0" t="n">
        <f aca="false">(K804-60)/SQRT(400/10)</f>
        <v>-1.99953095096672</v>
      </c>
      <c r="M804" s="0" t="b">
        <f aca="false">AND(-1.96&lt;L804,L804&lt;1.96)</f>
        <v>0</v>
      </c>
    </row>
    <row r="805" customFormat="false" ht="14.25" hidden="false" customHeight="false" outlineLevel="0" collapsed="false">
      <c r="A805" s="0" t="n">
        <v>10.391793390736</v>
      </c>
      <c r="B805" s="0" t="n">
        <v>91.899253372103</v>
      </c>
      <c r="C805" s="0" t="n">
        <v>82.3718416236807</v>
      </c>
      <c r="D805" s="0" t="n">
        <v>49.6886947681196</v>
      </c>
      <c r="E805" s="0" t="n">
        <v>66.2596200223197</v>
      </c>
      <c r="F805" s="0" t="n">
        <v>63.3455307857366</v>
      </c>
      <c r="G805" s="0" t="n">
        <v>43.3275069249794</v>
      </c>
      <c r="H805" s="0" t="n">
        <v>82.460744730779</v>
      </c>
      <c r="I805" s="0" t="n">
        <v>71.7944637167966</v>
      </c>
      <c r="J805" s="0" t="n">
        <v>53.256483321602</v>
      </c>
      <c r="K805" s="0" t="n">
        <f aca="false">AVERAGE(A805:J805)</f>
        <v>61.4795932656853</v>
      </c>
      <c r="L805" s="0" t="n">
        <f aca="false">(K805-60)/SQRT(400/10)</f>
        <v>0.233944236510603</v>
      </c>
      <c r="M805" s="0" t="b">
        <f aca="false">AND(-1.96&lt;L805,L805&lt;1.96)</f>
        <v>1</v>
      </c>
    </row>
    <row r="806" customFormat="false" ht="14.25" hidden="false" customHeight="false" outlineLevel="0" collapsed="false">
      <c r="A806" s="0" t="n">
        <v>16.7022314295173</v>
      </c>
      <c r="B806" s="0" t="n">
        <v>44.8660991119687</v>
      </c>
      <c r="C806" s="0" t="n">
        <v>89.8038685286883</v>
      </c>
      <c r="D806" s="0" t="n">
        <v>90.7268237520475</v>
      </c>
      <c r="E806" s="0" t="n">
        <v>66.8634790295619</v>
      </c>
      <c r="F806" s="0" t="n">
        <v>65.6390945246676</v>
      </c>
      <c r="G806" s="0" t="n">
        <v>52.642688084743</v>
      </c>
      <c r="H806" s="0" t="n">
        <v>97.4204319086857</v>
      </c>
      <c r="I806" s="0" t="n">
        <v>57.6699655235279</v>
      </c>
      <c r="J806" s="0" t="n">
        <v>88.1770553556271</v>
      </c>
      <c r="K806" s="0" t="n">
        <f aca="false">AVERAGE(A806:J806)</f>
        <v>67.0511737249035</v>
      </c>
      <c r="L806" s="0" t="n">
        <f aca="false">(K806-60)/SQRT(400/10)</f>
        <v>1.11488845741143</v>
      </c>
      <c r="M806" s="0" t="b">
        <f aca="false">AND(-1.96&lt;L806,L806&lt;1.96)</f>
        <v>1</v>
      </c>
    </row>
    <row r="807" customFormat="false" ht="14.25" hidden="false" customHeight="false" outlineLevel="0" collapsed="false">
      <c r="A807" s="0" t="n">
        <v>64.84260453959</v>
      </c>
      <c r="B807" s="0" t="n">
        <v>51.5524767857278</v>
      </c>
      <c r="C807" s="0" t="n">
        <v>51.4838326731115</v>
      </c>
      <c r="D807" s="0" t="n">
        <v>66.0590764405788</v>
      </c>
      <c r="E807" s="0" t="n">
        <v>64.9750497055356</v>
      </c>
      <c r="F807" s="0" t="n">
        <v>67.9151959653245</v>
      </c>
      <c r="G807" s="0" t="n">
        <v>62.5011104298756</v>
      </c>
      <c r="H807" s="0" t="n">
        <v>26.3625203538686</v>
      </c>
      <c r="I807" s="0" t="n">
        <v>54.2094746074872</v>
      </c>
      <c r="J807" s="0" t="n">
        <v>45.3265762794763</v>
      </c>
      <c r="K807" s="0" t="n">
        <f aca="false">AVERAGE(A807:J807)</f>
        <v>55.5227917780576</v>
      </c>
      <c r="L807" s="0" t="n">
        <f aca="false">(K807-60)/SQRT(400/10)</f>
        <v>-0.707908777008535</v>
      </c>
      <c r="M807" s="0" t="b">
        <f aca="false">AND(-1.96&lt;L807,L807&lt;1.96)</f>
        <v>1</v>
      </c>
    </row>
    <row r="808" customFormat="false" ht="14.25" hidden="false" customHeight="false" outlineLevel="0" collapsed="false">
      <c r="A808" s="0" t="n">
        <v>62.0822199076065</v>
      </c>
      <c r="B808" s="0" t="n">
        <v>46.5087829675758</v>
      </c>
      <c r="C808" s="0" t="n">
        <v>41.5595856489381</v>
      </c>
      <c r="D808" s="0" t="n">
        <v>78.8467765838141</v>
      </c>
      <c r="E808" s="0" t="n">
        <v>49.1874267632375</v>
      </c>
      <c r="F808" s="0" t="n">
        <v>12.1991412620991</v>
      </c>
      <c r="G808" s="0" t="n">
        <v>92.2985215461813</v>
      </c>
      <c r="H808" s="0" t="n">
        <v>34.6628418506589</v>
      </c>
      <c r="I808" s="0" t="n">
        <v>64.3007730710087</v>
      </c>
      <c r="J808" s="0" t="n">
        <v>43.1361492397264</v>
      </c>
      <c r="K808" s="0" t="n">
        <f aca="false">AVERAGE(A808:J808)</f>
        <v>52.4782218840846</v>
      </c>
      <c r="L808" s="0" t="n">
        <f aca="false">(K808-60)/SQRT(400/10)</f>
        <v>-1.18929754503513</v>
      </c>
      <c r="M808" s="0" t="b">
        <f aca="false">AND(-1.96&lt;L808,L808&lt;1.96)</f>
        <v>1</v>
      </c>
    </row>
    <row r="809" customFormat="false" ht="14.25" hidden="false" customHeight="false" outlineLevel="0" collapsed="false">
      <c r="A809" s="0" t="n">
        <v>90.3489287034608</v>
      </c>
      <c r="B809" s="0" t="n">
        <v>42.8130512469215</v>
      </c>
      <c r="C809" s="0" t="n">
        <v>85.7032297668047</v>
      </c>
      <c r="D809" s="0" t="n">
        <v>41.0408098710468</v>
      </c>
      <c r="E809" s="0" t="n">
        <v>41.0839199199108</v>
      </c>
      <c r="F809" s="0" t="n">
        <v>49.6152530709514</v>
      </c>
      <c r="G809" s="0" t="n">
        <v>49.7166617301991</v>
      </c>
      <c r="H809" s="0" t="n">
        <v>47.8596554481192</v>
      </c>
      <c r="I809" s="0" t="n">
        <v>60.392446963815</v>
      </c>
      <c r="J809" s="0" t="n">
        <v>69.9824092103518</v>
      </c>
      <c r="K809" s="0" t="n">
        <f aca="false">AVERAGE(A809:J809)</f>
        <v>57.8556365931581</v>
      </c>
      <c r="L809" s="0" t="n">
        <f aca="false">(K809-60)/SQRT(400/10)</f>
        <v>-0.339053624836931</v>
      </c>
      <c r="M809" s="0" t="b">
        <f aca="false">AND(-1.96&lt;L809,L809&lt;1.96)</f>
        <v>1</v>
      </c>
    </row>
    <row r="810" customFormat="false" ht="14.25" hidden="false" customHeight="false" outlineLevel="0" collapsed="false">
      <c r="A810" s="0" t="n">
        <v>21.2684405292384</v>
      </c>
      <c r="B810" s="0" t="n">
        <v>42.4876340426272</v>
      </c>
      <c r="C810" s="0" t="n">
        <v>43.926454660832</v>
      </c>
      <c r="D810" s="0" t="n">
        <v>25.6623913324438</v>
      </c>
      <c r="E810" s="0" t="n">
        <v>31.1812051828019</v>
      </c>
      <c r="F810" s="0" t="n">
        <v>48.0064933677204</v>
      </c>
      <c r="G810" s="0" t="n">
        <v>67.6857304520672</v>
      </c>
      <c r="H810" s="0" t="n">
        <v>61.2837517715525</v>
      </c>
      <c r="I810" s="0" t="n">
        <v>66.2387243815465</v>
      </c>
      <c r="J810" s="0" t="n">
        <v>58.3726183927502</v>
      </c>
      <c r="K810" s="0" t="n">
        <f aca="false">AVERAGE(A810:J810)</f>
        <v>46.611344411358</v>
      </c>
      <c r="L810" s="0" t="n">
        <f aca="false">(K810-60)/SQRT(400/10)</f>
        <v>-2.11693232338256</v>
      </c>
      <c r="M810" s="0" t="b">
        <f aca="false">AND(-1.96&lt;L810,L810&lt;1.96)</f>
        <v>0</v>
      </c>
    </row>
    <row r="811" customFormat="false" ht="14.25" hidden="false" customHeight="false" outlineLevel="0" collapsed="false">
      <c r="A811" s="0" t="n">
        <v>33.7889083917253</v>
      </c>
      <c r="B811" s="0" t="n">
        <v>60.7399194146274</v>
      </c>
      <c r="C811" s="0" t="n">
        <v>58.8848458087887</v>
      </c>
      <c r="D811" s="0" t="n">
        <v>24.1815520590171</v>
      </c>
      <c r="E811" s="0" t="n">
        <v>41.0791450727265</v>
      </c>
      <c r="F811" s="0" t="n">
        <v>52.9479599813931</v>
      </c>
      <c r="G811" s="0" t="n">
        <v>55.1699919620296</v>
      </c>
      <c r="H811" s="0" t="n">
        <v>72.4805637824466</v>
      </c>
      <c r="I811" s="0" t="n">
        <v>110.595554057509</v>
      </c>
      <c r="J811" s="0" t="n">
        <v>36.3653249829076</v>
      </c>
      <c r="K811" s="0" t="n">
        <f aca="false">AVERAGE(A811:J811)</f>
        <v>54.6233765513171</v>
      </c>
      <c r="L811" s="0" t="n">
        <f aca="false">(K811-60)/SQRT(400/10)</f>
        <v>-0.850118810945378</v>
      </c>
      <c r="M811" s="0" t="b">
        <f aca="false">AND(-1.96&lt;L811,L811&lt;1.96)</f>
        <v>1</v>
      </c>
    </row>
    <row r="812" customFormat="false" ht="14.25" hidden="false" customHeight="false" outlineLevel="0" collapsed="false">
      <c r="A812" s="0" t="n">
        <v>63.8945472624619</v>
      </c>
      <c r="B812" s="0" t="n">
        <v>62.8036538424203</v>
      </c>
      <c r="C812" s="0" t="n">
        <v>60.5118181434227</v>
      </c>
      <c r="D812" s="0" t="n">
        <v>66.0398633650038</v>
      </c>
      <c r="E812" s="0" t="n">
        <v>93.2231138600037</v>
      </c>
      <c r="F812" s="0" t="n">
        <v>73.897397366236</v>
      </c>
      <c r="G812" s="0" t="n">
        <v>33.7201505922712</v>
      </c>
      <c r="H812" s="0" t="n">
        <v>79.2854258784792</v>
      </c>
      <c r="I812" s="0" t="n">
        <v>79.409981177887</v>
      </c>
      <c r="J812" s="0" t="n">
        <v>47.4543163969065</v>
      </c>
      <c r="K812" s="0" t="n">
        <f aca="false">AVERAGE(A812:J812)</f>
        <v>66.0240267885092</v>
      </c>
      <c r="L812" s="0" t="n">
        <f aca="false">(K812-60)/SQRT(400/10)</f>
        <v>0.952482266877928</v>
      </c>
      <c r="M812" s="0" t="b">
        <f aca="false">AND(-1.96&lt;L812,L812&lt;1.96)</f>
        <v>1</v>
      </c>
    </row>
    <row r="813" customFormat="false" ht="14.25" hidden="false" customHeight="false" outlineLevel="0" collapsed="false">
      <c r="A813" s="0" t="n">
        <v>87.3159457719885</v>
      </c>
      <c r="B813" s="0" t="n">
        <v>84.8067408392672</v>
      </c>
      <c r="C813" s="0" t="n">
        <v>56.3686605042312</v>
      </c>
      <c r="D813" s="0" t="n">
        <v>41.0455847182311</v>
      </c>
      <c r="E813" s="0" t="n">
        <v>34.5154127595015</v>
      </c>
      <c r="F813" s="0" t="n">
        <v>70.4232867670362</v>
      </c>
      <c r="G813" s="0" t="n">
        <v>67.2036527853925</v>
      </c>
      <c r="H813" s="0" t="n">
        <v>56.4650442052516</v>
      </c>
      <c r="I813" s="0" t="n">
        <v>47.4375589570263</v>
      </c>
      <c r="J813" s="0" t="n">
        <v>60.6036771083018</v>
      </c>
      <c r="K813" s="0" t="n">
        <f aca="false">AVERAGE(A813:J813)</f>
        <v>60.6185564416228</v>
      </c>
      <c r="L813" s="0" t="n">
        <f aca="false">(K813-60)/SQRT(400/10)</f>
        <v>0.0978023608448492</v>
      </c>
      <c r="M813" s="0" t="b">
        <f aca="false">AND(-1.96&lt;L813,L813&lt;1.96)</f>
        <v>1</v>
      </c>
    </row>
    <row r="814" customFormat="false" ht="14.25" hidden="false" customHeight="false" outlineLevel="0" collapsed="false">
      <c r="A814" s="0" t="n">
        <v>89.6928192256019</v>
      </c>
      <c r="B814" s="0" t="n">
        <v>57.0015323924599</v>
      </c>
      <c r="C814" s="0" t="n">
        <v>53.3568005872075</v>
      </c>
      <c r="D814" s="0" t="n">
        <v>56.8746124068275</v>
      </c>
      <c r="E814" s="0" t="n">
        <v>59.021201801952</v>
      </c>
      <c r="F814" s="0" t="n">
        <v>68.5295596363721</v>
      </c>
      <c r="G814" s="0" t="n">
        <v>60.879254002939</v>
      </c>
      <c r="H814" s="0" t="n">
        <v>43.9812971913489</v>
      </c>
      <c r="I814" s="0" t="n">
        <v>58.2313511281973</v>
      </c>
      <c r="J814" s="0" t="n">
        <v>89.7020960715599</v>
      </c>
      <c r="K814" s="0" t="n">
        <f aca="false">AVERAGE(A814:J814)</f>
        <v>63.7270524444466</v>
      </c>
      <c r="L814" s="0" t="n">
        <f aca="false">(K814-60)/SQRT(400/10)</f>
        <v>0.589298734167472</v>
      </c>
      <c r="M814" s="0" t="b">
        <f aca="false">AND(-1.96&lt;L814,L814&lt;1.96)</f>
        <v>1</v>
      </c>
    </row>
    <row r="815" customFormat="false" ht="14.25" hidden="false" customHeight="false" outlineLevel="0" collapsed="false">
      <c r="A815" s="0" t="n">
        <v>68.1457301348564</v>
      </c>
      <c r="B815" s="0" t="n">
        <v>42.1529399923747</v>
      </c>
      <c r="C815" s="0" t="n">
        <v>71.2956513476092</v>
      </c>
      <c r="D815" s="0" t="n">
        <v>64.1224438973586</v>
      </c>
      <c r="E815" s="0" t="n">
        <v>74.469924281002</v>
      </c>
      <c r="F815" s="0" t="n">
        <v>89.9580278806388</v>
      </c>
      <c r="G815" s="0" t="n">
        <v>61.7932279661181</v>
      </c>
      <c r="H815" s="0" t="n">
        <v>37.1733200759627</v>
      </c>
      <c r="I815" s="0" t="n">
        <v>60.2838078216882</v>
      </c>
      <c r="J815" s="0" t="n">
        <v>52.7947101241443</v>
      </c>
      <c r="K815" s="0" t="n">
        <f aca="false">AVERAGE(A815:J815)</f>
        <v>62.2189783521753</v>
      </c>
      <c r="L815" s="0" t="n">
        <f aca="false">(K815-60)/SQRT(400/10)</f>
        <v>0.350851283574064</v>
      </c>
      <c r="M815" s="0" t="b">
        <f aca="false">AND(-1.96&lt;L815,L815&lt;1.96)</f>
        <v>1</v>
      </c>
    </row>
    <row r="816" customFormat="false" ht="14.25" hidden="false" customHeight="false" outlineLevel="0" collapsed="false">
      <c r="A816" s="0" t="n">
        <v>105.010892790742</v>
      </c>
      <c r="B816" s="0" t="n">
        <v>62.7665691959555</v>
      </c>
      <c r="C816" s="0" t="n">
        <v>89.9251041724347</v>
      </c>
      <c r="D816" s="0" t="n">
        <v>73.5258233058266</v>
      </c>
      <c r="E816" s="0" t="n">
        <v>53.7484062684234</v>
      </c>
      <c r="F816" s="0" t="n">
        <v>94.2577550327405</v>
      </c>
      <c r="G816" s="0" t="n">
        <v>45.753765940899</v>
      </c>
      <c r="H816" s="0" t="n">
        <v>67.2297780207009</v>
      </c>
      <c r="I816" s="0" t="n">
        <v>47.8081325732637</v>
      </c>
      <c r="J816" s="0" t="n">
        <v>66.107165972935</v>
      </c>
      <c r="K816" s="0" t="n">
        <f aca="false">AVERAGE(A816:J816)</f>
        <v>70.6133393273922</v>
      </c>
      <c r="L816" s="0" t="n">
        <f aca="false">(K816-60)/SQRT(400/10)</f>
        <v>1.67811629273994</v>
      </c>
      <c r="M816" s="0" t="b">
        <f aca="false">AND(-1.96&lt;L816,L816&lt;1.96)</f>
        <v>1</v>
      </c>
    </row>
    <row r="817" customFormat="false" ht="14.25" hidden="false" customHeight="false" outlineLevel="0" collapsed="false">
      <c r="A817" s="0" t="n">
        <v>33.315789247863</v>
      </c>
      <c r="B817" s="0" t="n">
        <v>88.5026544588618</v>
      </c>
      <c r="C817" s="0" t="n">
        <v>76.5860456036171</v>
      </c>
      <c r="D817" s="0" t="n">
        <v>46.7097812966676</v>
      </c>
      <c r="E817" s="0" t="n">
        <v>64.8473339120392</v>
      </c>
      <c r="F817" s="0" t="n">
        <v>33.9040504209697</v>
      </c>
      <c r="G817" s="0" t="n">
        <v>60.7368498700089</v>
      </c>
      <c r="H817" s="0" t="n">
        <v>59.5019379639416</v>
      </c>
      <c r="I817" s="0" t="n">
        <v>54.9554876366165</v>
      </c>
      <c r="J817" s="0" t="n">
        <v>30.1496562920511</v>
      </c>
      <c r="K817" s="0" t="n">
        <f aca="false">AVERAGE(A817:J817)</f>
        <v>54.9209586702636</v>
      </c>
      <c r="L817" s="0" t="n">
        <f aca="false">(K817-60)/SQRT(400/10)</f>
        <v>-0.803066946604859</v>
      </c>
      <c r="M817" s="0" t="b">
        <f aca="false">AND(-1.96&lt;L817,L817&lt;1.96)</f>
        <v>1</v>
      </c>
    </row>
    <row r="818" customFormat="false" ht="14.25" hidden="false" customHeight="false" outlineLevel="0" collapsed="false">
      <c r="A818" s="0" t="n">
        <v>67.5475554695004</v>
      </c>
      <c r="B818" s="0" t="n">
        <v>51.4603677098057</v>
      </c>
      <c r="C818" s="0" t="n">
        <v>104.707849156111</v>
      </c>
      <c r="D818" s="0" t="n">
        <v>55.3352471493417</v>
      </c>
      <c r="E818" s="0" t="n">
        <v>90.5733919958584</v>
      </c>
      <c r="F818" s="0" t="n">
        <v>70.6218521978008</v>
      </c>
      <c r="G818" s="0" t="n">
        <v>69.1096353571629</v>
      </c>
      <c r="H818" s="0" t="n">
        <v>58.1545443006326</v>
      </c>
      <c r="I818" s="0" t="n">
        <v>89.0146090264898</v>
      </c>
      <c r="J818" s="0" t="n">
        <v>71.1755980469752</v>
      </c>
      <c r="K818" s="0" t="n">
        <f aca="false">AVERAGE(A818:J818)</f>
        <v>72.7700650409679</v>
      </c>
      <c r="L818" s="0" t="n">
        <f aca="false">(K818-60)/SQRT(400/10)</f>
        <v>2.0191245698975</v>
      </c>
      <c r="M818" s="0" t="b">
        <f aca="false">AND(-1.96&lt;L818,L818&lt;1.96)</f>
        <v>0</v>
      </c>
    </row>
    <row r="819" customFormat="false" ht="14.25" hidden="false" customHeight="false" outlineLevel="0" collapsed="false">
      <c r="A819" s="0" t="n">
        <v>53.308279044868</v>
      </c>
      <c r="B819" s="0" t="n">
        <v>46.0518983041402</v>
      </c>
      <c r="C819" s="0" t="n">
        <v>89.9532985081896</v>
      </c>
      <c r="D819" s="0" t="n">
        <v>84.1785073740175</v>
      </c>
      <c r="E819" s="0" t="n">
        <v>63.9257201933651</v>
      </c>
      <c r="F819" s="0" t="n">
        <v>58.6687043929123</v>
      </c>
      <c r="G819" s="0" t="n">
        <v>59.9808778738952</v>
      </c>
      <c r="H819" s="0" t="n">
        <v>88.0782842310146</v>
      </c>
      <c r="I819" s="0" t="n">
        <v>73.397266229731</v>
      </c>
      <c r="J819" s="0" t="n">
        <v>72.754981071339</v>
      </c>
      <c r="K819" s="0" t="n">
        <f aca="false">AVERAGE(A819:J819)</f>
        <v>69.0297817223473</v>
      </c>
      <c r="L819" s="0" t="n">
        <f aca="false">(K819-60)/SQRT(400/10)</f>
        <v>1.42773385083877</v>
      </c>
      <c r="M819" s="0" t="b">
        <f aca="false">AND(-1.96&lt;L819,L819&lt;1.96)</f>
        <v>1</v>
      </c>
    </row>
    <row r="820" customFormat="false" ht="14.25" hidden="false" customHeight="false" outlineLevel="0" collapsed="false">
      <c r="A820" s="0" t="n">
        <v>65.6359112932114</v>
      </c>
      <c r="B820" s="0" t="n">
        <v>40.1315880176844</v>
      </c>
      <c r="C820" s="0" t="n">
        <v>56.5163169690641</v>
      </c>
      <c r="D820" s="0" t="n">
        <v>34.3003172625322</v>
      </c>
      <c r="E820" s="0" t="n">
        <v>57.2504156176001</v>
      </c>
      <c r="F820" s="0" t="n">
        <v>58.7668161338661</v>
      </c>
      <c r="G820" s="0" t="n">
        <v>50.3025127423462</v>
      </c>
      <c r="H820" s="0" t="n">
        <v>36.0173068352742</v>
      </c>
      <c r="I820" s="0" t="n">
        <v>93.247397368541</v>
      </c>
      <c r="J820" s="0" t="n">
        <v>67.5722027759184</v>
      </c>
      <c r="K820" s="0" t="n">
        <f aca="false">AVERAGE(A820:J820)</f>
        <v>55.9740785016038</v>
      </c>
      <c r="L820" s="0" t="n">
        <f aca="false">(K820-60)/SQRT(400/10)</f>
        <v>-0.636554080798496</v>
      </c>
      <c r="M820" s="0" t="b">
        <f aca="false">AND(-1.96&lt;L820,L820&lt;1.96)</f>
        <v>1</v>
      </c>
    </row>
    <row r="821" customFormat="false" ht="14.25" hidden="false" customHeight="false" outlineLevel="0" collapsed="false">
      <c r="A821" s="0" t="n">
        <v>68.4023895396967</v>
      </c>
      <c r="B821" s="0" t="n">
        <v>67.9615574577474</v>
      </c>
      <c r="C821" s="0" t="n">
        <v>22.3210896970704</v>
      </c>
      <c r="D821" s="0" t="n">
        <v>94.7870809491724</v>
      </c>
      <c r="E821" s="0" t="n">
        <v>42.2347945155343</v>
      </c>
      <c r="F821" s="0" t="n">
        <v>55.8416083245538</v>
      </c>
      <c r="G821" s="0" t="n">
        <v>64.7512685341644</v>
      </c>
      <c r="H821" s="0" t="n">
        <v>36.8982434034115</v>
      </c>
      <c r="I821" s="0" t="n">
        <v>82.7388682105811</v>
      </c>
      <c r="J821" s="0" t="n">
        <v>63.3455307857366</v>
      </c>
      <c r="K821" s="0" t="n">
        <f aca="false">AVERAGE(A821:J821)</f>
        <v>59.9282431417669</v>
      </c>
      <c r="L821" s="0" t="n">
        <f aca="false">(K821-60)/SQRT(400/10)</f>
        <v>-0.0113457554877248</v>
      </c>
      <c r="M821" s="0" t="b">
        <f aca="false">AND(-1.96&lt;L821,L821&lt;1.96)</f>
        <v>1</v>
      </c>
    </row>
    <row r="822" customFormat="false" ht="14.25" hidden="false" customHeight="false" outlineLevel="0" collapsed="false">
      <c r="A822" s="0" t="n">
        <v>49.7445832175436</v>
      </c>
      <c r="B822" s="0" t="n">
        <v>44.661599228275</v>
      </c>
      <c r="C822" s="0" t="n">
        <v>77.1030023921048</v>
      </c>
      <c r="D822" s="0" t="n">
        <v>53.611709214747</v>
      </c>
      <c r="E822" s="0" t="n">
        <v>46.1181549931644</v>
      </c>
      <c r="F822" s="0" t="n">
        <v>75.9008777700365</v>
      </c>
      <c r="G822" s="0" t="n">
        <v>60.978798198048</v>
      </c>
      <c r="H822" s="0" t="n">
        <v>49.550406098715</v>
      </c>
      <c r="I822" s="0" t="n">
        <v>51.0056203589193</v>
      </c>
      <c r="J822" s="0" t="n">
        <v>71.4665454020724</v>
      </c>
      <c r="K822" s="0" t="n">
        <f aca="false">AVERAGE(A822:J822)</f>
        <v>58.0141296873626</v>
      </c>
      <c r="L822" s="0" t="n">
        <f aca="false">(K822-60)/SQRT(400/10)</f>
        <v>-0.313993666282245</v>
      </c>
      <c r="M822" s="0" t="b">
        <f aca="false">AND(-1.96&lt;L822,L822&lt;1.96)</f>
        <v>1</v>
      </c>
    </row>
    <row r="823" customFormat="false" ht="14.25" hidden="false" customHeight="false" outlineLevel="0" collapsed="false">
      <c r="A823" s="0" t="n">
        <v>87.5590537057724</v>
      </c>
      <c r="B823" s="0" t="n">
        <v>54.3975126370788</v>
      </c>
      <c r="C823" s="0" t="n">
        <v>71.1434246719</v>
      </c>
      <c r="D823" s="0" t="n">
        <v>39.0791662235279</v>
      </c>
      <c r="E823" s="0" t="n">
        <v>46.102602633764</v>
      </c>
      <c r="F823" s="0" t="n">
        <v>55.6412693791208</v>
      </c>
      <c r="G823" s="0" t="n">
        <v>13.8827978540212</v>
      </c>
      <c r="H823" s="0" t="n">
        <v>94.5600710716099</v>
      </c>
      <c r="I823" s="0" t="n">
        <v>44.673922881484</v>
      </c>
      <c r="J823" s="0" t="n">
        <v>67.8771790867904</v>
      </c>
      <c r="K823" s="0" t="n">
        <f aca="false">AVERAGE(A823:J823)</f>
        <v>57.4917000145069</v>
      </c>
      <c r="L823" s="0" t="n">
        <f aca="false">(K823-60)/SQRT(400/10)</f>
        <v>-0.39659705045627</v>
      </c>
      <c r="M823" s="0" t="b">
        <f aca="false">AND(-1.96&lt;L823,L823&lt;1.96)</f>
        <v>1</v>
      </c>
    </row>
    <row r="824" customFormat="false" ht="14.25" hidden="false" customHeight="false" outlineLevel="0" collapsed="false">
      <c r="A824" s="0" t="n">
        <v>63.4899130696431</v>
      </c>
      <c r="B824" s="0" t="n">
        <v>27.9745997127611</v>
      </c>
      <c r="C824" s="0" t="n">
        <v>77.0457497006282</v>
      </c>
      <c r="D824" s="0" t="n">
        <v>72.1035554911941</v>
      </c>
      <c r="E824" s="0" t="n">
        <v>64.9466507334728</v>
      </c>
      <c r="F824" s="0" t="n">
        <v>34.3978150945623</v>
      </c>
      <c r="G824" s="0" t="n">
        <v>66.0782895161538</v>
      </c>
      <c r="H824" s="0" t="n">
        <v>53.9457211439731</v>
      </c>
      <c r="I824" s="0" t="n">
        <v>56.9427335599903</v>
      </c>
      <c r="J824" s="0" t="n">
        <v>79.43208189914</v>
      </c>
      <c r="K824" s="0" t="n">
        <f aca="false">AVERAGE(A824:J824)</f>
        <v>59.6357109921519</v>
      </c>
      <c r="L824" s="0" t="n">
        <f aca="false">(K824-60)/SQRT(400/10)</f>
        <v>-0.057599149568152</v>
      </c>
      <c r="M824" s="0" t="b">
        <f aca="false">AND(-1.96&lt;L824,L824&lt;1.96)</f>
        <v>1</v>
      </c>
    </row>
    <row r="825" customFormat="false" ht="14.25" hidden="false" customHeight="false" outlineLevel="0" collapsed="false">
      <c r="A825" s="0" t="n">
        <v>67.2984221333172</v>
      </c>
      <c r="B825" s="0" t="n">
        <v>66.6529082687339</v>
      </c>
      <c r="C825" s="0" t="n">
        <v>73.769158613286</v>
      </c>
      <c r="D825" s="0" t="n">
        <v>67.5705429480877</v>
      </c>
      <c r="E825" s="0" t="n">
        <v>32.6373062003404</v>
      </c>
      <c r="F825" s="0" t="n">
        <v>41.5572209627135</v>
      </c>
      <c r="G825" s="0" t="n">
        <v>85.7837655226467</v>
      </c>
      <c r="H825" s="0" t="n">
        <v>63.1765239327797</v>
      </c>
      <c r="I825" s="0" t="n">
        <v>32.4527697253507</v>
      </c>
      <c r="J825" s="0" t="n">
        <v>60.1522266757092</v>
      </c>
      <c r="K825" s="0" t="n">
        <f aca="false">AVERAGE(A825:J825)</f>
        <v>59.1050844982965</v>
      </c>
      <c r="L825" s="0" t="n">
        <f aca="false">(K825-60)/SQRT(400/10)</f>
        <v>-0.141498564938769</v>
      </c>
      <c r="M825" s="0" t="b">
        <f aca="false">AND(-1.96&lt;L825,L825&lt;1.96)</f>
        <v>1</v>
      </c>
    </row>
    <row r="826" customFormat="false" ht="14.25" hidden="false" customHeight="false" outlineLevel="0" collapsed="false">
      <c r="A826" s="0" t="n">
        <v>49.2564119363669</v>
      </c>
      <c r="B826" s="0" t="n">
        <v>48.5929355514236</v>
      </c>
      <c r="C826" s="0" t="n">
        <v>41.6855961398687</v>
      </c>
      <c r="D826" s="0" t="n">
        <v>61.3343651517062</v>
      </c>
      <c r="E826" s="0" t="n">
        <v>22.1757524437271</v>
      </c>
      <c r="F826" s="0" t="n">
        <v>58.0223492457299</v>
      </c>
      <c r="G826" s="0" t="n">
        <v>38.8075001561083</v>
      </c>
      <c r="H826" s="0" t="n">
        <v>47.7121808822267</v>
      </c>
      <c r="I826" s="0" t="n">
        <v>61.5874775272096</v>
      </c>
      <c r="J826" s="0" t="n">
        <v>79.3171217688359</v>
      </c>
      <c r="K826" s="0" t="n">
        <f aca="false">AVERAGE(A826:J826)</f>
        <v>50.8491690803203</v>
      </c>
      <c r="L826" s="0" t="n">
        <f aca="false">(K826-60)/SQRT(400/10)</f>
        <v>-1.44687340946406</v>
      </c>
      <c r="M826" s="0" t="b">
        <f aca="false">AND(-1.96&lt;L826,L826&lt;1.96)</f>
        <v>1</v>
      </c>
    </row>
    <row r="827" customFormat="false" ht="14.25" hidden="false" customHeight="false" outlineLevel="0" collapsed="false">
      <c r="A827" s="0" t="n">
        <v>41.1627276358195</v>
      </c>
      <c r="B827" s="0" t="n">
        <v>54.8495997159625</v>
      </c>
      <c r="C827" s="0" t="n">
        <v>62.5658891900093</v>
      </c>
      <c r="D827" s="0" t="n">
        <v>55.4515033095959</v>
      </c>
      <c r="E827" s="0" t="n">
        <v>99.348378777504</v>
      </c>
      <c r="F827" s="0" t="n">
        <v>30.8355971961282</v>
      </c>
      <c r="G827" s="0" t="n">
        <v>45.9698391446727</v>
      </c>
      <c r="H827" s="0" t="n">
        <v>51.5273747319588</v>
      </c>
      <c r="I827" s="0" t="n">
        <v>76.957892512437</v>
      </c>
      <c r="J827" s="0" t="n">
        <v>110.862581701949</v>
      </c>
      <c r="K827" s="0" t="n">
        <f aca="false">AVERAGE(A827:J827)</f>
        <v>62.9531383916037</v>
      </c>
      <c r="L827" s="0" t="n">
        <f aca="false">(K827-60)/SQRT(400/10)</f>
        <v>0.4669321781577</v>
      </c>
      <c r="M827" s="0" t="b">
        <f aca="false">AND(-1.96&lt;L827,L827&lt;1.96)</f>
        <v>1</v>
      </c>
    </row>
    <row r="828" customFormat="false" ht="14.25" hidden="false" customHeight="false" outlineLevel="0" collapsed="false">
      <c r="A828" s="0" t="n">
        <v>66.814821063017</v>
      </c>
      <c r="B828" s="0" t="n">
        <v>65.1772985898424</v>
      </c>
      <c r="C828" s="0" t="n">
        <v>89.4962774205487</v>
      </c>
      <c r="D828" s="0" t="n">
        <v>31.085799188586</v>
      </c>
      <c r="E828" s="0" t="n">
        <v>47.7472873777151</v>
      </c>
      <c r="F828" s="0" t="n">
        <v>47.2749867790844</v>
      </c>
      <c r="G828" s="0" t="n">
        <v>67.5196339821559</v>
      </c>
      <c r="H828" s="0" t="n">
        <v>65.4657903092448</v>
      </c>
      <c r="I828" s="0" t="n">
        <v>49.0703747951193</v>
      </c>
      <c r="J828" s="0" t="n">
        <v>49.7916723057278</v>
      </c>
      <c r="K828" s="0" t="n">
        <f aca="false">AVERAGE(A828:J828)</f>
        <v>57.9443941811041</v>
      </c>
      <c r="L828" s="0" t="n">
        <f aca="false">(K828-60)/SQRT(400/10)</f>
        <v>-0.325019817960325</v>
      </c>
      <c r="M828" s="0" t="b">
        <f aca="false">AND(-1.96&lt;L828,L828&lt;1.96)</f>
        <v>1</v>
      </c>
    </row>
    <row r="829" customFormat="false" ht="14.25" hidden="false" customHeight="false" outlineLevel="0" collapsed="false">
      <c r="A829" s="0" t="n">
        <v>46.7993210500572</v>
      </c>
      <c r="B829" s="0" t="n">
        <v>54.0209590931772</v>
      </c>
      <c r="C829" s="0" t="n">
        <v>73.5489244712517</v>
      </c>
      <c r="D829" s="0" t="n">
        <v>79.9060195882339</v>
      </c>
      <c r="E829" s="0" t="n">
        <v>38.0800408188952</v>
      </c>
      <c r="F829" s="0" t="n">
        <v>65.6390945246676</v>
      </c>
      <c r="G829" s="0" t="n">
        <v>56.4013113640249</v>
      </c>
      <c r="H829" s="0" t="n">
        <v>74.0144948090892</v>
      </c>
      <c r="I829" s="0" t="n">
        <v>55.2392954583047</v>
      </c>
      <c r="J829" s="0" t="n">
        <v>34.5360582892317</v>
      </c>
      <c r="K829" s="0" t="n">
        <f aca="false">AVERAGE(A829:J829)</f>
        <v>57.8185519466933</v>
      </c>
      <c r="L829" s="0" t="n">
        <f aca="false">(K829-60)/SQRT(400/10)</f>
        <v>-0.344917222289474</v>
      </c>
      <c r="M829" s="0" t="b">
        <f aca="false">AND(-1.96&lt;L829,L829&lt;1.96)</f>
        <v>1</v>
      </c>
    </row>
    <row r="830" customFormat="false" ht="14.25" hidden="false" customHeight="false" outlineLevel="0" collapsed="false">
      <c r="A830" s="0" t="n">
        <v>93.7132405547891</v>
      </c>
      <c r="B830" s="0" t="n">
        <v>60.6832578947069</v>
      </c>
      <c r="C830" s="0" t="n">
        <v>41.5408500580816</v>
      </c>
      <c r="D830" s="0" t="n">
        <v>63.5753600968747</v>
      </c>
      <c r="E830" s="0" t="n">
        <v>59.3565324984957</v>
      </c>
      <c r="F830" s="0" t="n">
        <v>42.6887687959243</v>
      </c>
      <c r="G830" s="0" t="n">
        <v>107.309731598943</v>
      </c>
      <c r="H830" s="0" t="n">
        <v>60.3603190634749</v>
      </c>
      <c r="I830" s="0" t="n">
        <v>74.0242718771333</v>
      </c>
      <c r="J830" s="0" t="n">
        <v>61.2316377251409</v>
      </c>
      <c r="K830" s="0" t="n">
        <f aca="false">AVERAGE(A830:J830)</f>
        <v>66.4483970163565</v>
      </c>
      <c r="L830" s="0" t="n">
        <f aca="false">(K830-60)/SQRT(400/10)</f>
        <v>1.01958109143602</v>
      </c>
      <c r="M830" s="0" t="b">
        <f aca="false">AND(-1.96&lt;L830,L830&lt;1.96)</f>
        <v>1</v>
      </c>
    </row>
    <row r="831" customFormat="false" ht="14.25" hidden="false" customHeight="false" outlineLevel="0" collapsed="false">
      <c r="A831" s="0" t="n">
        <v>55.3588030621177</v>
      </c>
      <c r="B831" s="0" t="n">
        <v>59.2845914675854</v>
      </c>
      <c r="C831" s="0" t="n">
        <v>73.0394255393185</v>
      </c>
      <c r="D831" s="0" t="n">
        <v>100.027771319728</v>
      </c>
      <c r="E831" s="0" t="n">
        <v>51.4436102699256</v>
      </c>
      <c r="F831" s="0" t="n">
        <v>52.2021288512042</v>
      </c>
      <c r="G831" s="0" t="n">
        <v>73.470116755343</v>
      </c>
      <c r="H831" s="0" t="n">
        <v>66.1087575886631</v>
      </c>
      <c r="I831" s="0" t="n">
        <v>31.1422788095661</v>
      </c>
      <c r="J831" s="0" t="n">
        <v>39.155654727947</v>
      </c>
      <c r="K831" s="0" t="n">
        <f aca="false">AVERAGE(A831:J831)</f>
        <v>60.1233138391399</v>
      </c>
      <c r="L831" s="0" t="n">
        <f aca="false">(K831-60)/SQRT(400/10)</f>
        <v>0.0194976299350824</v>
      </c>
      <c r="M831" s="0" t="b">
        <f aca="false">AND(-1.96&lt;L831,L831&lt;1.96)</f>
        <v>1</v>
      </c>
    </row>
    <row r="832" customFormat="false" ht="14.25" hidden="false" customHeight="false" outlineLevel="0" collapsed="false">
      <c r="A832" s="0" t="n">
        <v>43.8820258446503</v>
      </c>
      <c r="B832" s="0" t="n">
        <v>83.7519088841509</v>
      </c>
      <c r="C832" s="0" t="n">
        <v>68.7765329226386</v>
      </c>
      <c r="D832" s="0" t="n">
        <v>47.8817334320047</v>
      </c>
      <c r="E832" s="0" t="n">
        <v>91.5705619868822</v>
      </c>
      <c r="F832" s="0" t="n">
        <v>83.9043856709031</v>
      </c>
      <c r="G832" s="0" t="n">
        <v>61.9084609448328</v>
      </c>
      <c r="H832" s="0" t="n">
        <v>66.9755515141878</v>
      </c>
      <c r="I832" s="0" t="n">
        <v>41.6109720995883</v>
      </c>
      <c r="J832" s="0" t="n">
        <v>59.0640844771406</v>
      </c>
      <c r="K832" s="0" t="n">
        <f aca="false">AVERAGE(A832:J832)</f>
        <v>64.9326217776979</v>
      </c>
      <c r="L832" s="0" t="n">
        <f aca="false">(K832-60)/SQRT(400/10)</f>
        <v>0.77991598268371</v>
      </c>
      <c r="M832" s="0" t="b">
        <f aca="false">AND(-1.96&lt;L832,L832&lt;1.96)</f>
        <v>1</v>
      </c>
    </row>
    <row r="833" customFormat="false" ht="14.25" hidden="false" customHeight="false" outlineLevel="0" collapsed="false">
      <c r="A833" s="0" t="n">
        <v>93.9693542628083</v>
      </c>
      <c r="B833" s="0" t="n">
        <v>53.6696440272499</v>
      </c>
      <c r="C833" s="0" t="n">
        <v>37.4325715407031</v>
      </c>
      <c r="D833" s="0" t="n">
        <v>70.1787009043619</v>
      </c>
      <c r="E833" s="0" t="n">
        <v>55.0738583720522</v>
      </c>
      <c r="F833" s="0" t="n">
        <v>88.3806912193541</v>
      </c>
      <c r="G833" s="0" t="n">
        <v>53.5730556899216</v>
      </c>
      <c r="H833" s="0" t="n">
        <v>68.5580722952727</v>
      </c>
      <c r="I833" s="0" t="n">
        <v>50.4588094068458</v>
      </c>
      <c r="J833" s="0" t="n">
        <v>83.5670995607507</v>
      </c>
      <c r="K833" s="0" t="n">
        <f aca="false">AVERAGE(A833:J833)</f>
        <v>65.486185727932</v>
      </c>
      <c r="L833" s="0" t="n">
        <f aca="false">(K833-60)/SQRT(400/10)</f>
        <v>0.867442128348702</v>
      </c>
      <c r="M833" s="0" t="b">
        <f aca="false">AND(-1.96&lt;L833,L833&lt;1.96)</f>
        <v>1</v>
      </c>
    </row>
    <row r="834" customFormat="false" ht="14.25" hidden="false" customHeight="false" outlineLevel="0" collapsed="false">
      <c r="A834" s="0" t="n">
        <v>80.8838628168451</v>
      </c>
      <c r="B834" s="0" t="n">
        <v>77.2712134371977</v>
      </c>
      <c r="C834" s="0" t="n">
        <v>47.699243320094</v>
      </c>
      <c r="D834" s="0" t="n">
        <v>65.787319423689</v>
      </c>
      <c r="E834" s="0" t="n">
        <v>72.8978172142524</v>
      </c>
      <c r="F834" s="0" t="n">
        <v>49.004572853446</v>
      </c>
      <c r="G834" s="0" t="n">
        <v>35.6907072878676</v>
      </c>
      <c r="H834" s="0" t="n">
        <v>90.2188709611073</v>
      </c>
      <c r="I834" s="0" t="n">
        <v>118.222212828696</v>
      </c>
      <c r="J834" s="0" t="n">
        <v>62.8036538424203</v>
      </c>
      <c r="K834" s="0" t="n">
        <f aca="false">AVERAGE(A834:J834)</f>
        <v>70.0479473985615</v>
      </c>
      <c r="L834" s="0" t="n">
        <f aca="false">(K834-60)/SQRT(400/10)</f>
        <v>1.5887199794509</v>
      </c>
      <c r="M834" s="0" t="b">
        <f aca="false">AND(-1.96&lt;L834,L834&lt;1.96)</f>
        <v>1</v>
      </c>
    </row>
    <row r="835" customFormat="false" ht="14.25" hidden="false" customHeight="false" outlineLevel="0" collapsed="false">
      <c r="A835" s="0" t="n">
        <v>35.8912053948734</v>
      </c>
      <c r="B835" s="0" t="n">
        <v>78.1590621650685</v>
      </c>
      <c r="C835" s="0" t="n">
        <v>81.0881808015984</v>
      </c>
      <c r="D835" s="0" t="n">
        <v>92.4231223203242</v>
      </c>
      <c r="E835" s="0" t="n">
        <v>66.3384050008608</v>
      </c>
      <c r="F835" s="0" t="n">
        <v>61.8562332115835</v>
      </c>
      <c r="G835" s="0" t="n">
        <v>21.6407876601443</v>
      </c>
      <c r="H835" s="0" t="n">
        <v>42.8837644599844</v>
      </c>
      <c r="I835" s="0" t="n">
        <v>49.0916569711408</v>
      </c>
      <c r="J835" s="0" t="n">
        <v>37.2143382870127</v>
      </c>
      <c r="K835" s="0" t="n">
        <f aca="false">AVERAGE(A835:J835)</f>
        <v>56.6586756272591</v>
      </c>
      <c r="L835" s="0" t="n">
        <f aca="false">(K835-60)/SQRT(400/10)</f>
        <v>-0.528309770964738</v>
      </c>
      <c r="M835" s="0" t="b">
        <f aca="false">AND(-1.96&lt;L835,L835&lt;1.96)</f>
        <v>1</v>
      </c>
    </row>
    <row r="836" customFormat="false" ht="14.25" hidden="false" customHeight="false" outlineLevel="0" collapsed="false">
      <c r="A836" s="0" t="n">
        <v>94.1849954565987</v>
      </c>
      <c r="B836" s="0" t="n">
        <v>80.8838628168451</v>
      </c>
      <c r="C836" s="0" t="n">
        <v>53.7307393338415</v>
      </c>
      <c r="D836" s="0" t="n">
        <v>64.5375145418802</v>
      </c>
      <c r="E836" s="0" t="n">
        <v>78.0323695531115</v>
      </c>
      <c r="F836" s="0" t="n">
        <v>52.3866880635615</v>
      </c>
      <c r="G836" s="0" t="n">
        <v>40.891607265221</v>
      </c>
      <c r="H836" s="0" t="n">
        <v>72.5103269965621</v>
      </c>
      <c r="I836" s="0" t="n">
        <v>65.7984834711533</v>
      </c>
      <c r="J836" s="0" t="n">
        <v>82.4406448978698</v>
      </c>
      <c r="K836" s="0" t="n">
        <f aca="false">AVERAGE(A836:J836)</f>
        <v>68.5397232396645</v>
      </c>
      <c r="L836" s="0" t="n">
        <f aca="false">(K836-60)/SQRT(400/10)</f>
        <v>1.35024880124058</v>
      </c>
      <c r="M836" s="0" t="b">
        <f aca="false">AND(-1.96&lt;L836,L836&lt;1.96)</f>
        <v>1</v>
      </c>
    </row>
    <row r="837" customFormat="false" ht="14.25" hidden="false" customHeight="false" outlineLevel="0" collapsed="false">
      <c r="A837" s="0" t="n">
        <v>31.3230863562785</v>
      </c>
      <c r="B837" s="0" t="n">
        <v>30.9195435571019</v>
      </c>
      <c r="C837" s="0" t="n">
        <v>37.5880496599712</v>
      </c>
      <c r="D837" s="0" t="n">
        <v>65.1535607781261</v>
      </c>
      <c r="E837" s="0" t="n">
        <v>53.4359721009969</v>
      </c>
      <c r="F837" s="0" t="n">
        <v>68.7496118794661</v>
      </c>
      <c r="G837" s="0" t="n">
        <v>9.21454344876111</v>
      </c>
      <c r="H837" s="0" t="n">
        <v>68.0577137850924</v>
      </c>
      <c r="I837" s="0" t="n">
        <v>41.338442012202</v>
      </c>
      <c r="J837" s="0" t="n">
        <v>52.0682512311032</v>
      </c>
      <c r="K837" s="0" t="n">
        <f aca="false">AVERAGE(A837:J837)</f>
        <v>45.7848774809099</v>
      </c>
      <c r="L837" s="0" t="n">
        <f aca="false">(K837-60)/SQRT(400/10)</f>
        <v>-2.24760821893375</v>
      </c>
      <c r="M837" s="0" t="b">
        <f aca="false">AND(-1.96&lt;L837,L837&lt;1.96)</f>
        <v>0</v>
      </c>
    </row>
    <row r="838" customFormat="false" ht="14.25" hidden="false" customHeight="false" outlineLevel="0" collapsed="false">
      <c r="A838" s="0" t="n">
        <v>72.0613094622968</v>
      </c>
      <c r="B838" s="0" t="n">
        <v>42.1461187821114</v>
      </c>
      <c r="C838" s="0" t="n">
        <v>68.559754860471</v>
      </c>
      <c r="D838" s="0" t="n">
        <v>40.4251729074167</v>
      </c>
      <c r="E838" s="0" t="n">
        <v>79.0866558114067</v>
      </c>
      <c r="F838" s="0" t="n">
        <v>89.9345629173331</v>
      </c>
      <c r="G838" s="0" t="n">
        <v>30.5219124734867</v>
      </c>
      <c r="H838" s="0" t="n">
        <v>63.6437995731831</v>
      </c>
      <c r="I838" s="0" t="n">
        <v>30.2007698942907</v>
      </c>
      <c r="J838" s="0" t="n">
        <v>79.745993995457</v>
      </c>
      <c r="K838" s="0" t="n">
        <f aca="false">AVERAGE(A838:J838)</f>
        <v>59.6326050677453</v>
      </c>
      <c r="L838" s="0" t="n">
        <f aca="false">(K838-60)/SQRT(400/10)</f>
        <v>-0.058090239336403</v>
      </c>
      <c r="M838" s="0" t="b">
        <f aca="false">AND(-1.96&lt;L838,L838&lt;1.96)</f>
        <v>1</v>
      </c>
    </row>
    <row r="839" customFormat="false" ht="14.25" hidden="false" customHeight="false" outlineLevel="0" collapsed="false">
      <c r="A839" s="0" t="n">
        <v>58.2651388563681</v>
      </c>
      <c r="B839" s="0" t="n">
        <v>38.3706243761117</v>
      </c>
      <c r="C839" s="0" t="n">
        <v>80.1358034246368</v>
      </c>
      <c r="D839" s="0" t="n">
        <v>82.7914824790787</v>
      </c>
      <c r="E839" s="0" t="n">
        <v>87.0005330094136</v>
      </c>
      <c r="F839" s="0" t="n">
        <v>47.8559947319445</v>
      </c>
      <c r="G839" s="0" t="n">
        <v>69.2779828264611</v>
      </c>
      <c r="H839" s="0" t="n">
        <v>72.9959062178386</v>
      </c>
      <c r="I839" s="0" t="n">
        <v>94.4989530276507</v>
      </c>
      <c r="J839" s="0" t="n">
        <v>78.3866632141871</v>
      </c>
      <c r="K839" s="0" t="n">
        <f aca="false">AVERAGE(A839:J839)</f>
        <v>70.9579082163691</v>
      </c>
      <c r="L839" s="0" t="n">
        <f aca="false">(K839-60)/SQRT(400/10)</f>
        <v>1.73259741773998</v>
      </c>
      <c r="M839" s="0" t="b">
        <f aca="false">AND(-1.96&lt;L839,L839&lt;1.96)</f>
        <v>1</v>
      </c>
    </row>
    <row r="840" customFormat="false" ht="14.25" hidden="false" customHeight="false" outlineLevel="0" collapsed="false">
      <c r="A840" s="0" t="n">
        <v>17.2439264738932</v>
      </c>
      <c r="B840" s="0" t="n">
        <v>66.4881987782428</v>
      </c>
      <c r="C840" s="0" t="n">
        <v>26.6915755369701</v>
      </c>
      <c r="D840" s="0" t="n">
        <v>112.261748351157</v>
      </c>
      <c r="E840" s="0" t="n">
        <v>35.7450495962985</v>
      </c>
      <c r="F840" s="0" t="n">
        <v>65.7777469919529</v>
      </c>
      <c r="G840" s="0" t="n">
        <v>81.375763026299</v>
      </c>
      <c r="H840" s="0" t="n">
        <v>58.6472403179505</v>
      </c>
      <c r="I840" s="0" t="n">
        <v>50.8394102021703</v>
      </c>
      <c r="J840" s="0" t="n">
        <v>96.729579733219</v>
      </c>
      <c r="K840" s="0" t="n">
        <f aca="false">AVERAGE(A840:J840)</f>
        <v>61.1800239008153</v>
      </c>
      <c r="L840" s="0" t="n">
        <f aca="false">(K840-60)/SQRT(400/10)</f>
        <v>0.186578161000646</v>
      </c>
      <c r="M840" s="0" t="b">
        <f aca="false">AND(-1.96&lt;L840,L840&lt;1.96)</f>
        <v>1</v>
      </c>
    </row>
    <row r="841" customFormat="false" ht="14.25" hidden="false" customHeight="false" outlineLevel="0" collapsed="false">
      <c r="A841" s="0" t="n">
        <v>33.5266555944691</v>
      </c>
      <c r="B841" s="0" t="n">
        <v>37.1145212434931</v>
      </c>
      <c r="C841" s="0" t="n">
        <v>62.6584757506498</v>
      </c>
      <c r="D841" s="0" t="n">
        <v>86.6359165834729</v>
      </c>
      <c r="E841" s="0" t="n">
        <v>75.8757302415324</v>
      </c>
      <c r="F841" s="0" t="n">
        <v>47.469209372648</v>
      </c>
      <c r="G841" s="0" t="n">
        <v>39.2554717714665</v>
      </c>
      <c r="H841" s="0" t="n">
        <v>27.5540493626613</v>
      </c>
      <c r="I841" s="0" t="n">
        <v>65.8495743360254</v>
      </c>
      <c r="J841" s="0" t="n">
        <v>77.2068666870473</v>
      </c>
      <c r="K841" s="0" t="n">
        <f aca="false">AVERAGE(A841:J841)</f>
        <v>55.3146470943466</v>
      </c>
      <c r="L841" s="0" t="n">
        <f aca="false">(K841-60)/SQRT(400/10)</f>
        <v>-0.74081934117764</v>
      </c>
      <c r="M841" s="0" t="b">
        <f aca="false">AND(-1.96&lt;L841,L841&lt;1.96)</f>
        <v>1</v>
      </c>
    </row>
    <row r="842" customFormat="false" ht="14.25" hidden="false" customHeight="false" outlineLevel="0" collapsed="false">
      <c r="A842" s="0" t="n">
        <v>23.3362676831894</v>
      </c>
      <c r="B842" s="0" t="n">
        <v>39.5673829794396</v>
      </c>
      <c r="C842" s="0" t="n">
        <v>48.1672692936263</v>
      </c>
      <c r="D842" s="0" t="n">
        <v>47.1868112677475</v>
      </c>
      <c r="E842" s="0" t="n">
        <v>51.0631231614389</v>
      </c>
      <c r="F842" s="0" t="n">
        <v>51.1306986177806</v>
      </c>
      <c r="G842" s="0" t="n">
        <v>57.766963133472</v>
      </c>
      <c r="H842" s="0" t="n">
        <v>101.935891204048</v>
      </c>
      <c r="I842" s="0" t="n">
        <v>48.7563717493322</v>
      </c>
      <c r="J842" s="0" t="n">
        <v>55.1384779706132</v>
      </c>
      <c r="K842" s="0" t="n">
        <f aca="false">AVERAGE(A842:J842)</f>
        <v>52.4049257060688</v>
      </c>
      <c r="L842" s="0" t="n">
        <f aca="false">(K842-60)/SQRT(400/10)</f>
        <v>-1.2008866883509</v>
      </c>
      <c r="M842" s="0" t="b">
        <f aca="false">AND(-1.96&lt;L842,L842&lt;1.96)</f>
        <v>1</v>
      </c>
    </row>
    <row r="843" customFormat="false" ht="14.25" hidden="false" customHeight="false" outlineLevel="0" collapsed="false">
      <c r="A843" s="0" t="n">
        <v>55.0265191728249</v>
      </c>
      <c r="B843" s="0" t="n">
        <v>61.3849557944923</v>
      </c>
      <c r="C843" s="0" t="n">
        <v>76.5278379427036</v>
      </c>
      <c r="D843" s="0" t="n">
        <v>62.243814378744</v>
      </c>
      <c r="E843" s="0" t="n">
        <v>68.7327634901158</v>
      </c>
      <c r="F843" s="0" t="n">
        <v>64.595608515956</v>
      </c>
      <c r="G843" s="0" t="n">
        <v>44.4264948478667</v>
      </c>
      <c r="H843" s="0" t="n">
        <v>78.7515979632735</v>
      </c>
      <c r="I843" s="0" t="n">
        <v>21.2684405292384</v>
      </c>
      <c r="J843" s="0" t="n">
        <v>53.8078417471843</v>
      </c>
      <c r="K843" s="0" t="n">
        <f aca="false">AVERAGE(A843:J843)</f>
        <v>58.67658743824</v>
      </c>
      <c r="L843" s="0" t="n">
        <f aca="false">(K843-60)/SQRT(400/10)</f>
        <v>-0.209249898962001</v>
      </c>
      <c r="M843" s="0" t="b">
        <f aca="false">AND(-1.96&lt;L843,L843&lt;1.96)</f>
        <v>1</v>
      </c>
    </row>
    <row r="844" customFormat="false" ht="14.25" hidden="false" customHeight="false" outlineLevel="0" collapsed="false">
      <c r="A844" s="0" t="n">
        <v>84.0961071540369</v>
      </c>
      <c r="B844" s="0" t="n">
        <v>85.3303369390778</v>
      </c>
      <c r="C844" s="0" t="n">
        <v>33.0905074102338</v>
      </c>
      <c r="D844" s="0" t="n">
        <v>80.844345272053</v>
      </c>
      <c r="E844" s="0" t="n">
        <v>-11.2694600224495</v>
      </c>
      <c r="F844" s="0" t="n">
        <v>55.0470282783499</v>
      </c>
      <c r="G844" s="0" t="n">
        <v>69.86992745311</v>
      </c>
      <c r="H844" s="0" t="n">
        <v>72.4712641991209</v>
      </c>
      <c r="I844" s="0" t="n">
        <v>45.3365807211958</v>
      </c>
      <c r="J844" s="0" t="n">
        <v>49.6117515163496</v>
      </c>
      <c r="K844" s="0" t="n">
        <f aca="false">AVERAGE(A844:J844)</f>
        <v>56.4428388921078</v>
      </c>
      <c r="L844" s="0" t="n">
        <f aca="false">(K844-60)/SQRT(400/10)</f>
        <v>-0.562436555255361</v>
      </c>
      <c r="M844" s="0" t="b">
        <f aca="false">AND(-1.96&lt;L844,L844&lt;1.96)</f>
        <v>1</v>
      </c>
    </row>
    <row r="845" customFormat="false" ht="14.25" hidden="false" customHeight="false" outlineLevel="0" collapsed="false">
      <c r="A845" s="0" t="n">
        <v>61.1320025805617</v>
      </c>
      <c r="B845" s="0" t="n">
        <v>70.1438899946515</v>
      </c>
      <c r="C845" s="0" t="n">
        <v>76.7353846336482</v>
      </c>
      <c r="D845" s="0" t="n">
        <v>74.5236526805093</v>
      </c>
      <c r="E845" s="0" t="n">
        <v>34.9034031992778</v>
      </c>
      <c r="F845" s="0" t="n">
        <v>65.5372765928041</v>
      </c>
      <c r="G845" s="0" t="n">
        <v>49.7794623393565</v>
      </c>
      <c r="H845" s="0" t="n">
        <v>75.8066086441977</v>
      </c>
      <c r="I845" s="0" t="n">
        <v>63.1269337341655</v>
      </c>
      <c r="J845" s="0" t="n">
        <v>50.1490809861571</v>
      </c>
      <c r="K845" s="0" t="n">
        <f aca="false">AVERAGE(A845:J845)</f>
        <v>62.1837695385329</v>
      </c>
      <c r="L845" s="0" t="n">
        <f aca="false">(K845-60)/SQRT(400/10)</f>
        <v>0.345284281332947</v>
      </c>
      <c r="M845" s="0" t="b">
        <f aca="false">AND(-1.96&lt;L845,L845&lt;1.96)</f>
        <v>1</v>
      </c>
    </row>
    <row r="846" customFormat="false" ht="14.25" hidden="false" customHeight="false" outlineLevel="0" collapsed="false">
      <c r="A846" s="0" t="n">
        <v>36.3222149340436</v>
      </c>
      <c r="B846" s="0" t="n">
        <v>39.8616499901982</v>
      </c>
      <c r="C846" s="0" t="n">
        <v>49.1200786805712</v>
      </c>
      <c r="D846" s="0" t="n">
        <v>72.2638084576465</v>
      </c>
      <c r="E846" s="0" t="n">
        <v>63.7138306652196</v>
      </c>
      <c r="F846" s="0" t="n">
        <v>11.3893271796405</v>
      </c>
      <c r="G846" s="0" t="n">
        <v>22.5266354996711</v>
      </c>
      <c r="H846" s="0" t="n">
        <v>79.3195319297956</v>
      </c>
      <c r="I846" s="0" t="n">
        <v>75.1746917254059</v>
      </c>
      <c r="J846" s="0" t="n">
        <v>60.1415173755959</v>
      </c>
      <c r="K846" s="0" t="n">
        <f aca="false">AVERAGE(A846:J846)</f>
        <v>50.9833286437788</v>
      </c>
      <c r="L846" s="0" t="n">
        <f aca="false">(K846-60)/SQRT(400/10)</f>
        <v>-1.42566091994292</v>
      </c>
      <c r="M846" s="0" t="b">
        <f aca="false">AND(-1.96&lt;L846,L846&lt;1.96)</f>
        <v>1</v>
      </c>
    </row>
    <row r="847" customFormat="false" ht="14.25" hidden="false" customHeight="false" outlineLevel="0" collapsed="false">
      <c r="A847" s="0" t="n">
        <v>51.4050476945704</v>
      </c>
      <c r="B847" s="0" t="n">
        <v>47.701085046865</v>
      </c>
      <c r="C847" s="0" t="n">
        <v>48.9636228544987</v>
      </c>
      <c r="D847" s="0" t="n">
        <v>86.1282366409432</v>
      </c>
      <c r="E847" s="0" t="n">
        <v>26.255018080119</v>
      </c>
      <c r="F847" s="0" t="n">
        <v>37.2552655485924</v>
      </c>
      <c r="G847" s="0" t="n">
        <v>59.9303781805793</v>
      </c>
      <c r="H847" s="0" t="n">
        <v>66.4930191001622</v>
      </c>
      <c r="I847" s="0" t="n">
        <v>73.0867647385458</v>
      </c>
      <c r="J847" s="0" t="n">
        <v>71.059546523029</v>
      </c>
      <c r="K847" s="0" t="n">
        <f aca="false">AVERAGE(A847:J847)</f>
        <v>56.8277984407905</v>
      </c>
      <c r="L847" s="0" t="n">
        <f aca="false">(K847-60)/SQRT(400/10)</f>
        <v>-0.501569106211975</v>
      </c>
      <c r="M847" s="0" t="b">
        <f aca="false">AND(-1.96&lt;L847,L847&lt;1.96)</f>
        <v>1</v>
      </c>
    </row>
    <row r="848" customFormat="false" ht="14.25" hidden="false" customHeight="false" outlineLevel="0" collapsed="false">
      <c r="A848" s="0" t="n">
        <v>85.6508428719826</v>
      </c>
      <c r="B848" s="0" t="n">
        <v>57.8623918650555</v>
      </c>
      <c r="C848" s="0" t="n">
        <v>71.2436282506678</v>
      </c>
      <c r="D848" s="0" t="n">
        <v>72.1440052680555</v>
      </c>
      <c r="E848" s="0" t="n">
        <v>38.8637524034129</v>
      </c>
      <c r="F848" s="0" t="n">
        <v>64.1224438973586</v>
      </c>
      <c r="G848" s="0" t="n">
        <v>59.0993046594667</v>
      </c>
      <c r="H848" s="0" t="n">
        <v>79.3977484741481</v>
      </c>
      <c r="I848" s="0" t="n">
        <v>31.2759290559916</v>
      </c>
      <c r="J848" s="0" t="n">
        <v>64.5249635149958</v>
      </c>
      <c r="K848" s="0" t="n">
        <f aca="false">AVERAGE(A848:J848)</f>
        <v>62.4185010261135</v>
      </c>
      <c r="L848" s="0" t="n">
        <f aca="false">(K848-60)/SQRT(400/10)</f>
        <v>0.382398588298654</v>
      </c>
      <c r="M848" s="0" t="b">
        <f aca="false">AND(-1.96&lt;L848,L848&lt;1.96)</f>
        <v>1</v>
      </c>
    </row>
    <row r="849" customFormat="false" ht="14.25" hidden="false" customHeight="false" outlineLevel="0" collapsed="false">
      <c r="A849" s="0" t="n">
        <v>57.004624674446</v>
      </c>
      <c r="B849" s="0" t="n">
        <v>83.6746927839704</v>
      </c>
      <c r="C849" s="0" t="n">
        <v>62.7866462914972</v>
      </c>
      <c r="D849" s="0" t="n">
        <v>34.5909917692188</v>
      </c>
      <c r="E849" s="0" t="n">
        <v>64.0099848774844</v>
      </c>
      <c r="F849" s="0" t="n">
        <v>79.5649590750691</v>
      </c>
      <c r="G849" s="0" t="n">
        <v>53.7725078780204</v>
      </c>
      <c r="H849" s="0" t="n">
        <v>41.9216554897139</v>
      </c>
      <c r="I849" s="0" t="n">
        <v>83.6315827351064</v>
      </c>
      <c r="J849" s="0" t="n">
        <v>72.0686763693811</v>
      </c>
      <c r="K849" s="0" t="n">
        <f aca="false">AVERAGE(A849:J849)</f>
        <v>63.3026321943908</v>
      </c>
      <c r="L849" s="0" t="n">
        <f aca="false">(K849-60)/SQRT(400/10)</f>
        <v>0.522192000403738</v>
      </c>
      <c r="M849" s="0" t="b">
        <f aca="false">AND(-1.96&lt;L849,L849&lt;1.96)</f>
        <v>1</v>
      </c>
    </row>
    <row r="850" customFormat="false" ht="14.25" hidden="false" customHeight="false" outlineLevel="0" collapsed="false">
      <c r="A850" s="0" t="n">
        <v>19.2919266433455</v>
      </c>
      <c r="B850" s="0" t="n">
        <v>42.5145550857997</v>
      </c>
      <c r="C850" s="0" t="n">
        <v>54.4579485600116</v>
      </c>
      <c r="D850" s="0" t="n">
        <v>63.0681121643283</v>
      </c>
      <c r="E850" s="0" t="n">
        <v>62.097613105434</v>
      </c>
      <c r="F850" s="0" t="n">
        <v>44.9047753741615</v>
      </c>
      <c r="G850" s="0" t="n">
        <v>59.9900410330156</v>
      </c>
      <c r="H850" s="0" t="n">
        <v>64.7245293899323</v>
      </c>
      <c r="I850" s="0" t="n">
        <v>54.1184796625748</v>
      </c>
      <c r="J850" s="0" t="n">
        <v>78.7065325008007</v>
      </c>
      <c r="K850" s="0" t="n">
        <f aca="false">AVERAGE(A850:J850)</f>
        <v>54.3874513519404</v>
      </c>
      <c r="L850" s="0" t="n">
        <f aca="false">(K850-60)/SQRT(400/10)</f>
        <v>-0.887421860318356</v>
      </c>
      <c r="M850" s="0" t="b">
        <f aca="false">AND(-1.96&lt;L850,L850&lt;1.96)</f>
        <v>1</v>
      </c>
    </row>
    <row r="851" customFormat="false" ht="14.25" hidden="false" customHeight="false" outlineLevel="0" collapsed="false">
      <c r="A851" s="0" t="n">
        <v>58.7499677445157</v>
      </c>
      <c r="B851" s="0" t="n">
        <v>82.2948074224405</v>
      </c>
      <c r="C851" s="0" t="n">
        <v>54.1983332973905</v>
      </c>
      <c r="D851" s="0" t="n">
        <v>31.5352714702021</v>
      </c>
      <c r="E851" s="0" t="n">
        <v>74.3054421641864</v>
      </c>
      <c r="F851" s="0" t="n">
        <v>56.3919890433317</v>
      </c>
      <c r="G851" s="0" t="n">
        <v>74.2048520501703</v>
      </c>
      <c r="H851" s="0" t="n">
        <v>75.9071987582138</v>
      </c>
      <c r="I851" s="0" t="n">
        <v>34.2021827842109</v>
      </c>
      <c r="J851" s="0" t="n">
        <v>36.1424533062382</v>
      </c>
      <c r="K851" s="0" t="n">
        <f aca="false">AVERAGE(A851:J851)</f>
        <v>57.79324980409</v>
      </c>
      <c r="L851" s="0" t="n">
        <f aca="false">(K851-60)/SQRT(400/10)</f>
        <v>-0.348917842304918</v>
      </c>
      <c r="M851" s="0" t="b">
        <f aca="false">AND(-1.96&lt;L851,L851&lt;1.96)</f>
        <v>1</v>
      </c>
    </row>
    <row r="852" customFormat="false" ht="14.25" hidden="false" customHeight="false" outlineLevel="0" collapsed="false">
      <c r="A852" s="0" t="n">
        <v>52.1426706350758</v>
      </c>
      <c r="B852" s="0" t="n">
        <v>82.4722498387564</v>
      </c>
      <c r="C852" s="0" t="n">
        <v>94.1323357133661</v>
      </c>
      <c r="D852" s="0" t="n">
        <v>52.1443304629065</v>
      </c>
      <c r="E852" s="0" t="n">
        <v>84.302880774485</v>
      </c>
      <c r="F852" s="0" t="n">
        <v>66.1616901803063</v>
      </c>
      <c r="G852" s="0" t="n">
        <v>53.0585772744962</v>
      </c>
      <c r="H852" s="0" t="n">
        <v>75.7168869918678</v>
      </c>
      <c r="I852" s="0" t="n">
        <v>67.2673628892517</v>
      </c>
      <c r="J852" s="0" t="n">
        <v>18.7682395940647</v>
      </c>
      <c r="K852" s="0" t="n">
        <f aca="false">AVERAGE(A852:J852)</f>
        <v>64.6167224354576</v>
      </c>
      <c r="L852" s="0" t="n">
        <f aca="false">(K852-60)/SQRT(400/10)</f>
        <v>0.729967911042291</v>
      </c>
      <c r="M852" s="0" t="b">
        <f aca="false">AND(-1.96&lt;L852,L852&lt;1.96)</f>
        <v>1</v>
      </c>
    </row>
    <row r="853" customFormat="false" ht="14.25" hidden="false" customHeight="false" outlineLevel="0" collapsed="false">
      <c r="A853" s="0" t="n">
        <v>66.4124378695851</v>
      </c>
      <c r="B853" s="0" t="n">
        <v>50.0262537266826</v>
      </c>
      <c r="C853" s="0" t="n">
        <v>33.6437530373223</v>
      </c>
      <c r="D853" s="0" t="n">
        <v>71.5170678327559</v>
      </c>
      <c r="E853" s="0" t="n">
        <v>96.4281731890515</v>
      </c>
      <c r="F853" s="0" t="n">
        <v>43.1601598998532</v>
      </c>
      <c r="G853" s="0" t="n">
        <v>27.0831130060833</v>
      </c>
      <c r="H853" s="0" t="n">
        <v>83.396432879963</v>
      </c>
      <c r="I853" s="0" t="n">
        <v>67.4310264608357</v>
      </c>
      <c r="J853" s="0" t="n">
        <v>87.7661456493661</v>
      </c>
      <c r="K853" s="0" t="n">
        <f aca="false">AVERAGE(A853:J853)</f>
        <v>62.6864563551499</v>
      </c>
      <c r="L853" s="0" t="n">
        <f aca="false">(K853-60)/SQRT(400/10)</f>
        <v>0.424766045845388</v>
      </c>
      <c r="M853" s="0" t="b">
        <f aca="false">AND(-1.96&lt;L853,L853&lt;1.96)</f>
        <v>1</v>
      </c>
    </row>
    <row r="854" customFormat="false" ht="14.25" hidden="false" customHeight="false" outlineLevel="0" collapsed="false">
      <c r="A854" s="0" t="n">
        <v>85.6126440945081</v>
      </c>
      <c r="B854" s="0" t="n">
        <v>60.9343693818664</v>
      </c>
      <c r="C854" s="0" t="n">
        <v>63.308286977699</v>
      </c>
      <c r="D854" s="0" t="n">
        <v>55.4938857626985</v>
      </c>
      <c r="E854" s="0" t="n">
        <v>50.9700591160799</v>
      </c>
      <c r="F854" s="0" t="n">
        <v>60.0283080225927</v>
      </c>
      <c r="G854" s="0" t="n">
        <v>86.1606146523263</v>
      </c>
      <c r="H854" s="0" t="n">
        <v>52.1211838227464</v>
      </c>
      <c r="I854" s="0" t="n">
        <v>45.8934188523563</v>
      </c>
      <c r="J854" s="0" t="n">
        <v>80.6974164029816</v>
      </c>
      <c r="K854" s="0" t="n">
        <f aca="false">AVERAGE(A854:J854)</f>
        <v>64.1220187085855</v>
      </c>
      <c r="L854" s="0" t="n">
        <f aca="false">(K854-60)/SQRT(400/10)</f>
        <v>0.651748383847806</v>
      </c>
      <c r="M854" s="0" t="b">
        <f aca="false">AND(-1.96&lt;L854,L854&lt;1.96)</f>
        <v>1</v>
      </c>
    </row>
    <row r="855" customFormat="false" ht="14.25" hidden="false" customHeight="false" outlineLevel="0" collapsed="false">
      <c r="A855" s="0" t="n">
        <v>76.8529368238524</v>
      </c>
      <c r="B855" s="0" t="n">
        <v>40.8214852237143</v>
      </c>
      <c r="C855" s="0" t="n">
        <v>45.4444467928261</v>
      </c>
      <c r="D855" s="0" t="n">
        <v>61.7317915990134</v>
      </c>
      <c r="E855" s="0" t="n">
        <v>66.6674601839623</v>
      </c>
      <c r="F855" s="0" t="n">
        <v>54.5453282634844</v>
      </c>
      <c r="G855" s="0" t="n">
        <v>50.1404407864902</v>
      </c>
      <c r="H855" s="0" t="n">
        <v>53.7516349746147</v>
      </c>
      <c r="I855" s="0" t="n">
        <v>86.5396010945551</v>
      </c>
      <c r="J855" s="0" t="n">
        <v>25.900497045368</v>
      </c>
      <c r="K855" s="0" t="n">
        <f aca="false">AVERAGE(A855:J855)</f>
        <v>56.2395622787881</v>
      </c>
      <c r="L855" s="0" t="n">
        <f aca="false">(K855-60)/SQRT(400/10)</f>
        <v>-0.594577409912149</v>
      </c>
      <c r="M855" s="0" t="b">
        <f aca="false">AND(-1.96&lt;L855,L855&lt;1.96)</f>
        <v>1</v>
      </c>
    </row>
    <row r="856" customFormat="false" ht="14.25" hidden="false" customHeight="false" outlineLevel="0" collapsed="false">
      <c r="A856" s="0" t="n">
        <v>43.5881226317724</v>
      </c>
      <c r="B856" s="0" t="n">
        <v>46.3257244214765</v>
      </c>
      <c r="C856" s="0" t="n">
        <v>50.9022335486952</v>
      </c>
      <c r="D856" s="0" t="n">
        <v>67.5442585512064</v>
      </c>
      <c r="E856" s="0" t="n">
        <v>25.3715349268168</v>
      </c>
      <c r="F856" s="0" t="n">
        <v>42.5481609150302</v>
      </c>
      <c r="G856" s="0" t="n">
        <v>102.102692532353</v>
      </c>
      <c r="H856" s="0" t="n">
        <v>68.4659404819831</v>
      </c>
      <c r="I856" s="0" t="n">
        <v>66.7208475229563</v>
      </c>
      <c r="J856" s="0" t="n">
        <v>68.5530245996779</v>
      </c>
      <c r="K856" s="0" t="n">
        <f aca="false">AVERAGE(A856:J856)</f>
        <v>58.2122540131968</v>
      </c>
      <c r="L856" s="0" t="n">
        <f aca="false">(K856-60)/SQRT(400/10)</f>
        <v>-0.282667459806172</v>
      </c>
      <c r="M856" s="0" t="b">
        <f aca="false">AND(-1.96&lt;L856,L856&lt;1.96)</f>
        <v>1</v>
      </c>
    </row>
    <row r="857" customFormat="false" ht="14.25" hidden="false" customHeight="false" outlineLevel="0" collapsed="false">
      <c r="A857" s="0" t="n">
        <v>51.2487055553356</v>
      </c>
      <c r="B857" s="0" t="n">
        <v>76.8638507602736</v>
      </c>
      <c r="C857" s="0" t="n">
        <v>42.713234203402</v>
      </c>
      <c r="D857" s="0" t="n">
        <v>60.580712367082</v>
      </c>
      <c r="E857" s="0" t="n">
        <v>81.0322468774393</v>
      </c>
      <c r="F857" s="0" t="n">
        <v>31.280249155825</v>
      </c>
      <c r="G857" s="0" t="n">
        <v>74.3331362778554</v>
      </c>
      <c r="H857" s="0" t="n">
        <v>80.5127435037866</v>
      </c>
      <c r="I857" s="0" t="n">
        <v>21.544199322816</v>
      </c>
      <c r="J857" s="0" t="n">
        <v>29.9666659580544</v>
      </c>
      <c r="K857" s="0" t="n">
        <f aca="false">AVERAGE(A857:J857)</f>
        <v>55.007574398187</v>
      </c>
      <c r="L857" s="0" t="n">
        <f aca="false">(K857-60)/SQRT(400/10)</f>
        <v>-0.789371797533298</v>
      </c>
      <c r="M857" s="0" t="b">
        <f aca="false">AND(-1.96&lt;L857,L857&lt;1.96)</f>
        <v>1</v>
      </c>
    </row>
    <row r="858" customFormat="false" ht="14.25" hidden="false" customHeight="false" outlineLevel="0" collapsed="false">
      <c r="A858" s="0" t="n">
        <v>32.2779648436699</v>
      </c>
      <c r="B858" s="0" t="n">
        <v>60.9726818461786</v>
      </c>
      <c r="C858" s="0" t="n">
        <v>64.5202341425465</v>
      </c>
      <c r="D858" s="0" t="n">
        <v>45.5062014830764</v>
      </c>
      <c r="E858" s="0" t="n">
        <v>46.7479118620395</v>
      </c>
      <c r="F858" s="0" t="n">
        <v>48.0687028053217</v>
      </c>
      <c r="G858" s="0" t="n">
        <v>67.2787770477589</v>
      </c>
      <c r="H858" s="0" t="n">
        <v>72.4768575915368</v>
      </c>
      <c r="I858" s="0" t="n">
        <v>89.0540810965467</v>
      </c>
      <c r="J858" s="0" t="n">
        <v>50.4039214015938</v>
      </c>
      <c r="K858" s="0" t="n">
        <f aca="false">AVERAGE(A858:J858)</f>
        <v>57.7307334120269</v>
      </c>
      <c r="L858" s="0" t="n">
        <f aca="false">(K858-60)/SQRT(400/10)</f>
        <v>-0.358802551805694</v>
      </c>
      <c r="M858" s="0" t="b">
        <f aca="false">AND(-1.96&lt;L858,L858&lt;1.96)</f>
        <v>1</v>
      </c>
    </row>
    <row r="859" customFormat="false" ht="14.25" hidden="false" customHeight="false" outlineLevel="0" collapsed="false">
      <c r="A859" s="0" t="n">
        <v>66.4253299569828</v>
      </c>
      <c r="B859" s="0" t="n">
        <v>65.9806325225509</v>
      </c>
      <c r="C859" s="0" t="n">
        <v>50.4485321167158</v>
      </c>
      <c r="D859" s="0" t="n">
        <v>53.6969743430382</v>
      </c>
      <c r="E859" s="0" t="n">
        <v>70.1996192825027</v>
      </c>
      <c r="F859" s="0" t="n">
        <v>79.8659108718857</v>
      </c>
      <c r="G859" s="0" t="n">
        <v>78.1567429535789</v>
      </c>
      <c r="H859" s="0" t="n">
        <v>3.29264154657722</v>
      </c>
      <c r="I859" s="0" t="n">
        <v>61.0569237929303</v>
      </c>
      <c r="J859" s="0" t="n">
        <v>95.5256815964822</v>
      </c>
      <c r="K859" s="0" t="n">
        <f aca="false">AVERAGE(A859:J859)</f>
        <v>62.4648988983245</v>
      </c>
      <c r="L859" s="0" t="n">
        <f aca="false">(K859-60)/SQRT(400/10)</f>
        <v>0.389734736037255</v>
      </c>
      <c r="M859" s="0" t="b">
        <f aca="false">AND(-1.96&lt;L859,L859&lt;1.96)</f>
        <v>1</v>
      </c>
    </row>
    <row r="860" customFormat="false" ht="14.25" hidden="false" customHeight="false" outlineLevel="0" collapsed="false">
      <c r="A860" s="0" t="n">
        <v>60.487352735945</v>
      </c>
      <c r="B860" s="0" t="n">
        <v>40.6169398652855</v>
      </c>
      <c r="C860" s="0" t="n">
        <v>29.5344740757719</v>
      </c>
      <c r="D860" s="0" t="n">
        <v>98.8619810109958</v>
      </c>
      <c r="E860" s="0" t="n">
        <v>50.6998709775507</v>
      </c>
      <c r="F860" s="0" t="n">
        <v>84.4508100877283</v>
      </c>
      <c r="G860" s="0" t="n">
        <v>51.3613919488853</v>
      </c>
      <c r="H860" s="0" t="n">
        <v>37.3106992506655</v>
      </c>
      <c r="I860" s="0" t="n">
        <v>39.0553374623414</v>
      </c>
      <c r="J860" s="0" t="n">
        <v>18.7682395940647</v>
      </c>
      <c r="K860" s="0" t="n">
        <f aca="false">AVERAGE(A860:J860)</f>
        <v>51.1147097009234</v>
      </c>
      <c r="L860" s="0" t="n">
        <f aca="false">(K860-60)/SQRT(400/10)</f>
        <v>-1.40488775084404</v>
      </c>
      <c r="M860" s="0" t="b">
        <f aca="false">AND(-1.96&lt;L860,L860&lt;1.96)</f>
        <v>1</v>
      </c>
    </row>
    <row r="861" customFormat="false" ht="14.25" hidden="false" customHeight="false" outlineLevel="0" collapsed="false">
      <c r="A861" s="0" t="n">
        <v>69.1351012088126</v>
      </c>
      <c r="B861" s="0" t="n">
        <v>43.3296897122636</v>
      </c>
      <c r="C861" s="0" t="n">
        <v>70.2222657005768</v>
      </c>
      <c r="D861" s="0" t="n">
        <v>78.8181729754433</v>
      </c>
      <c r="E861" s="0" t="n">
        <v>66.3384050008608</v>
      </c>
      <c r="F861" s="0" t="n">
        <v>32.9001501691528</v>
      </c>
      <c r="G861" s="0" t="n">
        <v>51.4469754003221</v>
      </c>
      <c r="H861" s="0" t="n">
        <v>63.2261141313938</v>
      </c>
      <c r="I861" s="0" t="n">
        <v>78.6662873602472</v>
      </c>
      <c r="J861" s="0" t="n">
        <v>36.2851984996814</v>
      </c>
      <c r="K861" s="0" t="n">
        <f aca="false">AVERAGE(A861:J861)</f>
        <v>59.0368360158755</v>
      </c>
      <c r="L861" s="0" t="n">
        <f aca="false">(K861-60)/SQRT(400/10)</f>
        <v>-0.152289597503792</v>
      </c>
      <c r="M861" s="0" t="b">
        <f aca="false">AND(-1.96&lt;L861,L861&lt;1.96)</f>
        <v>1</v>
      </c>
    </row>
    <row r="862" customFormat="false" ht="14.25" hidden="false" customHeight="false" outlineLevel="0" collapsed="false">
      <c r="A862" s="0" t="n">
        <v>73.0734861158999</v>
      </c>
      <c r="B862" s="0" t="n">
        <v>68.3472741607693</v>
      </c>
      <c r="C862" s="0" t="n">
        <v>33.3863660367206</v>
      </c>
      <c r="D862" s="0" t="n">
        <v>24.1967406205367</v>
      </c>
      <c r="E862" s="0" t="n">
        <v>66.4253299569828</v>
      </c>
      <c r="F862" s="0" t="n">
        <v>70.4688751889626</v>
      </c>
      <c r="G862" s="0" t="n">
        <v>35.4747477709316</v>
      </c>
      <c r="H862" s="0" t="n">
        <v>17.7274138573557</v>
      </c>
      <c r="I862" s="0" t="n">
        <v>48.4811359152081</v>
      </c>
      <c r="J862" s="0" t="n">
        <v>78.4100372280227</v>
      </c>
      <c r="K862" s="0" t="n">
        <f aca="false">AVERAGE(A862:J862)</f>
        <v>51.599140685139</v>
      </c>
      <c r="L862" s="0" t="n">
        <f aca="false">(K862-60)/SQRT(400/10)</f>
        <v>-1.32829248688012</v>
      </c>
      <c r="M862" s="0" t="b">
        <f aca="false">AND(-1.96&lt;L862,L862&lt;1.96)</f>
        <v>1</v>
      </c>
    </row>
    <row r="863" customFormat="false" ht="14.25" hidden="false" customHeight="false" outlineLevel="0" collapsed="false">
      <c r="A863" s="0" t="n">
        <v>78.1891209649621</v>
      </c>
      <c r="B863" s="0" t="n">
        <v>66.8878307502018</v>
      </c>
      <c r="C863" s="0" t="n">
        <v>50.2784111327492</v>
      </c>
      <c r="D863" s="0" t="n">
        <v>73.094336281938</v>
      </c>
      <c r="E863" s="0" t="n">
        <v>10.0185367651284</v>
      </c>
      <c r="F863" s="0" t="n">
        <v>43.2428784429794</v>
      </c>
      <c r="G863" s="0" t="n">
        <v>46.0499428905314</v>
      </c>
      <c r="H863" s="0" t="n">
        <v>18.077933115419</v>
      </c>
      <c r="I863" s="0" t="n">
        <v>39.654830895015</v>
      </c>
      <c r="J863" s="0" t="n">
        <v>53.2224682197557</v>
      </c>
      <c r="K863" s="0" t="n">
        <f aca="false">AVERAGE(A863:J863)</f>
        <v>47.871628945868</v>
      </c>
      <c r="L863" s="0" t="n">
        <f aca="false">(K863-60)/SQRT(400/10)</f>
        <v>-1.91766384193572</v>
      </c>
      <c r="M863" s="0" t="b">
        <f aca="false">AND(-1.96&lt;L863,L863&lt;1.96)</f>
        <v>1</v>
      </c>
    </row>
    <row r="864" customFormat="false" ht="14.25" hidden="false" customHeight="false" outlineLevel="0" collapsed="false">
      <c r="A864" s="0" t="n">
        <v>51.4452928351238</v>
      </c>
      <c r="B864" s="0" t="n">
        <v>70.4881792140077</v>
      </c>
      <c r="C864" s="0" t="n">
        <v>27.5483195460401</v>
      </c>
      <c r="D864" s="0" t="n">
        <v>54.9112407193752</v>
      </c>
      <c r="E864" s="0" t="n">
        <v>54.4404407870024</v>
      </c>
      <c r="F864" s="0" t="n">
        <v>32.3018845543265</v>
      </c>
      <c r="G864" s="0" t="n">
        <v>44.5463662495604</v>
      </c>
      <c r="H864" s="0" t="n">
        <v>23.7235305272043</v>
      </c>
      <c r="I864" s="0" t="n">
        <v>77.3847638507141</v>
      </c>
      <c r="J864" s="0" t="n">
        <v>67.9069423009059</v>
      </c>
      <c r="K864" s="0" t="n">
        <f aca="false">AVERAGE(A864:J864)</f>
        <v>50.4696960584261</v>
      </c>
      <c r="L864" s="0" t="n">
        <f aca="false">(K864-60)/SQRT(400/10)</f>
        <v>-1.5068733624527</v>
      </c>
      <c r="M864" s="0" t="b">
        <f aca="false">AND(-1.96&lt;L864,L864&lt;1.96)</f>
        <v>1</v>
      </c>
    </row>
    <row r="865" customFormat="false" ht="14.25" hidden="false" customHeight="false" outlineLevel="0" collapsed="false">
      <c r="A865" s="0" t="n">
        <v>68.7411763161072</v>
      </c>
      <c r="B865" s="0" t="n">
        <v>50.8581003182917</v>
      </c>
      <c r="C865" s="0" t="n">
        <v>69.0638422989287</v>
      </c>
      <c r="D865" s="0" t="n">
        <v>88.4815541817807</v>
      </c>
      <c r="E865" s="0" t="n">
        <v>23.3526385878213</v>
      </c>
      <c r="F865" s="0" t="n">
        <v>53.1202864900115</v>
      </c>
      <c r="G865" s="0" t="n">
        <v>42.6843122718856</v>
      </c>
      <c r="H865" s="0" t="n">
        <v>48.9636228544987</v>
      </c>
      <c r="I865" s="0" t="n">
        <v>65.0381913752062</v>
      </c>
      <c r="J865" s="0" t="n">
        <v>51.8077037364128</v>
      </c>
      <c r="K865" s="0" t="n">
        <f aca="false">AVERAGE(A865:J865)</f>
        <v>56.2111428430944</v>
      </c>
      <c r="L865" s="0" t="n">
        <f aca="false">(K865-60)/SQRT(400/10)</f>
        <v>-0.59907091724258</v>
      </c>
      <c r="M865" s="0" t="b">
        <f aca="false">AND(-1.96&lt;L865,L865&lt;1.96)</f>
        <v>1</v>
      </c>
    </row>
    <row r="866" customFormat="false" ht="14.25" hidden="false" customHeight="false" outlineLevel="0" collapsed="false">
      <c r="A866" s="0" t="n">
        <v>43.2080902706366</v>
      </c>
      <c r="B866" s="0" t="n">
        <v>65.1156348490622</v>
      </c>
      <c r="C866" s="0" t="n">
        <v>47.5807134230854</v>
      </c>
      <c r="D866" s="0" t="n">
        <v>73.6936250783037</v>
      </c>
      <c r="E866" s="0" t="n">
        <v>31.6568709118292</v>
      </c>
      <c r="F866" s="0" t="n">
        <v>62.088381734211</v>
      </c>
      <c r="G866" s="0" t="n">
        <v>99.7703843191266</v>
      </c>
      <c r="H866" s="0" t="n">
        <v>48.0943050811766</v>
      </c>
      <c r="I866" s="0" t="n">
        <v>78.8110334420344</v>
      </c>
      <c r="J866" s="0" t="n">
        <v>62.2992480808171</v>
      </c>
      <c r="K866" s="0" t="n">
        <f aca="false">AVERAGE(A866:J866)</f>
        <v>61.2318287190283</v>
      </c>
      <c r="L866" s="0" t="n">
        <f aca="false">(K866-60)/SQRT(400/10)</f>
        <v>0.194769221966847</v>
      </c>
      <c r="M866" s="0" t="b">
        <f aca="false">AND(-1.96&lt;L866,L866&lt;1.96)</f>
        <v>1</v>
      </c>
    </row>
    <row r="867" customFormat="false" ht="14.25" hidden="false" customHeight="false" outlineLevel="0" collapsed="false">
      <c r="A867" s="0" t="n">
        <v>66.3850620790618</v>
      </c>
      <c r="B867" s="0" t="n">
        <v>36.6942892165389</v>
      </c>
      <c r="C867" s="0" t="n">
        <v>64.3430645746412</v>
      </c>
      <c r="D867" s="0" t="n">
        <v>52.4327312328387</v>
      </c>
      <c r="E867" s="0" t="n">
        <v>15.938255880028</v>
      </c>
      <c r="F867" s="0" t="n">
        <v>51.5055923338514</v>
      </c>
      <c r="G867" s="0" t="n">
        <v>54.2748672765447</v>
      </c>
      <c r="H867" s="0" t="n">
        <v>83.6746927839704</v>
      </c>
      <c r="I867" s="0" t="n">
        <v>80.4610387299908</v>
      </c>
      <c r="J867" s="0" t="n">
        <v>87.1843418886419</v>
      </c>
      <c r="K867" s="0" t="n">
        <f aca="false">AVERAGE(A867:J867)</f>
        <v>59.2893935996108</v>
      </c>
      <c r="L867" s="0" t="n">
        <f aca="false">(K867-60)/SQRT(400/10)</f>
        <v>-0.112356737256176</v>
      </c>
      <c r="M867" s="0" t="b">
        <f aca="false">AND(-1.96&lt;L867,L867&lt;1.96)</f>
        <v>1</v>
      </c>
    </row>
    <row r="868" customFormat="false" ht="14.25" hidden="false" customHeight="false" outlineLevel="0" collapsed="false">
      <c r="A868" s="0" t="n">
        <v>55.5456587485969</v>
      </c>
      <c r="B868" s="0" t="n">
        <v>63.9693986764178</v>
      </c>
      <c r="C868" s="0" t="n">
        <v>50.735636856698</v>
      </c>
      <c r="D868" s="0" t="n">
        <v>40.2141246618703</v>
      </c>
      <c r="E868" s="0" t="n">
        <v>62.097613105434</v>
      </c>
      <c r="F868" s="0" t="n">
        <v>84.2071109823883</v>
      </c>
      <c r="G868" s="0" t="n">
        <v>51.5524767857278</v>
      </c>
      <c r="H868" s="0" t="n">
        <v>43.06620909716</v>
      </c>
      <c r="I868" s="0" t="n">
        <v>59.1743607097305</v>
      </c>
      <c r="J868" s="0" t="n">
        <v>6.42130332067609</v>
      </c>
      <c r="K868" s="0" t="n">
        <f aca="false">AVERAGE(A868:J868)</f>
        <v>51.69838929447</v>
      </c>
      <c r="L868" s="0" t="n">
        <f aca="false">(K868-60)/SQRT(400/10)</f>
        <v>-1.31259990387561</v>
      </c>
      <c r="M868" s="0" t="b">
        <f aca="false">AND(-1.96&lt;L868,L868&lt;1.96)</f>
        <v>1</v>
      </c>
    </row>
    <row r="869" customFormat="false" ht="14.25" hidden="false" customHeight="false" outlineLevel="0" collapsed="false">
      <c r="A869" s="0" t="n">
        <v>80.6399818125647</v>
      </c>
      <c r="B869" s="0" t="n">
        <v>6.42130332067609</v>
      </c>
      <c r="C869" s="0" t="n">
        <v>46.182342581742</v>
      </c>
      <c r="D869" s="0" t="n">
        <v>63.7698555388488</v>
      </c>
      <c r="E869" s="0" t="n">
        <v>55.7946783979423</v>
      </c>
      <c r="F869" s="0" t="n">
        <v>88.168778953841</v>
      </c>
      <c r="G869" s="0" t="n">
        <v>46.2347522139316</v>
      </c>
      <c r="H869" s="0" t="n">
        <v>59.2493712852593</v>
      </c>
      <c r="I869" s="0" t="n">
        <v>57.4772890709573</v>
      </c>
      <c r="J869" s="0" t="n">
        <v>20.3503965772688</v>
      </c>
      <c r="K869" s="0" t="n">
        <f aca="false">AVERAGE(A869:J869)</f>
        <v>52.4288749753032</v>
      </c>
      <c r="L869" s="0" t="n">
        <f aca="false">(K869-60)/SQRT(400/10)</f>
        <v>-1.19709997639703</v>
      </c>
      <c r="M869" s="0" t="b">
        <f aca="false">AND(-1.96&lt;L869,L869&lt;1.96)</f>
        <v>1</v>
      </c>
    </row>
    <row r="870" customFormat="false" ht="14.25" hidden="false" customHeight="false" outlineLevel="0" collapsed="false">
      <c r="A870" s="0" t="n">
        <v>80.3811396204401</v>
      </c>
      <c r="B870" s="0" t="n">
        <v>54.9981202007621</v>
      </c>
      <c r="C870" s="0" t="n">
        <v>43.7461473362055</v>
      </c>
      <c r="D870" s="0" t="n">
        <v>46.6811322135618</v>
      </c>
      <c r="E870" s="0" t="n">
        <v>63.539616955095</v>
      </c>
      <c r="F870" s="0" t="n">
        <v>44.7456365387188</v>
      </c>
      <c r="G870" s="0" t="n">
        <v>31.1205418861937</v>
      </c>
      <c r="H870" s="0" t="n">
        <v>71.5586317406269</v>
      </c>
      <c r="I870" s="0" t="n">
        <v>77.640695659793</v>
      </c>
      <c r="J870" s="0" t="n">
        <v>34.0147359261755</v>
      </c>
      <c r="K870" s="0" t="n">
        <f aca="false">AVERAGE(A870:J870)</f>
        <v>54.8426398077572</v>
      </c>
      <c r="L870" s="0" t="n">
        <f aca="false">(K870-60)/SQRT(400/10)</f>
        <v>-0.815450246068552</v>
      </c>
      <c r="M870" s="0" t="b">
        <f aca="false">AND(-1.96&lt;L870,L870&lt;1.96)</f>
        <v>1</v>
      </c>
    </row>
    <row r="871" customFormat="false" ht="14.25" hidden="false" customHeight="false" outlineLevel="0" collapsed="false">
      <c r="A871" s="0" t="n">
        <v>37.708012011135</v>
      </c>
      <c r="B871" s="0" t="n">
        <v>33.2298419985455</v>
      </c>
      <c r="C871" s="0" t="n">
        <v>49.0455001150258</v>
      </c>
      <c r="D871" s="0" t="n">
        <v>39.6651081851451</v>
      </c>
      <c r="E871" s="0" t="n">
        <v>64.3258296500426</v>
      </c>
      <c r="F871" s="0" t="n">
        <v>58.5598151397426</v>
      </c>
      <c r="G871" s="0" t="n">
        <v>30.6392372900154</v>
      </c>
      <c r="H871" s="0" t="n">
        <v>66.3126663008006</v>
      </c>
      <c r="I871" s="0" t="n">
        <v>25.3715349268168</v>
      </c>
      <c r="J871" s="0" t="n">
        <v>68.3840177467209</v>
      </c>
      <c r="K871" s="0" t="n">
        <f aca="false">AVERAGE(A871:J871)</f>
        <v>47.324156336399</v>
      </c>
      <c r="L871" s="0" t="n">
        <f aca="false">(K871-60)/SQRT(400/10)</f>
        <v>-2.00422686205961</v>
      </c>
      <c r="M871" s="0" t="b">
        <f aca="false">AND(-1.96&lt;L871,L871&lt;1.96)</f>
        <v>0</v>
      </c>
    </row>
    <row r="872" customFormat="false" ht="14.25" hidden="false" customHeight="false" outlineLevel="0" collapsed="false">
      <c r="A872" s="0" t="n">
        <v>53.2580976746976</v>
      </c>
      <c r="B872" s="0" t="n">
        <v>58.7530372891342</v>
      </c>
      <c r="C872" s="0" t="n">
        <v>43.2102730579209</v>
      </c>
      <c r="D872" s="0" t="n">
        <v>45.1618667889852</v>
      </c>
      <c r="E872" s="0" t="n">
        <v>109.675145419315</v>
      </c>
      <c r="F872" s="0" t="n">
        <v>46.9908606342506</v>
      </c>
      <c r="G872" s="0" t="n">
        <v>98.2347934646532</v>
      </c>
      <c r="H872" s="0" t="n">
        <v>47.7712525631068</v>
      </c>
      <c r="I872" s="0" t="n">
        <v>68.4475232142722</v>
      </c>
      <c r="J872" s="0" t="n">
        <v>48.3617419982329</v>
      </c>
      <c r="K872" s="0" t="n">
        <f aca="false">AVERAGE(A872:J872)</f>
        <v>61.9864592104568</v>
      </c>
      <c r="L872" s="0" t="n">
        <f aca="false">(K872-60)/SQRT(400/10)</f>
        <v>0.314086779203165</v>
      </c>
      <c r="M872" s="0" t="b">
        <f aca="false">AND(-1.96&lt;L872,L872&lt;1.96)</f>
        <v>1</v>
      </c>
    </row>
    <row r="873" customFormat="false" ht="14.25" hidden="false" customHeight="false" outlineLevel="0" collapsed="false">
      <c r="A873" s="0" t="n">
        <v>62.8639078664128</v>
      </c>
      <c r="B873" s="0" t="n">
        <v>49.5977452979423</v>
      </c>
      <c r="C873" s="0" t="n">
        <v>101.452040022705</v>
      </c>
      <c r="D873" s="0" t="n">
        <v>76.4654920808971</v>
      </c>
      <c r="E873" s="0" t="n">
        <v>61.1427346180426</v>
      </c>
      <c r="F873" s="0" t="n">
        <v>39.4016730447765</v>
      </c>
      <c r="G873" s="0" t="n">
        <v>52.9268142295769</v>
      </c>
      <c r="H873" s="0" t="n">
        <v>51.6009528533323</v>
      </c>
      <c r="I873" s="0" t="n">
        <v>55.1479367155116</v>
      </c>
      <c r="J873" s="0" t="n">
        <v>48.78861333651</v>
      </c>
      <c r="K873" s="0" t="n">
        <f aca="false">AVERAGE(A873:J873)</f>
        <v>59.9387910065707</v>
      </c>
      <c r="L873" s="0" t="n">
        <f aca="false">(K873-60)/SQRT(400/10)</f>
        <v>-0.00967799162614628</v>
      </c>
      <c r="M873" s="0" t="b">
        <f aca="false">AND(-1.96&lt;L873,L873&lt;1.96)</f>
        <v>1</v>
      </c>
    </row>
    <row r="874" customFormat="false" ht="14.25" hidden="false" customHeight="false" outlineLevel="0" collapsed="false">
      <c r="A874" s="0" t="n">
        <v>70.1038949651411</v>
      </c>
      <c r="B874" s="0" t="n">
        <v>83.9199835050385</v>
      </c>
      <c r="C874" s="0" t="n">
        <v>81.6376065509394</v>
      </c>
      <c r="D874" s="0" t="n">
        <v>58.3327143127099</v>
      </c>
      <c r="E874" s="0" t="n">
        <v>121.080208979547</v>
      </c>
      <c r="F874" s="0" t="n">
        <v>100.527447708882</v>
      </c>
      <c r="G874" s="0" t="n">
        <v>88.1316715700086</v>
      </c>
      <c r="H874" s="0" t="n">
        <v>37.1115653857123</v>
      </c>
      <c r="I874" s="0" t="n">
        <v>85.1572600973304</v>
      </c>
      <c r="J874" s="0" t="n">
        <v>59.2156972439261</v>
      </c>
      <c r="K874" s="0" t="n">
        <f aca="false">AVERAGE(A874:J874)</f>
        <v>78.5218050319236</v>
      </c>
      <c r="L874" s="0" t="n">
        <f aca="false">(K874-60)/SQRT(400/10)</f>
        <v>2.92855451392231</v>
      </c>
      <c r="M874" s="0" t="b">
        <f aca="false">AND(-1.96&lt;L874,L874&lt;1.96)</f>
        <v>0</v>
      </c>
    </row>
    <row r="875" customFormat="false" ht="14.25" hidden="false" customHeight="false" outlineLevel="0" collapsed="false">
      <c r="A875" s="0" t="n">
        <v>52.1277776593342</v>
      </c>
      <c r="B875" s="0" t="n">
        <v>55.6788542476716</v>
      </c>
      <c r="C875" s="0" t="n">
        <v>36.9280293548945</v>
      </c>
      <c r="D875" s="0" t="n">
        <v>36.7063854960725</v>
      </c>
      <c r="E875" s="0" t="n">
        <v>67.8507127909688</v>
      </c>
      <c r="F875" s="0" t="n">
        <v>47.8835751587758</v>
      </c>
      <c r="G875" s="0" t="n">
        <v>89.683633329114</v>
      </c>
      <c r="H875" s="0" t="n">
        <v>57.2782234181068</v>
      </c>
      <c r="I875" s="0" t="n">
        <v>76.4611719810637</v>
      </c>
      <c r="J875" s="0" t="n">
        <v>58.4202077030204</v>
      </c>
      <c r="K875" s="0" t="n">
        <f aca="false">AVERAGE(A875:J875)</f>
        <v>57.9018571139022</v>
      </c>
      <c r="L875" s="0" t="n">
        <f aca="false">(K875-60)/SQRT(400/10)</f>
        <v>-0.33174551882741</v>
      </c>
      <c r="M875" s="0" t="b">
        <f aca="false">AND(-1.96&lt;L875,L875&lt;1.96)</f>
        <v>1</v>
      </c>
    </row>
    <row r="876" customFormat="false" ht="14.25" hidden="false" customHeight="false" outlineLevel="0" collapsed="false">
      <c r="A876" s="0" t="n">
        <v>64.3602994992398</v>
      </c>
      <c r="B876" s="0" t="n">
        <v>55.7055024424335</v>
      </c>
      <c r="C876" s="0" t="n">
        <v>32.5982434028992</v>
      </c>
      <c r="D876" s="0" t="n">
        <v>114.975680541247</v>
      </c>
      <c r="E876" s="0" t="n">
        <v>78.12904883991</v>
      </c>
      <c r="F876" s="0" t="n">
        <v>44.4078274691128</v>
      </c>
      <c r="G876" s="0" t="n">
        <v>52.001994542079</v>
      </c>
      <c r="H876" s="0" t="n">
        <v>72.9581621877151</v>
      </c>
      <c r="I876" s="0" t="n">
        <v>57.0479620969854</v>
      </c>
      <c r="J876" s="0" t="n">
        <v>60.1920170689118</v>
      </c>
      <c r="K876" s="0" t="n">
        <f aca="false">AVERAGE(A876:J876)</f>
        <v>63.2376738090534</v>
      </c>
      <c r="L876" s="0" t="n">
        <f aca="false">(K876-60)/SQRT(400/10)</f>
        <v>0.511921177864088</v>
      </c>
      <c r="M876" s="0" t="b">
        <f aca="false">AND(-1.96&lt;L876,L876&lt;1.96)</f>
        <v>1</v>
      </c>
    </row>
    <row r="877" customFormat="false" ht="14.25" hidden="false" customHeight="false" outlineLevel="0" collapsed="false">
      <c r="A877" s="0" t="n">
        <v>79.0553237189306</v>
      </c>
      <c r="B877" s="0" t="n">
        <v>77.8470600076253</v>
      </c>
      <c r="C877" s="0" t="n">
        <v>98.1118297809735</v>
      </c>
      <c r="D877" s="0" t="n">
        <v>69.361565389554</v>
      </c>
      <c r="E877" s="0" t="n">
        <v>97.6070602214895</v>
      </c>
      <c r="F877" s="0" t="n">
        <v>58.650309862569</v>
      </c>
      <c r="G877" s="0" t="n">
        <v>59.4942982084467</v>
      </c>
      <c r="H877" s="0" t="n">
        <v>56.407541402732</v>
      </c>
      <c r="I877" s="0" t="n">
        <v>57.0232011037297</v>
      </c>
      <c r="J877" s="0" t="n">
        <v>22.2757968609221</v>
      </c>
      <c r="K877" s="0" t="n">
        <f aca="false">AVERAGE(A877:J877)</f>
        <v>67.5833986556972</v>
      </c>
      <c r="L877" s="0" t="n">
        <f aca="false">(K877-60)/SQRT(400/10)</f>
        <v>1.19904060785311</v>
      </c>
      <c r="M877" s="0" t="b">
        <f aca="false">AND(-1.96&lt;L877,L877&lt;1.96)</f>
        <v>1</v>
      </c>
    </row>
    <row r="878" customFormat="false" ht="14.25" hidden="false" customHeight="false" outlineLevel="0" collapsed="false">
      <c r="A878" s="0" t="n">
        <v>62.7742999009206</v>
      </c>
      <c r="B878" s="0" t="n">
        <v>34.4324668426998</v>
      </c>
      <c r="C878" s="0" t="n">
        <v>65.3705662139691</v>
      </c>
      <c r="D878" s="0" t="n">
        <v>67.3524006438674</v>
      </c>
      <c r="E878" s="0" t="n">
        <v>56.7955773172434</v>
      </c>
      <c r="F878" s="0" t="n">
        <v>38.6621174280299</v>
      </c>
      <c r="G878" s="0" t="n">
        <v>81.5800355363172</v>
      </c>
      <c r="H878" s="0" t="n">
        <v>55.950975062442</v>
      </c>
      <c r="I878" s="0" t="n">
        <v>57.4171259964351</v>
      </c>
      <c r="J878" s="0" t="n">
        <v>44.3309979041806</v>
      </c>
      <c r="K878" s="0" t="n">
        <f aca="false">AVERAGE(A878:J878)</f>
        <v>56.4666562846105</v>
      </c>
      <c r="L878" s="0" t="n">
        <f aca="false">(K878-60)/SQRT(400/10)</f>
        <v>-0.558670694843627</v>
      </c>
      <c r="M878" s="0" t="b">
        <f aca="false">AND(-1.96&lt;L878,L878&lt;1.96)</f>
        <v>1</v>
      </c>
    </row>
    <row r="879" customFormat="false" ht="14.25" hidden="false" customHeight="false" outlineLevel="0" collapsed="false">
      <c r="A879" s="0" t="n">
        <v>85.9532498603221</v>
      </c>
      <c r="B879" s="0" t="n">
        <v>71.1344888864551</v>
      </c>
      <c r="C879" s="0" t="n">
        <v>69.0248704509577</v>
      </c>
      <c r="D879" s="0" t="n">
        <v>39.9326360516716</v>
      </c>
      <c r="E879" s="0" t="n">
        <v>58.9292746249703</v>
      </c>
      <c r="F879" s="0" t="n">
        <v>22.2305040247738</v>
      </c>
      <c r="G879" s="0" t="n">
        <v>80.6061486096587</v>
      </c>
      <c r="H879" s="0" t="n">
        <v>57.1345459925942</v>
      </c>
      <c r="I879" s="0" t="n">
        <v>65.3562871471513</v>
      </c>
      <c r="J879" s="0" t="n">
        <v>58.8388708516141</v>
      </c>
      <c r="K879" s="0" t="n">
        <f aca="false">AVERAGE(A879:J879)</f>
        <v>60.9140876500169</v>
      </c>
      <c r="L879" s="0" t="n">
        <f aca="false">(K879-60)/SQRT(400/10)</f>
        <v>0.14452994775421</v>
      </c>
      <c r="M879" s="0" t="b">
        <f aca="false">AND(-1.96&lt;L879,L879&lt;1.96)</f>
        <v>1</v>
      </c>
    </row>
    <row r="880" customFormat="false" ht="14.25" hidden="false" customHeight="false" outlineLevel="0" collapsed="false">
      <c r="A880" s="0" t="n">
        <v>70.2484364106203</v>
      </c>
      <c r="B880" s="0" t="n">
        <v>50.1715455052909</v>
      </c>
      <c r="C880" s="0" t="n">
        <v>79.3585947272368</v>
      </c>
      <c r="D880" s="0" t="n">
        <v>34.2967702331953</v>
      </c>
      <c r="E880" s="0" t="n">
        <v>59.5034613675671</v>
      </c>
      <c r="F880" s="0" t="n">
        <v>43.3751189726172</v>
      </c>
      <c r="G880" s="0" t="n">
        <v>62.887099981308</v>
      </c>
      <c r="H880" s="0" t="n">
        <v>30.6975359003991</v>
      </c>
      <c r="I880" s="0" t="n">
        <v>37.3398030811222</v>
      </c>
      <c r="J880" s="0" t="n">
        <v>68.487700142723</v>
      </c>
      <c r="K880" s="0" t="n">
        <f aca="false">AVERAGE(A880:J880)</f>
        <v>53.636606632208</v>
      </c>
      <c r="L880" s="0" t="n">
        <f aca="false">(K880-60)/SQRT(400/10)</f>
        <v>-1.00614083449162</v>
      </c>
      <c r="M880" s="0" t="b">
        <f aca="false">AND(-1.96&lt;L880,L880&lt;1.96)</f>
        <v>1</v>
      </c>
    </row>
    <row r="881" customFormat="false" ht="14.25" hidden="false" customHeight="false" outlineLevel="0" collapsed="false">
      <c r="A881" s="0" t="n">
        <v>88.0087988357991</v>
      </c>
      <c r="B881" s="0" t="n">
        <v>36.1268554721028</v>
      </c>
      <c r="C881" s="0" t="n">
        <v>59.739134182164</v>
      </c>
      <c r="D881" s="0" t="n">
        <v>54.191921359743</v>
      </c>
      <c r="E881" s="0" t="n">
        <v>51.115510056261</v>
      </c>
      <c r="F881" s="0" t="n">
        <v>30.3577486798167</v>
      </c>
      <c r="G881" s="0" t="n">
        <v>54.6278421703028</v>
      </c>
      <c r="H881" s="0" t="n">
        <v>60.8868937584339</v>
      </c>
      <c r="I881" s="0" t="n">
        <v>37.7051925775595</v>
      </c>
      <c r="J881" s="0" t="n">
        <v>105.880005927756</v>
      </c>
      <c r="K881" s="0" t="n">
        <f aca="false">AVERAGE(A881:J881)</f>
        <v>57.8639903019939</v>
      </c>
      <c r="L881" s="0" t="n">
        <f aca="false">(K881-60)/SQRT(400/10)</f>
        <v>-0.337732787495384</v>
      </c>
      <c r="M881" s="0" t="b">
        <f aca="false">AND(-1.96&lt;L881,L881&lt;1.96)</f>
        <v>1</v>
      </c>
    </row>
    <row r="882" customFormat="false" ht="14.25" hidden="false" customHeight="false" outlineLevel="0" collapsed="false">
      <c r="A882" s="0" t="n">
        <v>80.1510374608915</v>
      </c>
      <c r="B882" s="0" t="n">
        <v>89.3427547148895</v>
      </c>
      <c r="C882" s="0" t="n">
        <v>58.5015165293589</v>
      </c>
      <c r="D882" s="0" t="n">
        <v>72.0209733722732</v>
      </c>
      <c r="E882" s="0" t="n">
        <v>109.843947635964</v>
      </c>
      <c r="F882" s="0" t="n">
        <v>62.9675220503123</v>
      </c>
      <c r="G882" s="0" t="n">
        <v>79.6218024939299</v>
      </c>
      <c r="H882" s="0" t="n">
        <v>52.2582446743036</v>
      </c>
      <c r="I882" s="0" t="n">
        <v>58.6134980645147</v>
      </c>
      <c r="J882" s="0" t="n">
        <v>61.222451828653</v>
      </c>
      <c r="K882" s="0" t="n">
        <f aca="false">AVERAGE(A882:J882)</f>
        <v>72.454374882509</v>
      </c>
      <c r="L882" s="0" t="n">
        <f aca="false">(K882-60)/SQRT(400/10)</f>
        <v>1.96920957311602</v>
      </c>
      <c r="M882" s="0" t="b">
        <f aca="false">AND(-1.96&lt;L882,L882&lt;1.96)</f>
        <v>0</v>
      </c>
    </row>
    <row r="883" customFormat="false" ht="14.25" hidden="false" customHeight="false" outlineLevel="0" collapsed="false">
      <c r="A883" s="0" t="n">
        <v>54.6135631034849</v>
      </c>
      <c r="B883" s="0" t="n">
        <v>51.9306901574601</v>
      </c>
      <c r="C883" s="0" t="n">
        <v>55.8822400003555</v>
      </c>
      <c r="D883" s="0" t="n">
        <v>37.5564901938196</v>
      </c>
      <c r="E883" s="0" t="n">
        <v>62.7403075364418</v>
      </c>
      <c r="F883" s="0" t="n">
        <v>100.016311686486</v>
      </c>
      <c r="G883" s="0" t="n">
        <v>121.76414899528</v>
      </c>
      <c r="H883" s="0" t="n">
        <v>57.5790387907182</v>
      </c>
      <c r="I883" s="0" t="n">
        <v>82.9858869715827</v>
      </c>
      <c r="J883" s="0" t="n">
        <v>73.8254108605906</v>
      </c>
      <c r="K883" s="0" t="n">
        <f aca="false">AVERAGE(A883:J883)</f>
        <v>69.889408829622</v>
      </c>
      <c r="L883" s="0" t="n">
        <f aca="false">(K883-60)/SQRT(400/10)</f>
        <v>1.56365283070927</v>
      </c>
      <c r="M883" s="0" t="b">
        <f aca="false">AND(-1.96&lt;L883,L883&lt;1.96)</f>
        <v>1</v>
      </c>
    </row>
    <row r="884" customFormat="false" ht="14.25" hidden="false" customHeight="false" outlineLevel="0" collapsed="false">
      <c r="A884" s="0" t="n">
        <v>69.6201119959005</v>
      </c>
      <c r="B884" s="0" t="n">
        <v>66.4382220443804</v>
      </c>
      <c r="C884" s="0" t="n">
        <v>75.6814621732337</v>
      </c>
      <c r="D884" s="0" t="n">
        <v>52.4179519439349</v>
      </c>
      <c r="E884" s="0" t="n">
        <v>29.9524778407067</v>
      </c>
      <c r="F884" s="0" t="n">
        <v>61.7348611436319</v>
      </c>
      <c r="G884" s="0" t="n">
        <v>41.7645402799826</v>
      </c>
      <c r="H884" s="0" t="n">
        <v>91.6131263389252</v>
      </c>
      <c r="I884" s="0" t="n">
        <v>59.6978203853359</v>
      </c>
      <c r="J884" s="0" t="n">
        <v>10.9367626160383</v>
      </c>
      <c r="K884" s="0" t="n">
        <f aca="false">AVERAGE(A884:J884)</f>
        <v>55.985733676207</v>
      </c>
      <c r="L884" s="0" t="n">
        <f aca="false">(K884-60)/SQRT(400/10)</f>
        <v>-0.63471123588484</v>
      </c>
      <c r="M884" s="0" t="b">
        <f aca="false">AND(-1.96&lt;L884,L884&lt;1.96)</f>
        <v>1</v>
      </c>
    </row>
    <row r="885" customFormat="false" ht="14.25" hidden="false" customHeight="false" outlineLevel="0" collapsed="false">
      <c r="A885" s="0" t="n">
        <v>56.8838892527856</v>
      </c>
      <c r="B885" s="0" t="n">
        <v>51.156028045225</v>
      </c>
      <c r="C885" s="0" t="n">
        <v>50.5358890828211</v>
      </c>
      <c r="D885" s="0" t="n">
        <v>44.696478350088</v>
      </c>
      <c r="E885" s="0" t="n">
        <v>78.861101125367</v>
      </c>
      <c r="F885" s="0" t="n">
        <v>74.9390416481765</v>
      </c>
      <c r="G885" s="0" t="n">
        <v>17.9949871986173</v>
      </c>
      <c r="H885" s="0" t="n">
        <v>57.4664888213738</v>
      </c>
      <c r="I885" s="0" t="n">
        <v>87.5274942396209</v>
      </c>
      <c r="J885" s="0" t="n">
        <v>90.8217749989126</v>
      </c>
      <c r="K885" s="0" t="n">
        <f aca="false">AVERAGE(A885:J885)</f>
        <v>61.0883172762988</v>
      </c>
      <c r="L885" s="0" t="n">
        <f aca="false">(K885-60)/SQRT(400/10)</f>
        <v>0.172078070500744</v>
      </c>
      <c r="M885" s="0" t="b">
        <f aca="false">AND(-1.96&lt;L885,L885&lt;1.96)</f>
        <v>1</v>
      </c>
    </row>
    <row r="886" customFormat="false" ht="14.25" hidden="false" customHeight="false" outlineLevel="0" collapsed="false">
      <c r="A886" s="0" t="n">
        <v>110.264497986063</v>
      </c>
      <c r="B886" s="0" t="n">
        <v>76.6248810273828</v>
      </c>
      <c r="C886" s="0" t="n">
        <v>93.6500306730159</v>
      </c>
      <c r="D886" s="0" t="n">
        <v>81.4001829590416</v>
      </c>
      <c r="E886" s="0" t="n">
        <v>50.0071998126805</v>
      </c>
      <c r="F886" s="0" t="n">
        <v>35.8278136141598</v>
      </c>
      <c r="G886" s="0" t="n">
        <v>75.987075130397</v>
      </c>
      <c r="H886" s="0" t="n">
        <v>50.1991486694897</v>
      </c>
      <c r="I886" s="0" t="n">
        <v>39.67534000054</v>
      </c>
      <c r="J886" s="0" t="n">
        <v>70.9101165435277</v>
      </c>
      <c r="K886" s="0" t="n">
        <f aca="false">AVERAGE(A886:J886)</f>
        <v>68.4546286416298</v>
      </c>
      <c r="L886" s="0" t="n">
        <f aca="false">(K886-60)/SQRT(400/10)</f>
        <v>1.33679416392229</v>
      </c>
      <c r="M886" s="0" t="b">
        <f aca="false">AND(-1.96&lt;L886,L886&lt;1.96)</f>
        <v>1</v>
      </c>
    </row>
    <row r="887" customFormat="false" ht="14.25" hidden="false" customHeight="false" outlineLevel="0" collapsed="false">
      <c r="A887" s="0" t="n">
        <v>51.2335624685511</v>
      </c>
      <c r="B887" s="0" t="n">
        <v>62.4749169824645</v>
      </c>
      <c r="C887" s="0" t="n">
        <v>51.440245139529</v>
      </c>
      <c r="D887" s="0" t="n">
        <v>24.0822352375835</v>
      </c>
      <c r="E887" s="0" t="n">
        <v>36.2666448077653</v>
      </c>
      <c r="F887" s="0" t="n">
        <v>72.560576578835</v>
      </c>
      <c r="G887" s="0" t="n">
        <v>61.4202441889211</v>
      </c>
      <c r="H887" s="0" t="n">
        <v>20.006243782118</v>
      </c>
      <c r="I887" s="0" t="n">
        <v>103.924228521064</v>
      </c>
      <c r="J887" s="0" t="n">
        <v>26.5869836462662</v>
      </c>
      <c r="K887" s="0" t="n">
        <f aca="false">AVERAGE(A887:J887)</f>
        <v>50.9995881353098</v>
      </c>
      <c r="L887" s="0" t="n">
        <f aca="false">(K887-60)/SQRT(400/10)</f>
        <v>-1.42309006860122</v>
      </c>
      <c r="M887" s="0" t="b">
        <f aca="false">AND(-1.96&lt;L887,L887&lt;1.96)</f>
        <v>1</v>
      </c>
    </row>
    <row r="888" customFormat="false" ht="14.25" hidden="false" customHeight="false" outlineLevel="0" collapsed="false">
      <c r="A888" s="0" t="n">
        <v>67.0894884629524</v>
      </c>
      <c r="B888" s="0" t="n">
        <v>39.5621988596395</v>
      </c>
      <c r="C888" s="0" t="n">
        <v>54.9207449390087</v>
      </c>
      <c r="D888" s="0" t="n">
        <v>78.3167230716208</v>
      </c>
      <c r="E888" s="0" t="n">
        <v>102.344254325144</v>
      </c>
      <c r="F888" s="0" t="n">
        <v>17.9253199044615</v>
      </c>
      <c r="G888" s="0" t="n">
        <v>58.0131178745069</v>
      </c>
      <c r="H888" s="0" t="n">
        <v>67.1954900704441</v>
      </c>
      <c r="I888" s="0" t="n">
        <v>66.4188952819677</v>
      </c>
      <c r="J888" s="0" t="n">
        <v>57.0974386087619</v>
      </c>
      <c r="K888" s="0" t="n">
        <f aca="false">AVERAGE(A888:J888)</f>
        <v>60.8883671398507</v>
      </c>
      <c r="L888" s="0" t="n">
        <f aca="false">(K888-60)/SQRT(400/10)</f>
        <v>0.140463178018884</v>
      </c>
      <c r="M888" s="0" t="b">
        <f aca="false">AND(-1.96&lt;L888,L888&lt;1.96)</f>
        <v>1</v>
      </c>
    </row>
    <row r="889" customFormat="false" ht="14.25" hidden="false" customHeight="false" outlineLevel="0" collapsed="false">
      <c r="A889" s="0" t="n">
        <v>37.2582214063732</v>
      </c>
      <c r="B889" s="0" t="n">
        <v>77.5101376953535</v>
      </c>
      <c r="C889" s="0" t="n">
        <v>66.3512743508909</v>
      </c>
      <c r="D889" s="0" t="n">
        <v>83.260508896783</v>
      </c>
      <c r="E889" s="0" t="n">
        <v>69.6888925327221</v>
      </c>
      <c r="F889" s="0" t="n">
        <v>30.1868546253536</v>
      </c>
      <c r="G889" s="0" t="n">
        <v>58.6073817126453</v>
      </c>
      <c r="H889" s="0" t="n">
        <v>42.5861777935643</v>
      </c>
      <c r="I889" s="0" t="n">
        <v>103.539876060095</v>
      </c>
      <c r="J889" s="0" t="n">
        <v>125.600033849478</v>
      </c>
      <c r="K889" s="0" t="n">
        <f aca="false">AVERAGE(A889:J889)</f>
        <v>69.4589358923258</v>
      </c>
      <c r="L889" s="0" t="n">
        <f aca="false">(K889-60)/SQRT(400/10)</f>
        <v>1.49558908306334</v>
      </c>
      <c r="M889" s="0" t="b">
        <f aca="false">AND(-1.96&lt;L889,L889&lt;1.96)</f>
        <v>1</v>
      </c>
    </row>
    <row r="890" customFormat="false" ht="14.25" hidden="false" customHeight="false" outlineLevel="0" collapsed="false">
      <c r="A890" s="0" t="n">
        <v>61.0109715731232</v>
      </c>
      <c r="B890" s="0" t="n">
        <v>61.5629211702617</v>
      </c>
      <c r="C890" s="0" t="n">
        <v>59.4744030118454</v>
      </c>
      <c r="D890" s="0" t="n">
        <v>12.8641637880355</v>
      </c>
      <c r="E890" s="0" t="n">
        <v>68.2305632531643</v>
      </c>
      <c r="F890" s="0" t="n">
        <v>54.810059433803</v>
      </c>
      <c r="G890" s="0" t="n">
        <v>68.3789927884936</v>
      </c>
      <c r="H890" s="0" t="n">
        <v>49.0987737671821</v>
      </c>
      <c r="I890" s="0" t="n">
        <v>25.9981767763384</v>
      </c>
      <c r="J890" s="0" t="n">
        <v>65.4546717365156</v>
      </c>
      <c r="K890" s="0" t="n">
        <f aca="false">AVERAGE(A890:J890)</f>
        <v>52.6883697298763</v>
      </c>
      <c r="L890" s="0" t="n">
        <f aca="false">(K890-60)/SQRT(400/10)</f>
        <v>-1.15607025313116</v>
      </c>
      <c r="M890" s="0" t="b">
        <f aca="false">AND(-1.96&lt;L890,L890&lt;1.96)</f>
        <v>1</v>
      </c>
    </row>
    <row r="891" customFormat="false" ht="14.25" hidden="false" customHeight="false" outlineLevel="0" collapsed="false">
      <c r="A891" s="0" t="n">
        <v>71.7835497803753</v>
      </c>
      <c r="B891" s="0" t="n">
        <v>70.262374416925</v>
      </c>
      <c r="C891" s="0" t="n">
        <v>38.0828147777356</v>
      </c>
      <c r="D891" s="0" t="n">
        <v>48.3544887779863</v>
      </c>
      <c r="E891" s="0" t="n">
        <v>49.344678397174</v>
      </c>
      <c r="F891" s="0" t="n">
        <v>82.8413682634709</v>
      </c>
      <c r="G891" s="0" t="n">
        <v>81.0402049560798</v>
      </c>
      <c r="H891" s="0" t="n">
        <v>60.9037648851518</v>
      </c>
      <c r="I891" s="0" t="n">
        <v>15.3292582277209</v>
      </c>
      <c r="J891" s="0" t="n">
        <v>67.799508239259</v>
      </c>
      <c r="K891" s="0" t="n">
        <f aca="false">AVERAGE(A891:J891)</f>
        <v>58.5742010721879</v>
      </c>
      <c r="L891" s="0" t="n">
        <f aca="false">(K891-60)/SQRT(400/10)</f>
        <v>-0.225438604865618</v>
      </c>
      <c r="M891" s="0" t="b">
        <f aca="false">AND(-1.96&lt;L891,L891&lt;1.96)</f>
        <v>1</v>
      </c>
    </row>
    <row r="892" customFormat="false" ht="14.25" hidden="false" customHeight="false" outlineLevel="0" collapsed="false">
      <c r="A892" s="0" t="n">
        <v>34.7173660580302</v>
      </c>
      <c r="B892" s="0" t="n">
        <v>89.6560756396502</v>
      </c>
      <c r="C892" s="0" t="n">
        <v>62.092974682455</v>
      </c>
      <c r="D892" s="0" t="n">
        <v>10.3583239857107</v>
      </c>
      <c r="E892" s="0" t="n">
        <v>59.0778633218724</v>
      </c>
      <c r="F892" s="0" t="n">
        <v>68.4458633864415</v>
      </c>
      <c r="G892" s="0" t="n">
        <v>39.0421043144306</v>
      </c>
      <c r="H892" s="0" t="n">
        <v>62.7016994863516</v>
      </c>
      <c r="I892" s="0" t="n">
        <v>56.0180957714329</v>
      </c>
      <c r="J892" s="0" t="n">
        <v>31.9871084380429</v>
      </c>
      <c r="K892" s="0" t="n">
        <f aca="false">AVERAGE(A892:J892)</f>
        <v>51.4097475084418</v>
      </c>
      <c r="L892" s="0" t="n">
        <f aca="false">(K892-60)/SQRT(400/10)</f>
        <v>-1.35823817746301</v>
      </c>
      <c r="M892" s="0" t="b">
        <f aca="false">AND(-1.96&lt;L892,L892&lt;1.96)</f>
        <v>1</v>
      </c>
    </row>
    <row r="893" customFormat="false" ht="14.25" hidden="false" customHeight="false" outlineLevel="0" collapsed="false">
      <c r="A893" s="0" t="n">
        <v>46.7631686356617</v>
      </c>
      <c r="B893" s="0" t="n">
        <v>96.6473614121787</v>
      </c>
      <c r="C893" s="0" t="n">
        <v>63.2322986953659</v>
      </c>
      <c r="D893" s="0" t="n">
        <v>74.5375906868139</v>
      </c>
      <c r="E893" s="0" t="n">
        <v>30.8533323428128</v>
      </c>
      <c r="F893" s="0" t="n">
        <v>44.716987455613</v>
      </c>
      <c r="G893" s="0" t="n">
        <v>67.6643118518405</v>
      </c>
      <c r="H893" s="0" t="n">
        <v>111.179085858166</v>
      </c>
      <c r="I893" s="0" t="n">
        <v>77.8744130607811</v>
      </c>
      <c r="J893" s="0" t="n">
        <v>32.6567693869583</v>
      </c>
      <c r="K893" s="0" t="n">
        <f aca="false">AVERAGE(A893:J893)</f>
        <v>64.6125319386192</v>
      </c>
      <c r="L893" s="0" t="n">
        <f aca="false">(K893-60)/SQRT(400/10)</f>
        <v>0.729305335315434</v>
      </c>
      <c r="M893" s="0" t="b">
        <f aca="false">AND(-1.96&lt;L893,L893&lt;1.96)</f>
        <v>1</v>
      </c>
    </row>
    <row r="894" customFormat="false" ht="14.25" hidden="false" customHeight="false" outlineLevel="0" collapsed="false">
      <c r="A894" s="0" t="n">
        <v>69.678569767857</v>
      </c>
      <c r="B894" s="0" t="n">
        <v>51.0360656940611</v>
      </c>
      <c r="C894" s="0" t="n">
        <v>61.2300915841479</v>
      </c>
      <c r="D894" s="0" t="n">
        <v>72.4972984849592</v>
      </c>
      <c r="E894" s="0" t="n">
        <v>70.6764900920098</v>
      </c>
      <c r="F894" s="0" t="n">
        <v>59.607553036185</v>
      </c>
      <c r="G894" s="0" t="n">
        <v>29.847976899473</v>
      </c>
      <c r="H894" s="0" t="n">
        <v>89.7159203910269</v>
      </c>
      <c r="I894" s="0" t="n">
        <v>80.9235167858424</v>
      </c>
      <c r="J894" s="0" t="n">
        <v>43.6416463949718</v>
      </c>
      <c r="K894" s="0" t="n">
        <f aca="false">AVERAGE(A894:J894)</f>
        <v>62.8855129130534</v>
      </c>
      <c r="L894" s="0" t="n">
        <f aca="false">(K894-60)/SQRT(400/10)</f>
        <v>0.456239651153806</v>
      </c>
      <c r="M894" s="0" t="b">
        <f aca="false">AND(-1.96&lt;L894,L894&lt;1.96)</f>
        <v>1</v>
      </c>
    </row>
    <row r="895" customFormat="false" ht="14.25" hidden="false" customHeight="false" outlineLevel="0" collapsed="false">
      <c r="A895" s="0" t="n">
        <v>48.5352735873312</v>
      </c>
      <c r="B895" s="0" t="n">
        <v>68.1922962635872</v>
      </c>
      <c r="C895" s="0" t="n">
        <v>38.5019554110477</v>
      </c>
      <c r="D895" s="0" t="n">
        <v>33.2372998551</v>
      </c>
      <c r="E895" s="0" t="n">
        <v>83.7271706282627</v>
      </c>
      <c r="F895" s="0" t="n">
        <v>65.3483518058783</v>
      </c>
      <c r="G895" s="0" t="n">
        <v>64.4857188186143</v>
      </c>
      <c r="H895" s="0" t="n">
        <v>51.4234876996488</v>
      </c>
      <c r="I895" s="0" t="n">
        <v>27.3063030058984</v>
      </c>
      <c r="J895" s="0" t="n">
        <v>56.2363517624908</v>
      </c>
      <c r="K895" s="0" t="n">
        <f aca="false">AVERAGE(A895:J895)</f>
        <v>53.6994208837859</v>
      </c>
      <c r="L895" s="0" t="n">
        <f aca="false">(K895-60)/SQRT(400/10)</f>
        <v>-0.996209029266359</v>
      </c>
      <c r="M895" s="0" t="b">
        <f aca="false">AND(-1.96&lt;L895,L895&lt;1.96)</f>
        <v>1</v>
      </c>
    </row>
    <row r="896" customFormat="false" ht="14.25" hidden="false" customHeight="false" outlineLevel="0" collapsed="false">
      <c r="A896" s="0" t="n">
        <v>30.9853909735102</v>
      </c>
      <c r="B896" s="0" t="n">
        <v>48.0376208238886</v>
      </c>
      <c r="C896" s="0" t="n">
        <v>52.7359112916747</v>
      </c>
      <c r="D896" s="0" t="n">
        <v>41.0360350238625</v>
      </c>
      <c r="E896" s="0" t="n">
        <v>68.3656459537451</v>
      </c>
      <c r="F896" s="0" t="n">
        <v>61.8685113900574</v>
      </c>
      <c r="G896" s="0" t="n">
        <v>94.2908606398851</v>
      </c>
      <c r="H896" s="0" t="n">
        <v>77.3513399204239</v>
      </c>
      <c r="I896" s="0" t="n">
        <v>70.3620095615042</v>
      </c>
      <c r="J896" s="0" t="n">
        <v>84.8828655458055</v>
      </c>
      <c r="K896" s="0" t="n">
        <f aca="false">AVERAGE(A896:J896)</f>
        <v>62.9916191124357</v>
      </c>
      <c r="L896" s="0" t="n">
        <f aca="false">(K896-60)/SQRT(400/10)</f>
        <v>0.473016514349413</v>
      </c>
      <c r="M896" s="0" t="b">
        <f aca="false">AND(-1.96&lt;L896,L896&lt;1.96)</f>
        <v>1</v>
      </c>
    </row>
    <row r="897" customFormat="false" ht="14.25" hidden="false" customHeight="false" outlineLevel="0" collapsed="false">
      <c r="A897" s="0" t="n">
        <v>66.4414507505717</v>
      </c>
      <c r="B897" s="0" t="n">
        <v>43.5087237443076</v>
      </c>
      <c r="C897" s="0" t="n">
        <v>56.4106336847181</v>
      </c>
      <c r="D897" s="0" t="n">
        <v>60.048203219194</v>
      </c>
      <c r="E897" s="0" t="n">
        <v>69.5995119409054</v>
      </c>
      <c r="F897" s="0" t="n">
        <v>61.8731270756689</v>
      </c>
      <c r="G897" s="0" t="n">
        <v>57.985469235573</v>
      </c>
      <c r="H897" s="0" t="n">
        <v>69.0909907157766</v>
      </c>
      <c r="I897" s="0" t="n">
        <v>49.3992935540155</v>
      </c>
      <c r="J897" s="0" t="n">
        <v>58.3986981533235</v>
      </c>
      <c r="K897" s="0" t="n">
        <f aca="false">AVERAGE(A897:J897)</f>
        <v>59.2756102074054</v>
      </c>
      <c r="L897" s="0" t="n">
        <f aca="false">(K897-60)/SQRT(400/10)</f>
        <v>-0.114536082918794</v>
      </c>
      <c r="M897" s="0" t="b">
        <f aca="false">AND(-1.96&lt;L897,L897&lt;1.96)</f>
        <v>1</v>
      </c>
    </row>
    <row r="898" customFormat="false" ht="14.25" hidden="false" customHeight="false" outlineLevel="0" collapsed="false">
      <c r="A898" s="0" t="n">
        <v>77.358024706482</v>
      </c>
      <c r="B898" s="0" t="n">
        <v>80.6113327294588</v>
      </c>
      <c r="C898" s="0" t="n">
        <v>45.0346284802072</v>
      </c>
      <c r="D898" s="0" t="n">
        <v>26.3373273506295</v>
      </c>
      <c r="E898" s="0" t="n">
        <v>79.7310328076128</v>
      </c>
      <c r="F898" s="0" t="n">
        <v>83.2214006246068</v>
      </c>
      <c r="G898" s="0" t="n">
        <v>61.5352952686953</v>
      </c>
      <c r="H898" s="0" t="n">
        <v>71.2239376903744</v>
      </c>
      <c r="I898" s="0" t="n">
        <v>83.0957994062919</v>
      </c>
      <c r="J898" s="0" t="n">
        <v>52.2483311820542</v>
      </c>
      <c r="K898" s="0" t="n">
        <f aca="false">AVERAGE(A898:J898)</f>
        <v>66.0397110246413</v>
      </c>
      <c r="L898" s="0" t="n">
        <f aca="false">(K898-60)/SQRT(400/10)</f>
        <v>0.954962162354792</v>
      </c>
      <c r="M898" s="0" t="b">
        <f aca="false">AND(-1.96&lt;L898,L898&lt;1.96)</f>
        <v>1</v>
      </c>
    </row>
    <row r="899" customFormat="false" ht="14.25" hidden="false" customHeight="false" outlineLevel="0" collapsed="false">
      <c r="A899" s="0" t="n">
        <v>47.5306002650177</v>
      </c>
      <c r="B899" s="0" t="n">
        <v>50.9141024545534</v>
      </c>
      <c r="C899" s="0" t="n">
        <v>73.7265033117728</v>
      </c>
      <c r="D899" s="0" t="n">
        <v>27.3353158868849</v>
      </c>
      <c r="E899" s="0" t="n">
        <v>71.5405327960616</v>
      </c>
      <c r="F899" s="0" t="n">
        <v>65.2691120799864</v>
      </c>
      <c r="G899" s="0" t="n">
        <v>33.8322003395297</v>
      </c>
      <c r="H899" s="0" t="n">
        <v>46.4626261114609</v>
      </c>
      <c r="I899" s="0" t="n">
        <v>41.3644535606727</v>
      </c>
      <c r="J899" s="0" t="n">
        <v>87.2190845862497</v>
      </c>
      <c r="K899" s="0" t="n">
        <f aca="false">AVERAGE(A899:J899)</f>
        <v>54.519453139219</v>
      </c>
      <c r="L899" s="0" t="n">
        <f aca="false">(K899-60)/SQRT(400/10)</f>
        <v>-0.86655054516769</v>
      </c>
      <c r="M899" s="0" t="b">
        <f aca="false">AND(-1.96&lt;L899,L899&lt;1.96)</f>
        <v>1</v>
      </c>
    </row>
    <row r="900" customFormat="false" ht="14.25" hidden="false" customHeight="false" outlineLevel="0" collapsed="false">
      <c r="A900" s="0" t="n">
        <v>65.4022848416935</v>
      </c>
      <c r="B900" s="0" t="n">
        <v>91.1212716042064</v>
      </c>
      <c r="C900" s="0" t="n">
        <v>77.3959506355459</v>
      </c>
      <c r="D900" s="0" t="n">
        <v>74.9248990055639</v>
      </c>
      <c r="E900" s="0" t="n">
        <v>39.8311364429537</v>
      </c>
      <c r="F900" s="0" t="n">
        <v>72.2656501844176</v>
      </c>
      <c r="G900" s="0" t="n">
        <v>67.6659716796712</v>
      </c>
      <c r="H900" s="0" t="n">
        <v>15.8163835899904</v>
      </c>
      <c r="I900" s="0" t="n">
        <v>90.1377440337092</v>
      </c>
      <c r="J900" s="0" t="n">
        <v>59.8401108314283</v>
      </c>
      <c r="K900" s="0" t="n">
        <f aca="false">AVERAGE(A900:J900)</f>
        <v>65.440140284918</v>
      </c>
      <c r="L900" s="0" t="n">
        <f aca="false">(K900-60)/SQRT(400/10)</f>
        <v>0.860161704558914</v>
      </c>
      <c r="M900" s="0" t="b">
        <f aca="false">AND(-1.96&lt;L900,L900&lt;1.96)</f>
        <v>1</v>
      </c>
    </row>
    <row r="901" customFormat="false" ht="14.25" hidden="false" customHeight="false" outlineLevel="0" collapsed="false">
      <c r="A901" s="0" t="n">
        <v>46.0031039133901</v>
      </c>
      <c r="B901" s="0" t="n">
        <v>105.649358071387</v>
      </c>
      <c r="C901" s="0" t="n">
        <v>57.6514573063469</v>
      </c>
      <c r="D901" s="0" t="n">
        <v>59.4958216120722</v>
      </c>
      <c r="E901" s="0" t="n">
        <v>94.1455233865418</v>
      </c>
      <c r="F901" s="0" t="n">
        <v>72.1808170661097</v>
      </c>
      <c r="G901" s="0" t="n">
        <v>70.3637376014376</v>
      </c>
      <c r="H901" s="0" t="n">
        <v>22.0004018652253</v>
      </c>
      <c r="I901" s="0" t="n">
        <v>61.2071041055606</v>
      </c>
      <c r="J901" s="0" t="n">
        <v>58.3019961291575</v>
      </c>
      <c r="K901" s="0" t="n">
        <f aca="false">AVERAGE(A901:J901)</f>
        <v>64.6999321057228</v>
      </c>
      <c r="L901" s="0" t="n">
        <f aca="false">(K901-60)/SQRT(400/10)</f>
        <v>0.743124515111773</v>
      </c>
      <c r="M901" s="0" t="b">
        <f aca="false">AND(-1.96&lt;L901,L901&lt;1.96)</f>
        <v>1</v>
      </c>
    </row>
    <row r="902" customFormat="false" ht="14.25" hidden="false" customHeight="false" outlineLevel="0" collapsed="false">
      <c r="A902" s="0" t="n">
        <v>41.6366653249133</v>
      </c>
      <c r="B902" s="0" t="n">
        <v>57.5081209413474</v>
      </c>
      <c r="C902" s="0" t="n">
        <v>78.2493749889545</v>
      </c>
      <c r="D902" s="0" t="n">
        <v>56.2239144224441</v>
      </c>
      <c r="E902" s="0" t="n">
        <v>42.641975293518</v>
      </c>
      <c r="F902" s="0" t="n">
        <v>58.3710949891247</v>
      </c>
      <c r="G902" s="0" t="n">
        <v>55.4389295453439</v>
      </c>
      <c r="H902" s="0" t="n">
        <v>48.6055320530431</v>
      </c>
      <c r="I902" s="0" t="n">
        <v>27.4394530302379</v>
      </c>
      <c r="J902" s="0" t="n">
        <v>64.5108208723832</v>
      </c>
      <c r="K902" s="0" t="n">
        <f aca="false">AVERAGE(A902:J902)</f>
        <v>53.062588146131</v>
      </c>
      <c r="L902" s="0" t="n">
        <f aca="false">(K902-60)/SQRT(400/10)</f>
        <v>-1.09690112624386</v>
      </c>
      <c r="M902" s="0" t="b">
        <f aca="false">AND(-1.96&lt;L902,L902&lt;1.96)</f>
        <v>1</v>
      </c>
    </row>
    <row r="903" customFormat="false" ht="14.25" hidden="false" customHeight="false" outlineLevel="0" collapsed="false">
      <c r="A903" s="0" t="n">
        <v>87.9843334283214</v>
      </c>
      <c r="B903" s="0" t="n">
        <v>44.651321938145</v>
      </c>
      <c r="C903" s="0" t="n">
        <v>64.1630755731603</v>
      </c>
      <c r="D903" s="0" t="n">
        <v>74.3548732012278</v>
      </c>
      <c r="E903" s="0" t="n">
        <v>71.9038759294199</v>
      </c>
      <c r="F903" s="0" t="n">
        <v>91.3752934744116</v>
      </c>
      <c r="G903" s="0" t="n">
        <v>68.1756525105448</v>
      </c>
      <c r="H903" s="0" t="n">
        <v>85.2554400503868</v>
      </c>
      <c r="I903" s="0" t="n">
        <v>20.0287992507219</v>
      </c>
      <c r="J903" s="0" t="n">
        <v>65.1472397899488</v>
      </c>
      <c r="K903" s="0" t="n">
        <f aca="false">AVERAGE(A903:J903)</f>
        <v>67.3039905146288</v>
      </c>
      <c r="L903" s="0" t="n">
        <f aca="false">(K903-60)/SQRT(400/10)</f>
        <v>1.15486230172462</v>
      </c>
      <c r="M903" s="0" t="b">
        <f aca="false">AND(-1.96&lt;L903,L903&lt;1.96)</f>
        <v>1</v>
      </c>
    </row>
    <row r="904" customFormat="false" ht="14.25" hidden="false" customHeight="false" outlineLevel="0" collapsed="false">
      <c r="A904" s="0" t="n">
        <v>28.8376192352735</v>
      </c>
      <c r="B904" s="0" t="n">
        <v>55.2030748318066</v>
      </c>
      <c r="C904" s="0" t="n">
        <v>76.9951817952097</v>
      </c>
      <c r="D904" s="0" t="n">
        <v>22.2848918079399</v>
      </c>
      <c r="E904" s="0" t="n">
        <v>56.5256392897572</v>
      </c>
      <c r="F904" s="0" t="n">
        <v>57.893155523343</v>
      </c>
      <c r="G904" s="0" t="n">
        <v>72.7381099446211</v>
      </c>
      <c r="H904" s="0" t="n">
        <v>39.5364146848442</v>
      </c>
      <c r="I904" s="0" t="n">
        <v>66.6868778958451</v>
      </c>
      <c r="J904" s="0" t="n">
        <v>29.5344740757719</v>
      </c>
      <c r="K904" s="0" t="n">
        <f aca="false">AVERAGE(A904:J904)</f>
        <v>50.6235439084412</v>
      </c>
      <c r="L904" s="0" t="n">
        <f aca="false">(K904-60)/SQRT(400/10)</f>
        <v>-1.4825478814943</v>
      </c>
      <c r="M904" s="0" t="b">
        <f aca="false">AND(-1.96&lt;L904,L904&lt;1.96)</f>
        <v>1</v>
      </c>
    </row>
    <row r="905" customFormat="false" ht="14.25" hidden="false" customHeight="false" outlineLevel="0" collapsed="false">
      <c r="A905" s="0" t="n">
        <v>62.828369360941</v>
      </c>
      <c r="B905" s="0" t="n">
        <v>23.8024746673182</v>
      </c>
      <c r="C905" s="0" t="n">
        <v>45.9561285120435</v>
      </c>
      <c r="D905" s="0" t="n">
        <v>68.2789028965635</v>
      </c>
      <c r="E905" s="0" t="n">
        <v>84.6621311816853</v>
      </c>
      <c r="F905" s="0" t="n">
        <v>56.5069946483709</v>
      </c>
      <c r="G905" s="0" t="n">
        <v>61.3727003533859</v>
      </c>
      <c r="H905" s="0" t="n">
        <v>52.9886598692974</v>
      </c>
      <c r="I905" s="0" t="n">
        <v>40.6169398652855</v>
      </c>
      <c r="J905" s="0" t="n">
        <v>47.4487230044906</v>
      </c>
      <c r="K905" s="0" t="n">
        <f aca="false">AVERAGE(A905:J905)</f>
        <v>54.4462024359382</v>
      </c>
      <c r="L905" s="0" t="n">
        <f aca="false">(K905-60)/SQRT(400/10)</f>
        <v>-0.878132498296514</v>
      </c>
      <c r="M905" s="0" t="b">
        <f aca="false">AND(-1.96&lt;L905,L905&lt;1.96)</f>
        <v>1</v>
      </c>
    </row>
    <row r="906" customFormat="false" ht="14.25" hidden="false" customHeight="false" outlineLevel="0" collapsed="false">
      <c r="A906" s="0" t="n">
        <v>66.3866764321574</v>
      </c>
      <c r="B906" s="0" t="n">
        <v>61.2592408893397</v>
      </c>
      <c r="C906" s="0" t="n">
        <v>61.6488684195792</v>
      </c>
      <c r="D906" s="0" t="n">
        <v>91.7742888000794</v>
      </c>
      <c r="E906" s="0" t="n">
        <v>45.8286173548549</v>
      </c>
      <c r="F906" s="0" t="n">
        <v>74.9673724081367</v>
      </c>
      <c r="G906" s="0" t="n">
        <v>54.7831383906305</v>
      </c>
      <c r="H906" s="0" t="n">
        <v>85.3884536505211</v>
      </c>
      <c r="I906" s="0" t="n">
        <v>66.6561369749252</v>
      </c>
      <c r="J906" s="0" t="n">
        <v>40.420216161292</v>
      </c>
      <c r="K906" s="0" t="n">
        <f aca="false">AVERAGE(A906:J906)</f>
        <v>64.9113009481516</v>
      </c>
      <c r="L906" s="0" t="n">
        <f aca="false">(K906-60)/SQRT(400/10)</f>
        <v>0.776544863535182</v>
      </c>
      <c r="M906" s="0" t="b">
        <f aca="false">AND(-1.96&lt;L906,L906&lt;1.96)</f>
        <v>1</v>
      </c>
    </row>
    <row r="907" customFormat="false" ht="14.25" hidden="false" customHeight="false" outlineLevel="0" collapsed="false">
      <c r="A907" s="0" t="n">
        <v>63.2834805097082</v>
      </c>
      <c r="B907" s="0" t="n">
        <v>47.8099515626673</v>
      </c>
      <c r="C907" s="0" t="n">
        <v>41.4328020875109</v>
      </c>
      <c r="D907" s="0" t="n">
        <v>66.6496795625426</v>
      </c>
      <c r="E907" s="0" t="n">
        <v>61.9899289327441</v>
      </c>
      <c r="F907" s="0" t="n">
        <v>39.9832039570902</v>
      </c>
      <c r="G907" s="0" t="n">
        <v>48.802937878063</v>
      </c>
      <c r="H907" s="0" t="n">
        <v>52.9154000710696</v>
      </c>
      <c r="I907" s="0" t="n">
        <v>114.214615374804</v>
      </c>
      <c r="J907" s="0" t="n">
        <v>49.3464519118425</v>
      </c>
      <c r="K907" s="0" t="n">
        <f aca="false">AVERAGE(A907:J907)</f>
        <v>58.6428451848042</v>
      </c>
      <c r="L907" s="0" t="n">
        <f aca="false">(K907-60)/SQRT(400/10)</f>
        <v>-0.214585017674185</v>
      </c>
      <c r="M907" s="0" t="b">
        <f aca="false">AND(-1.96&lt;L907,L907&lt;1.96)</f>
        <v>1</v>
      </c>
    </row>
    <row r="908" customFormat="false" ht="14.25" hidden="false" customHeight="false" outlineLevel="0" collapsed="false">
      <c r="A908" s="0" t="n">
        <v>93.694232115522</v>
      </c>
      <c r="B908" s="0" t="n">
        <v>48.4955741435988</v>
      </c>
      <c r="C908" s="0" t="n">
        <v>99.9149939767085</v>
      </c>
      <c r="D908" s="0" t="n">
        <v>66.1151695263106</v>
      </c>
      <c r="E908" s="0" t="n">
        <v>71.104157238151</v>
      </c>
      <c r="F908" s="0" t="n">
        <v>48.5442775848787</v>
      </c>
      <c r="G908" s="0" t="n">
        <v>78.3493284566794</v>
      </c>
      <c r="H908" s="0" t="n">
        <v>63.8867256080266</v>
      </c>
      <c r="I908" s="0" t="n">
        <v>49.5609334998881</v>
      </c>
      <c r="J908" s="0" t="n">
        <v>52.7146745903883</v>
      </c>
      <c r="K908" s="0" t="n">
        <f aca="false">AVERAGE(A908:J908)</f>
        <v>67.2380066740152</v>
      </c>
      <c r="L908" s="0" t="n">
        <f aca="false">(K908-60)/SQRT(400/10)</f>
        <v>1.14442934046939</v>
      </c>
      <c r="M908" s="0" t="b">
        <f aca="false">AND(-1.96&lt;L908,L908&lt;1.96)</f>
        <v>1</v>
      </c>
    </row>
    <row r="909" customFormat="false" ht="14.25" hidden="false" customHeight="false" outlineLevel="0" collapsed="false">
      <c r="A909" s="0" t="n">
        <v>53.6937683742144</v>
      </c>
      <c r="B909" s="0" t="n">
        <v>66.5979520513793</v>
      </c>
      <c r="C909" s="0" t="n">
        <v>78.0139977601357</v>
      </c>
      <c r="D909" s="0" t="n">
        <v>49.8682744969847</v>
      </c>
      <c r="E909" s="0" t="n">
        <v>60.9604264050722</v>
      </c>
      <c r="F909" s="0" t="n">
        <v>78.6308170668781</v>
      </c>
      <c r="G909" s="0" t="n">
        <v>64.899334271613</v>
      </c>
      <c r="H909" s="0" t="n">
        <v>40.0134901306592</v>
      </c>
      <c r="I909" s="0" t="n">
        <v>60.2348542693653</v>
      </c>
      <c r="J909" s="0" t="n">
        <v>81.3297880691243</v>
      </c>
      <c r="K909" s="0" t="n">
        <f aca="false">AVERAGE(A909:J909)</f>
        <v>63.4242702895426</v>
      </c>
      <c r="L909" s="0" t="n">
        <f aca="false">(K909-60)/SQRT(400/10)</f>
        <v>0.541424671949947</v>
      </c>
      <c r="M909" s="0" t="b">
        <f aca="false">AND(-1.96&lt;L909,L909&lt;1.96)</f>
        <v>1</v>
      </c>
    </row>
    <row r="910" customFormat="false" ht="14.25" hidden="false" customHeight="false" outlineLevel="0" collapsed="false">
      <c r="A910" s="0" t="n">
        <v>68.9960849436466</v>
      </c>
      <c r="B910" s="0" t="n">
        <v>99.6277755498886</v>
      </c>
      <c r="C910" s="0" t="n">
        <v>42.6308339834213</v>
      </c>
      <c r="D910" s="0" t="n">
        <v>61.1795236787293</v>
      </c>
      <c r="E910" s="0" t="n">
        <v>22.7974830218591</v>
      </c>
      <c r="F910" s="0" t="n">
        <v>41.9101503817365</v>
      </c>
      <c r="G910" s="0" t="n">
        <v>68.8591605162947</v>
      </c>
      <c r="H910" s="0" t="n">
        <v>98.8721673516557</v>
      </c>
      <c r="I910" s="0" t="n">
        <v>58.8388708516141</v>
      </c>
      <c r="J910" s="0" t="n">
        <v>33.2372998551</v>
      </c>
      <c r="K910" s="0" t="n">
        <f aca="false">AVERAGE(A910:J910)</f>
        <v>59.6949350133946</v>
      </c>
      <c r="L910" s="0" t="n">
        <f aca="false">(K910-60)/SQRT(400/10)</f>
        <v>-0.0482350096020959</v>
      </c>
      <c r="M910" s="0" t="b">
        <f aca="false">AND(-1.96&lt;L910,L910&lt;1.96)</f>
        <v>1</v>
      </c>
    </row>
    <row r="911" customFormat="false" ht="14.25" hidden="false" customHeight="false" outlineLevel="0" collapsed="false">
      <c r="A911" s="0" t="n">
        <v>50.2301851761877</v>
      </c>
      <c r="B911" s="0" t="n">
        <v>68.7883336163941</v>
      </c>
      <c r="C911" s="0" t="n">
        <v>54.4070395940798</v>
      </c>
      <c r="D911" s="0" t="n">
        <v>74.5316334965173</v>
      </c>
      <c r="E911" s="0" t="n">
        <v>76.2985998031218</v>
      </c>
      <c r="F911" s="0" t="n">
        <v>57.6175786287058</v>
      </c>
      <c r="G911" s="0" t="n">
        <v>38.5916770633776</v>
      </c>
      <c r="H911" s="0" t="n">
        <v>86.1246896116063</v>
      </c>
      <c r="I911" s="0" t="n">
        <v>34.5463355793618</v>
      </c>
      <c r="J911" s="0" t="n">
        <v>66.6949496613233</v>
      </c>
      <c r="K911" s="0" t="n">
        <f aca="false">AVERAGE(A911:J911)</f>
        <v>60.7831022230675</v>
      </c>
      <c r="L911" s="0" t="n">
        <f aca="false">(K911-60)/SQRT(400/10)</f>
        <v>0.123819333281735</v>
      </c>
      <c r="M911" s="0" t="b">
        <f aca="false">AND(-1.96&lt;L911,L911&lt;1.96)</f>
        <v>1</v>
      </c>
    </row>
    <row r="912" customFormat="false" ht="14.25" hidden="false" customHeight="false" outlineLevel="0" collapsed="false">
      <c r="A912" s="0" t="n">
        <v>58.1238033797126</v>
      </c>
      <c r="B912" s="0" t="n">
        <v>81.056166588096</v>
      </c>
      <c r="C912" s="0" t="n">
        <v>32.5590896559879</v>
      </c>
      <c r="D912" s="0" t="n">
        <v>59.5616235537455</v>
      </c>
      <c r="E912" s="0" t="n">
        <v>61.5460500435438</v>
      </c>
      <c r="F912" s="0" t="n">
        <v>58.1468590704026</v>
      </c>
      <c r="G912" s="0" t="n">
        <v>61.8300852389075</v>
      </c>
      <c r="H912" s="0" t="n">
        <v>38.1079168315046</v>
      </c>
      <c r="I912" s="0" t="n">
        <v>32.0156665716786</v>
      </c>
      <c r="J912" s="0" t="n">
        <v>84.8895048571285</v>
      </c>
      <c r="K912" s="0" t="n">
        <f aca="false">AVERAGE(A912:J912)</f>
        <v>56.7836765790707</v>
      </c>
      <c r="L912" s="0" t="n">
        <f aca="false">(K912-60)/SQRT(400/10)</f>
        <v>-0.508545385094046</v>
      </c>
      <c r="M912" s="0" t="b">
        <f aca="false">AND(-1.96&lt;L912,L912&lt;1.96)</f>
        <v>1</v>
      </c>
    </row>
    <row r="913" customFormat="false" ht="14.25" hidden="false" customHeight="false" outlineLevel="0" collapsed="false">
      <c r="A913" s="0" t="n">
        <v>53.9457211439731</v>
      </c>
      <c r="B913" s="0" t="n">
        <v>29.8860847274773</v>
      </c>
      <c r="C913" s="0" t="n">
        <v>49.300567904138</v>
      </c>
      <c r="D913" s="0" t="n">
        <v>28.8428033550736</v>
      </c>
      <c r="E913" s="0" t="n">
        <v>100.095983422361</v>
      </c>
      <c r="F913" s="0" t="n">
        <v>54.4770024740137</v>
      </c>
      <c r="G913" s="0" t="n">
        <v>75.2175744005945</v>
      </c>
      <c r="H913" s="0" t="n">
        <v>81.1951828532619</v>
      </c>
      <c r="I913" s="0" t="n">
        <v>30.4810761613771</v>
      </c>
      <c r="J913" s="0" t="n">
        <v>35.0838924228447</v>
      </c>
      <c r="K913" s="0" t="n">
        <f aca="false">AVERAGE(A913:J913)</f>
        <v>53.8525888865115</v>
      </c>
      <c r="L913" s="0" t="n">
        <f aca="false">(K913-60)/SQRT(400/10)</f>
        <v>-0.971991041602773</v>
      </c>
      <c r="M913" s="0" t="b">
        <f aca="false">AND(-1.96&lt;L913,L913&lt;1.96)</f>
        <v>1</v>
      </c>
    </row>
    <row r="914" customFormat="false" ht="14.25" hidden="false" customHeight="false" outlineLevel="0" collapsed="false">
      <c r="A914" s="0" t="n">
        <v>52.7163116808515</v>
      </c>
      <c r="B914" s="0" t="n">
        <v>77.9864855454071</v>
      </c>
      <c r="C914" s="0" t="n">
        <v>56.0836248646956</v>
      </c>
      <c r="D914" s="0" t="n">
        <v>50.162905305624</v>
      </c>
      <c r="E914" s="0" t="n">
        <v>30.1496562920511</v>
      </c>
      <c r="F914" s="0" t="n">
        <v>53.7532265903428</v>
      </c>
      <c r="G914" s="0" t="n">
        <v>68.5178498920868</v>
      </c>
      <c r="H914" s="0" t="n">
        <v>76.5257006301545</v>
      </c>
      <c r="I914" s="0" t="n">
        <v>115.604323279113</v>
      </c>
      <c r="J914" s="0" t="n">
        <v>54.3895545584383</v>
      </c>
      <c r="K914" s="0" t="n">
        <f aca="false">AVERAGE(A914:J914)</f>
        <v>63.5889638638764</v>
      </c>
      <c r="L914" s="0" t="n">
        <f aca="false">(K914-60)/SQRT(400/10)</f>
        <v>0.567465012494399</v>
      </c>
      <c r="M914" s="0" t="b">
        <f aca="false">AND(-1.96&lt;L914,L914&lt;1.96)</f>
        <v>1</v>
      </c>
    </row>
    <row r="915" customFormat="false" ht="14.25" hidden="false" customHeight="false" outlineLevel="0" collapsed="false">
      <c r="A915" s="0" t="n">
        <v>54.1536316327984</v>
      </c>
      <c r="B915" s="0" t="n">
        <v>84.6294803218916</v>
      </c>
      <c r="C915" s="0" t="n">
        <v>53.2807668301393</v>
      </c>
      <c r="D915" s="0" t="n">
        <v>23.409936754033</v>
      </c>
      <c r="E915" s="0" t="n">
        <v>110.193193601444</v>
      </c>
      <c r="F915" s="0" t="n">
        <v>114.843258112669</v>
      </c>
      <c r="G915" s="0" t="n">
        <v>64.1443399823038</v>
      </c>
      <c r="H915" s="0" t="n">
        <v>77.371394278598</v>
      </c>
      <c r="I915" s="0" t="n">
        <v>54.9033508528373</v>
      </c>
      <c r="J915" s="0" t="n">
        <v>69.792233868211</v>
      </c>
      <c r="K915" s="0" t="n">
        <f aca="false">AVERAGE(A915:J915)</f>
        <v>70.6721586234926</v>
      </c>
      <c r="L915" s="0" t="n">
        <f aca="false">(K915-60)/SQRT(400/10)</f>
        <v>1.6874164400422</v>
      </c>
      <c r="M915" s="0" t="b">
        <f aca="false">AND(-1.96&lt;L915,L915&lt;1.96)</f>
        <v>1</v>
      </c>
    </row>
    <row r="916" customFormat="false" ht="14.25" hidden="false" customHeight="false" outlineLevel="0" collapsed="false">
      <c r="A916" s="0" t="n">
        <v>61.2025111573166</v>
      </c>
      <c r="B916" s="0" t="n">
        <v>72.2305891636643</v>
      </c>
      <c r="C916" s="0" t="n">
        <v>17.4814864899963</v>
      </c>
      <c r="D916" s="0" t="n">
        <v>77.1250576386228</v>
      </c>
      <c r="E916" s="0" t="n">
        <v>87.192072593607</v>
      </c>
      <c r="F916" s="0" t="n">
        <v>56.0243485475075</v>
      </c>
      <c r="G916" s="0" t="n">
        <v>39.1582922625821</v>
      </c>
      <c r="H916" s="0" t="n">
        <v>56.8777046888135</v>
      </c>
      <c r="I916" s="0" t="n">
        <v>97.9439370590262</v>
      </c>
      <c r="J916" s="0" t="n">
        <v>44.634905558778</v>
      </c>
      <c r="K916" s="0" t="n">
        <f aca="false">AVERAGE(A916:J916)</f>
        <v>60.9870905159914</v>
      </c>
      <c r="L916" s="0" t="n">
        <f aca="false">(K916-60)/SQRT(400/10)</f>
        <v>0.15607271436419</v>
      </c>
      <c r="M916" s="0" t="b">
        <f aca="false">AND(-1.96&lt;L916,L916&lt;1.96)</f>
        <v>1</v>
      </c>
    </row>
    <row r="917" customFormat="false" ht="14.25" hidden="false" customHeight="false" outlineLevel="0" collapsed="false">
      <c r="A917" s="0" t="n">
        <v>47.4915374675766</v>
      </c>
      <c r="B917" s="0" t="n">
        <v>44.3601017346373</v>
      </c>
      <c r="C917" s="0" t="n">
        <v>42.9278749530204</v>
      </c>
      <c r="D917" s="0" t="n">
        <v>106.473724069074</v>
      </c>
      <c r="E917" s="0" t="n">
        <v>44.4761532585835</v>
      </c>
      <c r="F917" s="0" t="n">
        <v>76.3711774803232</v>
      </c>
      <c r="G917" s="0" t="n">
        <v>61.161129148386</v>
      </c>
      <c r="H917" s="0" t="n">
        <v>74.1144255394465</v>
      </c>
      <c r="I917" s="0" t="n">
        <v>87.192072593607</v>
      </c>
      <c r="J917" s="0" t="n">
        <v>91.6934347210918</v>
      </c>
      <c r="K917" s="0" t="n">
        <f aca="false">AVERAGE(A917:J917)</f>
        <v>67.6261630965746</v>
      </c>
      <c r="L917" s="0" t="n">
        <f aca="false">(K917-60)/SQRT(400/10)</f>
        <v>1.20580225965492</v>
      </c>
      <c r="M917" s="0" t="b">
        <f aca="false">AND(-1.96&lt;L917,L917&lt;1.96)</f>
        <v>1</v>
      </c>
    </row>
    <row r="918" customFormat="false" ht="14.25" hidden="false" customHeight="false" outlineLevel="0" collapsed="false">
      <c r="A918" s="0" t="n">
        <v>67.3393039201619</v>
      </c>
      <c r="B918" s="0" t="n">
        <v>84.2166606767569</v>
      </c>
      <c r="C918" s="0" t="n">
        <v>58.8833224051632</v>
      </c>
      <c r="D918" s="0" t="n">
        <v>42.1324308868498</v>
      </c>
      <c r="E918" s="0" t="n">
        <v>75.4639565153047</v>
      </c>
      <c r="F918" s="0" t="n">
        <v>81.7505657928996</v>
      </c>
      <c r="G918" s="0" t="n">
        <v>58.0254415277159</v>
      </c>
      <c r="H918" s="0" t="n">
        <v>50.8292011241429</v>
      </c>
      <c r="I918" s="0" t="n">
        <v>69.8561031336431</v>
      </c>
      <c r="J918" s="0" t="n">
        <v>56.5923962008674</v>
      </c>
      <c r="K918" s="0" t="n">
        <f aca="false">AVERAGE(A918:J918)</f>
        <v>64.5089382183505</v>
      </c>
      <c r="L918" s="0" t="n">
        <f aca="false">(K918-60)/SQRT(400/10)</f>
        <v>0.712925729948464</v>
      </c>
      <c r="M918" s="0" t="b">
        <f aca="false">AND(-1.96&lt;L918,L918&lt;1.96)</f>
        <v>1</v>
      </c>
    </row>
    <row r="919" customFormat="false" ht="14.25" hidden="false" customHeight="false" outlineLevel="0" collapsed="false">
      <c r="A919" s="0" t="n">
        <v>31.7691935074981</v>
      </c>
      <c r="B919" s="0" t="n">
        <v>77.8698428499047</v>
      </c>
      <c r="C919" s="0" t="n">
        <v>40.4769686306827</v>
      </c>
      <c r="D919" s="0" t="n">
        <v>43.3036781637929</v>
      </c>
      <c r="E919" s="0" t="n">
        <v>28.6456249037292</v>
      </c>
      <c r="F919" s="0" t="n">
        <v>53.9200961307506</v>
      </c>
      <c r="G919" s="0" t="n">
        <v>80.2299816010054</v>
      </c>
      <c r="H919" s="0" t="n">
        <v>52.2532879281789</v>
      </c>
      <c r="I919" s="0" t="n">
        <v>33.3269305579597</v>
      </c>
      <c r="J919" s="0" t="n">
        <v>74.0438714879565</v>
      </c>
      <c r="K919" s="0" t="n">
        <f aca="false">AVERAGE(A919:J919)</f>
        <v>51.5839475761459</v>
      </c>
      <c r="L919" s="0" t="n">
        <f aca="false">(K919-60)/SQRT(400/10)</f>
        <v>-1.33069472833799</v>
      </c>
      <c r="M919" s="0" t="b">
        <f aca="false">AND(-1.96&lt;L919,L919&lt;1.96)</f>
        <v>1</v>
      </c>
    </row>
    <row r="920" customFormat="false" ht="14.25" hidden="false" customHeight="false" outlineLevel="0" collapsed="false">
      <c r="A920" s="0" t="n">
        <v>64.0287204683409</v>
      </c>
      <c r="B920" s="0" t="n">
        <v>66.9057023210917</v>
      </c>
      <c r="C920" s="0" t="n">
        <v>57.2071691445308</v>
      </c>
      <c r="D920" s="0" t="n">
        <v>120.314778238535</v>
      </c>
      <c r="E920" s="0" t="n">
        <v>40.5483184900368</v>
      </c>
      <c r="F920" s="0" t="n">
        <v>52.1079506748356</v>
      </c>
      <c r="G920" s="0" t="n">
        <v>73.5508344101254</v>
      </c>
      <c r="H920" s="0" t="n">
        <v>44.4761532585835</v>
      </c>
      <c r="I920" s="0" t="n">
        <v>70.3480033430969</v>
      </c>
      <c r="J920" s="0" t="n">
        <v>51.671074894839</v>
      </c>
      <c r="K920" s="0" t="n">
        <f aca="false">AVERAGE(A920:J920)</f>
        <v>64.1158705244015</v>
      </c>
      <c r="L920" s="0" t="n">
        <f aca="false">(K920-60)/SQRT(400/10)</f>
        <v>0.650776270573026</v>
      </c>
      <c r="M920" s="0" t="b">
        <f aca="false">AND(-1.96&lt;L920,L920&lt;1.96)</f>
        <v>1</v>
      </c>
    </row>
    <row r="921" customFormat="false" ht="14.25" hidden="false" customHeight="false" outlineLevel="0" collapsed="false">
      <c r="A921" s="0" t="n">
        <v>60.580712367082</v>
      </c>
      <c r="B921" s="0" t="n">
        <v>44.653368301224</v>
      </c>
      <c r="C921" s="0" t="n">
        <v>52.4902112979908</v>
      </c>
      <c r="D921" s="0" t="n">
        <v>78.7349996849662</v>
      </c>
      <c r="E921" s="0" t="n">
        <v>51.9041101748007</v>
      </c>
      <c r="F921" s="0" t="n">
        <v>83.1495505431667</v>
      </c>
      <c r="G921" s="0" t="n">
        <v>82.1840764424997</v>
      </c>
      <c r="H921" s="0" t="n">
        <v>32.2859683970455</v>
      </c>
      <c r="I921" s="0" t="n">
        <v>59.957935870043</v>
      </c>
      <c r="J921" s="0" t="n">
        <v>69.2728896561312</v>
      </c>
      <c r="K921" s="0" t="n">
        <f aca="false">AVERAGE(A921:J921)</f>
        <v>61.521382273495</v>
      </c>
      <c r="L921" s="0" t="n">
        <f aca="false">(K921-60)/SQRT(400/10)</f>
        <v>0.240551658802465</v>
      </c>
      <c r="M921" s="0" t="b">
        <f aca="false">AND(-1.96&lt;L921,L921&lt;1.96)</f>
        <v>1</v>
      </c>
    </row>
    <row r="922" customFormat="false" ht="14.25" hidden="false" customHeight="false" outlineLevel="0" collapsed="false">
      <c r="A922" s="0" t="n">
        <v>58.8266154105077</v>
      </c>
      <c r="B922" s="0" t="n">
        <v>71.1863300844561</v>
      </c>
      <c r="C922" s="0" t="n">
        <v>70.6341758510098</v>
      </c>
      <c r="D922" s="0" t="n">
        <v>54.1232772471267</v>
      </c>
      <c r="E922" s="0" t="n">
        <v>67.5590378401103</v>
      </c>
      <c r="F922" s="0" t="n">
        <v>66.4317646319978</v>
      </c>
      <c r="G922" s="0" t="n">
        <v>77.5011336978059</v>
      </c>
      <c r="H922" s="0" t="n">
        <v>38.0911821289919</v>
      </c>
      <c r="I922" s="0" t="n">
        <v>50.4450987742166</v>
      </c>
      <c r="J922" s="0" t="n">
        <v>55.6224655761616</v>
      </c>
      <c r="K922" s="0" t="n">
        <f aca="false">AVERAGE(A922:J922)</f>
        <v>61.0421081242384</v>
      </c>
      <c r="L922" s="0" t="n">
        <f aca="false">(K922-60)/SQRT(400/10)</f>
        <v>0.164771762037959</v>
      </c>
      <c r="M922" s="0" t="b">
        <f aca="false">AND(-1.96&lt;L922,L922&lt;1.96)</f>
        <v>1</v>
      </c>
    </row>
    <row r="923" customFormat="false" ht="14.25" hidden="false" customHeight="false" outlineLevel="0" collapsed="false">
      <c r="A923" s="0" t="n">
        <v>52.0881009529694</v>
      </c>
      <c r="B923" s="0" t="n">
        <v>100.953818825074</v>
      </c>
      <c r="C923" s="0" t="n">
        <v>98.9432898373343</v>
      </c>
      <c r="D923" s="0" t="n">
        <v>45.4185261938255</v>
      </c>
      <c r="E923" s="0" t="n">
        <v>57.3785634210799</v>
      </c>
      <c r="F923" s="0" t="n">
        <v>41.3100657775067</v>
      </c>
      <c r="G923" s="0" t="n">
        <v>51.8808498478029</v>
      </c>
      <c r="H923" s="0" t="n">
        <v>85.7032297668047</v>
      </c>
      <c r="I923" s="0" t="n">
        <v>44.8334937269101</v>
      </c>
      <c r="J923" s="0" t="n">
        <v>44.651321938145</v>
      </c>
      <c r="K923" s="0" t="n">
        <f aca="false">AVERAGE(A923:J923)</f>
        <v>62.3161260287452</v>
      </c>
      <c r="L923" s="0" t="n">
        <f aca="false">(K923-60)/SQRT(400/10)</f>
        <v>0.366211679941773</v>
      </c>
      <c r="M923" s="0" t="b">
        <f aca="false">AND(-1.96&lt;L923,L923&lt;1.96)</f>
        <v>1</v>
      </c>
    </row>
    <row r="924" customFormat="false" ht="14.25" hidden="false" customHeight="false" outlineLevel="0" collapsed="false">
      <c r="A924" s="0" t="n">
        <v>90.9174538415391</v>
      </c>
      <c r="B924" s="0" t="n">
        <v>50.6401626503794</v>
      </c>
      <c r="C924" s="0" t="n">
        <v>33.4011908003595</v>
      </c>
      <c r="D924" s="0" t="n">
        <v>104.113767216913</v>
      </c>
      <c r="E924" s="0" t="n">
        <v>50.0037437328137</v>
      </c>
      <c r="F924" s="0" t="n">
        <v>87.4959347734693</v>
      </c>
      <c r="G924" s="0" t="n">
        <v>34.3316948297434</v>
      </c>
      <c r="H924" s="0" t="n">
        <v>81.1335645872168</v>
      </c>
      <c r="I924" s="0" t="n">
        <v>43.238558343146</v>
      </c>
      <c r="J924" s="0" t="n">
        <v>44.841633704491</v>
      </c>
      <c r="K924" s="0" t="n">
        <f aca="false">AVERAGE(A924:J924)</f>
        <v>62.0117704480072</v>
      </c>
      <c r="L924" s="0" t="n">
        <f aca="false">(K924-60)/SQRT(400/10)</f>
        <v>0.318088837255998</v>
      </c>
      <c r="M924" s="0" t="b">
        <f aca="false">AND(-1.96&lt;L924,L924&lt;1.96)</f>
        <v>1</v>
      </c>
    </row>
    <row r="925" customFormat="false" ht="14.25" hidden="false" customHeight="false" outlineLevel="0" collapsed="false">
      <c r="A925" s="0" t="n">
        <v>75.4144800035283</v>
      </c>
      <c r="B925" s="0" t="n">
        <v>49.6397639531642</v>
      </c>
      <c r="C925" s="0" t="n">
        <v>58.8266154105077</v>
      </c>
      <c r="D925" s="0" t="n">
        <v>49.6257577347569</v>
      </c>
      <c r="E925" s="0" t="n">
        <v>62.6800989871845</v>
      </c>
      <c r="F925" s="0" t="n">
        <v>76.7071902978933</v>
      </c>
      <c r="G925" s="0" t="n">
        <v>20.1854142383672</v>
      </c>
      <c r="H925" s="0" t="n">
        <v>34.2548425274435</v>
      </c>
      <c r="I925" s="0" t="n">
        <v>45.1033862796612</v>
      </c>
      <c r="J925" s="0" t="n">
        <v>57.2195382724749</v>
      </c>
      <c r="K925" s="0" t="n">
        <f aca="false">AVERAGE(A925:J925)</f>
        <v>52.9657087704982</v>
      </c>
      <c r="L925" s="0" t="n">
        <f aca="false">(K925-60)/SQRT(400/10)</f>
        <v>-1.1122191005086</v>
      </c>
      <c r="M925" s="0" t="b">
        <f aca="false">AND(-1.96&lt;L925,L925&lt;1.96)</f>
        <v>1</v>
      </c>
    </row>
    <row r="926" customFormat="false" ht="14.25" hidden="false" customHeight="false" outlineLevel="0" collapsed="false">
      <c r="A926" s="0" t="n">
        <v>58.1453129294096</v>
      </c>
      <c r="B926" s="0" t="n">
        <v>58.2098415785003</v>
      </c>
      <c r="C926" s="0" t="n">
        <v>65.6550334193162</v>
      </c>
      <c r="D926" s="0" t="n">
        <v>47.0305146032479</v>
      </c>
      <c r="E926" s="0" t="n">
        <v>89.7992301057093</v>
      </c>
      <c r="F926" s="0" t="n">
        <v>89.8503437079489</v>
      </c>
      <c r="G926" s="0" t="n">
        <v>75.0647338159615</v>
      </c>
      <c r="H926" s="0" t="n">
        <v>60.0619593265583</v>
      </c>
      <c r="I926" s="0" t="n">
        <v>71.2042471300811</v>
      </c>
      <c r="J926" s="0" t="n">
        <v>92.5605469697621</v>
      </c>
      <c r="K926" s="0" t="n">
        <f aca="false">AVERAGE(A926:J926)</f>
        <v>70.7581763586495</v>
      </c>
      <c r="L926" s="0" t="n">
        <f aca="false">(K926-60)/SQRT(400/10)</f>
        <v>1.70101703815545</v>
      </c>
      <c r="M926" s="0" t="b">
        <f aca="false">AND(-1.96&lt;L926,L926&lt;1.96)</f>
        <v>1</v>
      </c>
    </row>
    <row r="927" customFormat="false" ht="14.25" hidden="false" customHeight="false" outlineLevel="0" collapsed="false">
      <c r="A927" s="0" t="n">
        <v>134.831768870354</v>
      </c>
      <c r="B927" s="0" t="n">
        <v>96.6719177691266</v>
      </c>
      <c r="C927" s="0" t="n">
        <v>0.104316920042038</v>
      </c>
      <c r="D927" s="0" t="n">
        <v>69.9980070444872</v>
      </c>
      <c r="E927" s="0" t="n">
        <v>91.2502379529178</v>
      </c>
      <c r="F927" s="0" t="n">
        <v>66.4204868976958</v>
      </c>
      <c r="G927" s="0" t="n">
        <v>64.7685716708656</v>
      </c>
      <c r="H927" s="0" t="n">
        <v>39.100266500609</v>
      </c>
      <c r="I927" s="0" t="n">
        <v>20.4373442707583</v>
      </c>
      <c r="J927" s="0" t="n">
        <v>62.183787728427</v>
      </c>
      <c r="K927" s="0" t="n">
        <f aca="false">AVERAGE(A927:J927)</f>
        <v>64.5766705625283</v>
      </c>
      <c r="L927" s="0" t="n">
        <f aca="false">(K927-60)/SQRT(400/10)</f>
        <v>0.723635153891676</v>
      </c>
      <c r="M927" s="0" t="b">
        <f aca="false">AND(-1.96&lt;L927,L927&lt;1.96)</f>
        <v>1</v>
      </c>
    </row>
    <row r="928" customFormat="false" ht="14.25" hidden="false" customHeight="false" outlineLevel="0" collapsed="false">
      <c r="A928" s="0" t="n">
        <v>74.4540535984561</v>
      </c>
      <c r="B928" s="0" t="n">
        <v>64.7308276407421</v>
      </c>
      <c r="C928" s="0" t="n">
        <v>66.546270014951</v>
      </c>
      <c r="D928" s="0" t="n">
        <v>58.2482449922827</v>
      </c>
      <c r="E928" s="0" t="n">
        <v>37.1556758787483</v>
      </c>
      <c r="F928" s="0" t="n">
        <v>38.304595060763</v>
      </c>
      <c r="G928" s="0" t="n">
        <v>30.6392372900154</v>
      </c>
      <c r="H928" s="0" t="n">
        <v>104.218904804438</v>
      </c>
      <c r="I928" s="0" t="n">
        <v>73.477801985573</v>
      </c>
      <c r="J928" s="0" t="n">
        <v>59.9426336216857</v>
      </c>
      <c r="K928" s="0" t="n">
        <f aca="false">AVERAGE(A928:J928)</f>
        <v>60.7718244887656</v>
      </c>
      <c r="L928" s="0" t="n">
        <f aca="false">(K928-60)/SQRT(400/10)</f>
        <v>0.122036166919711</v>
      </c>
      <c r="M928" s="0" t="b">
        <f aca="false">AND(-1.96&lt;L928,L928&lt;1.96)</f>
        <v>1</v>
      </c>
    </row>
    <row r="929" customFormat="false" ht="14.25" hidden="false" customHeight="false" outlineLevel="0" collapsed="false">
      <c r="A929" s="0" t="n">
        <v>89.6468897431623</v>
      </c>
      <c r="B929" s="0" t="n">
        <v>70.96518644772</v>
      </c>
      <c r="C929" s="0" t="n">
        <v>50.8292011241429</v>
      </c>
      <c r="D929" s="0" t="n">
        <v>66.8650933826575</v>
      </c>
      <c r="E929" s="0" t="n">
        <v>72.8827650769381</v>
      </c>
      <c r="F929" s="0" t="n">
        <v>48.5460965742823</v>
      </c>
      <c r="G929" s="0" t="n">
        <v>66.9885572884232</v>
      </c>
      <c r="H929" s="0" t="n">
        <v>56.5333927320899</v>
      </c>
      <c r="I929" s="0" t="n">
        <v>63.9584847399965</v>
      </c>
      <c r="J929" s="0" t="n">
        <v>74.3687429954298</v>
      </c>
      <c r="K929" s="0" t="n">
        <f aca="false">AVERAGE(A929:J929)</f>
        <v>66.1584410104842</v>
      </c>
      <c r="L929" s="0" t="n">
        <f aca="false">(K929-60)/SQRT(400/10)</f>
        <v>0.973735021445954</v>
      </c>
      <c r="M929" s="0" t="b">
        <f aca="false">AND(-1.96&lt;L929,L929&lt;1.96)</f>
        <v>1</v>
      </c>
    </row>
    <row r="930" customFormat="false" ht="14.25" hidden="false" customHeight="false" outlineLevel="0" collapsed="false">
      <c r="A930" s="0" t="n">
        <v>40.5997958901571</v>
      </c>
      <c r="B930" s="0" t="n">
        <v>29.9854924983811</v>
      </c>
      <c r="C930" s="0" t="n">
        <v>64.8662514018361</v>
      </c>
      <c r="D930" s="0" t="n">
        <v>39.349558998365</v>
      </c>
      <c r="E930" s="0" t="n">
        <v>26.1721631127875</v>
      </c>
      <c r="F930" s="0" t="n">
        <v>44.684154696879</v>
      </c>
      <c r="G930" s="0" t="n">
        <v>4.02169249951839</v>
      </c>
      <c r="H930" s="0" t="n">
        <v>62.9969214665471</v>
      </c>
      <c r="I930" s="0" t="n">
        <v>43.3772562851664</v>
      </c>
      <c r="J930" s="0" t="n">
        <v>76.5579876920674</v>
      </c>
      <c r="K930" s="0" t="n">
        <f aca="false">AVERAGE(A930:J930)</f>
        <v>43.2611274541705</v>
      </c>
      <c r="L930" s="0" t="n">
        <f aca="false">(K930-60)/SQRT(400/10)</f>
        <v>-2.64664813540412</v>
      </c>
      <c r="M930" s="0" t="b">
        <f aca="false">AND(-1.96&lt;L930,L930&lt;1.96)</f>
        <v>0</v>
      </c>
    </row>
    <row r="931" customFormat="false" ht="14.25" hidden="false" customHeight="false" outlineLevel="0" collapsed="false">
      <c r="A931" s="0" t="n">
        <v>62.3901293388917</v>
      </c>
      <c r="B931" s="0" t="n">
        <v>85.3303369390778</v>
      </c>
      <c r="C931" s="0" t="n">
        <v>92.047501008492</v>
      </c>
      <c r="D931" s="0" t="n">
        <v>48.3236569075962</v>
      </c>
      <c r="E931" s="0" t="n">
        <v>21.7748471791856</v>
      </c>
      <c r="F931" s="0" t="n">
        <v>58.4493570082122</v>
      </c>
      <c r="G931" s="0" t="n">
        <v>74.8300841829041</v>
      </c>
      <c r="H931" s="0" t="n">
        <v>57.0402086546528</v>
      </c>
      <c r="I931" s="0" t="n">
        <v>80.8785877475748</v>
      </c>
      <c r="J931" s="0" t="n">
        <v>55.5142811813857</v>
      </c>
      <c r="K931" s="0" t="n">
        <f aca="false">AVERAGE(A931:J931)</f>
        <v>63.6578990147973</v>
      </c>
      <c r="L931" s="0" t="n">
        <f aca="false">(K931-60)/SQRT(400/10)</f>
        <v>0.57836461688227</v>
      </c>
      <c r="M931" s="0" t="b">
        <f aca="false">AND(-1.96&lt;L931,L931&lt;1.96)</f>
        <v>1</v>
      </c>
    </row>
    <row r="932" customFormat="false" ht="14.25" hidden="false" customHeight="false" outlineLevel="0" collapsed="false">
      <c r="A932" s="0" t="n">
        <v>69.9408225651132</v>
      </c>
      <c r="B932" s="0" t="n">
        <v>59.2493712852593</v>
      </c>
      <c r="C932" s="0" t="n">
        <v>42.3683538124897</v>
      </c>
      <c r="D932" s="0" t="n">
        <v>52.9414570942754</v>
      </c>
      <c r="E932" s="0" t="n">
        <v>80.1104285224574</v>
      </c>
      <c r="F932" s="0" t="n">
        <v>51.5608213996165</v>
      </c>
      <c r="G932" s="0" t="n">
        <v>73.054568626103</v>
      </c>
      <c r="H932" s="0" t="n">
        <v>48.0394625506597</v>
      </c>
      <c r="I932" s="0" t="n">
        <v>69.2694790509995</v>
      </c>
      <c r="J932" s="0" t="n">
        <v>43.8502390048234</v>
      </c>
      <c r="K932" s="0" t="n">
        <f aca="false">AVERAGE(A932:J932)</f>
        <v>59.0385003911797</v>
      </c>
      <c r="L932" s="0" t="n">
        <f aca="false">(K932-60)/SQRT(400/10)</f>
        <v>-0.152026436661654</v>
      </c>
      <c r="M932" s="0" t="b">
        <f aca="false">AND(-1.96&lt;L932,L932&lt;1.96)</f>
        <v>1</v>
      </c>
    </row>
    <row r="933" customFormat="false" ht="14.25" hidden="false" customHeight="false" outlineLevel="0" collapsed="false">
      <c r="A933" s="0" t="n">
        <v>68.8524302555015</v>
      </c>
      <c r="B933" s="0" t="n">
        <v>75.4515873873606</v>
      </c>
      <c r="C933" s="0" t="n">
        <v>60.0313775672112</v>
      </c>
      <c r="D933" s="0" t="n">
        <v>35.9701495349873</v>
      </c>
      <c r="E933" s="0" t="n">
        <v>69.7370730145485</v>
      </c>
      <c r="F933" s="0" t="n">
        <v>2.66981957480311</v>
      </c>
      <c r="G933" s="0" t="n">
        <v>67.039011507004</v>
      </c>
      <c r="H933" s="0" t="n">
        <v>58.0623215378728</v>
      </c>
      <c r="I933" s="0" t="n">
        <v>83.1704689213075</v>
      </c>
      <c r="J933" s="0" t="n">
        <v>45.7202510611387</v>
      </c>
      <c r="K933" s="0" t="n">
        <f aca="false">AVERAGE(A933:J933)</f>
        <v>56.6704490361735</v>
      </c>
      <c r="L933" s="0" t="n">
        <f aca="false">(K933-60)/SQRT(400/10)</f>
        <v>-0.526448231565028</v>
      </c>
      <c r="M933" s="0" t="b">
        <f aca="false">AND(-1.96&lt;L933,L933&lt;1.96)</f>
        <v>1</v>
      </c>
    </row>
    <row r="934" customFormat="false" ht="14.25" hidden="false" customHeight="false" outlineLevel="0" collapsed="false">
      <c r="A934" s="0" t="n">
        <v>23.3526385878213</v>
      </c>
      <c r="B934" s="0" t="n">
        <v>55.6350166030461</v>
      </c>
      <c r="C934" s="0" t="n">
        <v>47.0437477511587</v>
      </c>
      <c r="D934" s="0" t="n">
        <v>55.0233814161038</v>
      </c>
      <c r="E934" s="0" t="n">
        <v>61.7778802430257</v>
      </c>
      <c r="F934" s="0" t="n">
        <v>39.5467374497093</v>
      </c>
      <c r="G934" s="0" t="n">
        <v>65.9838384913746</v>
      </c>
      <c r="H934" s="0" t="n">
        <v>67.5754996942123</v>
      </c>
      <c r="I934" s="0" t="n">
        <v>68.2072801887989</v>
      </c>
      <c r="J934" s="0" t="n">
        <v>70.9313987195492</v>
      </c>
      <c r="K934" s="0" t="n">
        <f aca="false">AVERAGE(A934:J934)</f>
        <v>55.50774191448</v>
      </c>
      <c r="L934" s="0" t="n">
        <f aca="false">(K934-60)/SQRT(400/10)</f>
        <v>-0.710288369377535</v>
      </c>
      <c r="M934" s="0" t="b">
        <f aca="false">AND(-1.96&lt;L934,L934&lt;1.96)</f>
        <v>1</v>
      </c>
    </row>
    <row r="935" customFormat="false" ht="14.25" hidden="false" customHeight="false" outlineLevel="0" collapsed="false">
      <c r="A935" s="0" t="n">
        <v>67.5738398663816</v>
      </c>
      <c r="B935" s="0" t="n">
        <v>29.8860847274773</v>
      </c>
      <c r="C935" s="0" t="n">
        <v>35.9796082798857</v>
      </c>
      <c r="D935" s="0" t="n">
        <v>59.9089595803525</v>
      </c>
      <c r="E935" s="0" t="n">
        <v>89.601051210193</v>
      </c>
      <c r="F935" s="0" t="n">
        <v>82.7476448344532</v>
      </c>
      <c r="G935" s="0" t="n">
        <v>82.8179033001652</v>
      </c>
      <c r="H935" s="0" t="n">
        <v>47.4766672292026</v>
      </c>
      <c r="I935" s="0" t="n">
        <v>75.8442617248511</v>
      </c>
      <c r="J935" s="0" t="n">
        <v>102.892315832432</v>
      </c>
      <c r="K935" s="0" t="n">
        <f aca="false">AVERAGE(A935:J935)</f>
        <v>67.4728336585395</v>
      </c>
      <c r="L935" s="0" t="n">
        <f aca="false">(K935-60)/SQRT(400/10)</f>
        <v>1.18155874682768</v>
      </c>
      <c r="M935" s="0" t="b">
        <f aca="false">AND(-1.96&lt;L935,L935&lt;1.96)</f>
        <v>1</v>
      </c>
    </row>
    <row r="936" customFormat="false" ht="14.25" hidden="false" customHeight="false" outlineLevel="0" collapsed="false">
      <c r="A936" s="0" t="n">
        <v>27.8304448025301</v>
      </c>
      <c r="B936" s="0" t="n">
        <v>61.4401848602574</v>
      </c>
      <c r="C936" s="0" t="n">
        <v>60.9512405085843</v>
      </c>
      <c r="D936" s="0" t="n">
        <v>54.8954382489319</v>
      </c>
      <c r="E936" s="0" t="n">
        <v>55.9369233692996</v>
      </c>
      <c r="F936" s="0" t="n">
        <v>45.3765984880738</v>
      </c>
      <c r="G936" s="0" t="n">
        <v>34.632100929739</v>
      </c>
      <c r="H936" s="0" t="n">
        <v>48.2946212892421</v>
      </c>
      <c r="I936" s="0" t="n">
        <v>73.5412165036541</v>
      </c>
      <c r="J936" s="0" t="n">
        <v>72.9449290398043</v>
      </c>
      <c r="K936" s="0" t="n">
        <f aca="false">AVERAGE(A936:J936)</f>
        <v>53.5843698040117</v>
      </c>
      <c r="L936" s="0" t="n">
        <f aca="false">(K936-60)/SQRT(400/10)</f>
        <v>-1.01440020223378</v>
      </c>
      <c r="M936" s="0" t="b">
        <f aca="false">AND(-1.96&lt;L936,L936&lt;1.96)</f>
        <v>1</v>
      </c>
    </row>
    <row r="937" customFormat="false" ht="14.25" hidden="false" customHeight="false" outlineLevel="0" collapsed="false">
      <c r="A937" s="0" t="n">
        <v>78.251694200444</v>
      </c>
      <c r="B937" s="0" t="n">
        <v>38.5536601848435</v>
      </c>
      <c r="C937" s="0" t="n">
        <v>84.6033323492156</v>
      </c>
      <c r="D937" s="0" t="n">
        <v>79.5452230400406</v>
      </c>
      <c r="E937" s="0" t="n">
        <v>85.7943156611873</v>
      </c>
      <c r="F937" s="0" t="n">
        <v>31.0073097958229</v>
      </c>
      <c r="G937" s="0" t="n">
        <v>72.5251972349361</v>
      </c>
      <c r="H937" s="0" t="n">
        <v>82.1331902139355</v>
      </c>
      <c r="I937" s="0" t="n">
        <v>70.0465740615618</v>
      </c>
      <c r="J937" s="0" t="n">
        <v>53.0942976789083</v>
      </c>
      <c r="K937" s="0" t="n">
        <f aca="false">AVERAGE(A937:J937)</f>
        <v>67.5554794420896</v>
      </c>
      <c r="L937" s="0" t="n">
        <f aca="false">(K937-60)/SQRT(400/10)</f>
        <v>1.19462619257906</v>
      </c>
      <c r="M937" s="0" t="b">
        <f aca="false">AND(-1.96&lt;L937,L937&lt;1.96)</f>
        <v>1</v>
      </c>
    </row>
    <row r="938" customFormat="false" ht="14.25" hidden="false" customHeight="false" outlineLevel="0" collapsed="false">
      <c r="A938" s="0" t="n">
        <v>92.6067493006121</v>
      </c>
      <c r="B938" s="0" t="n">
        <v>71.5984221338294</v>
      </c>
      <c r="C938" s="0" t="n">
        <v>53.1997763269465</v>
      </c>
      <c r="D938" s="0" t="n">
        <v>58.7729552231031</v>
      </c>
      <c r="E938" s="0" t="n">
        <v>70.4408172774129</v>
      </c>
      <c r="F938" s="0" t="n">
        <v>74.1458258440252</v>
      </c>
      <c r="G938" s="0" t="n">
        <v>72.8526608023094</v>
      </c>
      <c r="H938" s="0" t="n">
        <v>72.6333361549769</v>
      </c>
      <c r="I938" s="0" t="n">
        <v>41.1054749443429</v>
      </c>
      <c r="J938" s="0" t="n">
        <v>54.7989635984413</v>
      </c>
      <c r="K938" s="0" t="n">
        <f aca="false">AVERAGE(A938:J938)</f>
        <v>66.2154981606</v>
      </c>
      <c r="L938" s="0" t="n">
        <f aca="false">(K938-60)/SQRT(400/10)</f>
        <v>0.982756549004146</v>
      </c>
      <c r="M938" s="0" t="b">
        <f aca="false">AND(-1.96&lt;L938,L938&lt;1.96)</f>
        <v>1</v>
      </c>
    </row>
    <row r="939" customFormat="false" ht="14.25" hidden="false" customHeight="false" outlineLevel="0" collapsed="false">
      <c r="A939" s="0" t="n">
        <v>42.5392023922177</v>
      </c>
      <c r="B939" s="0" t="n">
        <v>70.0969373306725</v>
      </c>
      <c r="C939" s="0" t="n">
        <v>40.5483184900368</v>
      </c>
      <c r="D939" s="0" t="n">
        <v>56.4961261866847</v>
      </c>
      <c r="E939" s="0" t="n">
        <v>46.2386175664142</v>
      </c>
      <c r="F939" s="0" t="n">
        <v>60.0650288711768</v>
      </c>
      <c r="G939" s="0" t="n">
        <v>61.6197191143874</v>
      </c>
      <c r="H939" s="0" t="n">
        <v>79.928620531573</v>
      </c>
      <c r="I939" s="0" t="n">
        <v>79.0264472621493</v>
      </c>
      <c r="J939" s="0" t="n">
        <v>47.8946027820348</v>
      </c>
      <c r="K939" s="0" t="n">
        <f aca="false">AVERAGE(A939:J939)</f>
        <v>58.4453620527347</v>
      </c>
      <c r="L939" s="0" t="n">
        <f aca="false">(K939-60)/SQRT(400/10)</f>
        <v>-0.245809842514353</v>
      </c>
      <c r="M939" s="0" t="b">
        <f aca="false">AND(-1.96&lt;L939,L939&lt;1.96)</f>
        <v>1</v>
      </c>
    </row>
    <row r="940" customFormat="false" ht="14.25" hidden="false" customHeight="false" outlineLevel="0" collapsed="false">
      <c r="A940" s="0" t="n">
        <v>74.4004388857866</v>
      </c>
      <c r="B940" s="0" t="n">
        <v>41.2246642250102</v>
      </c>
      <c r="C940" s="0" t="n">
        <v>73.0337411974324</v>
      </c>
      <c r="D940" s="0" t="n">
        <v>75.7878275786061</v>
      </c>
      <c r="E940" s="0" t="n">
        <v>59.2876382748364</v>
      </c>
      <c r="F940" s="0" t="n">
        <v>41.6156559973024</v>
      </c>
      <c r="G940" s="0" t="n">
        <v>53.7162783680833</v>
      </c>
      <c r="H940" s="0" t="n">
        <v>58.0408119881759</v>
      </c>
      <c r="I940" s="0" t="n">
        <v>39.1081791045144</v>
      </c>
      <c r="J940" s="0" t="n">
        <v>80.7392986339983</v>
      </c>
      <c r="K940" s="0" t="n">
        <f aca="false">AVERAGE(A940:J940)</f>
        <v>59.6954534253746</v>
      </c>
      <c r="L940" s="0" t="n">
        <f aca="false">(K940-60)/SQRT(400/10)</f>
        <v>-0.0481530414709383</v>
      </c>
      <c r="M940" s="0" t="b">
        <f aca="false">AND(-1.96&lt;L940,L940&lt;1.96)</f>
        <v>1</v>
      </c>
    </row>
    <row r="941" customFormat="false" ht="14.25" hidden="false" customHeight="false" outlineLevel="0" collapsed="false">
      <c r="A941" s="0" t="n">
        <v>43.4118170838337</v>
      </c>
      <c r="B941" s="0" t="n">
        <v>17.5979018118233</v>
      </c>
      <c r="C941" s="0" t="n">
        <v>70.5584604170872</v>
      </c>
      <c r="D941" s="0" t="n">
        <v>61.8592800188344</v>
      </c>
      <c r="E941" s="0" t="n">
        <v>31.1509190092329</v>
      </c>
      <c r="F941" s="0" t="n">
        <v>70.2344756669481</v>
      </c>
      <c r="G941" s="0" t="n">
        <v>61.2852979125455</v>
      </c>
      <c r="H941" s="0" t="n">
        <v>48.0156565268408</v>
      </c>
      <c r="I941" s="0" t="n">
        <v>81.3487055589212</v>
      </c>
      <c r="J941" s="0" t="n">
        <v>59.1146296451916</v>
      </c>
      <c r="K941" s="0" t="n">
        <f aca="false">AVERAGE(A941:J941)</f>
        <v>54.4577143651259</v>
      </c>
      <c r="L941" s="0" t="n">
        <f aca="false">(K941-60)/SQRT(400/10)</f>
        <v>-0.87631230247173</v>
      </c>
      <c r="M941" s="0" t="b">
        <f aca="false">AND(-1.96&lt;L941,L941&lt;1.96)</f>
        <v>1</v>
      </c>
    </row>
    <row r="942" customFormat="false" ht="14.25" hidden="false" customHeight="false" outlineLevel="0" collapsed="false">
      <c r="A942" s="0" t="n">
        <v>55.1967765809968</v>
      </c>
      <c r="B942" s="0" t="n">
        <v>105.816705096513</v>
      </c>
      <c r="C942" s="0" t="n">
        <v>56.8869815347716</v>
      </c>
      <c r="D942" s="0" t="n">
        <v>44.2914803593885</v>
      </c>
      <c r="E942" s="0" t="n">
        <v>78.4474629350007</v>
      </c>
      <c r="F942" s="0" t="n">
        <v>72.7699877339182</v>
      </c>
      <c r="G942" s="0" t="n">
        <v>66.675554686808</v>
      </c>
      <c r="H942" s="0" t="n">
        <v>116.538556236774</v>
      </c>
      <c r="I942" s="0" t="n">
        <v>52.5509200693341</v>
      </c>
      <c r="J942" s="0" t="n">
        <v>67.2559032560093</v>
      </c>
      <c r="K942" s="0" t="n">
        <f aca="false">AVERAGE(A942:J942)</f>
        <v>71.6430328489514</v>
      </c>
      <c r="L942" s="0" t="n">
        <f aca="false">(K942-60)/SQRT(400/10)</f>
        <v>1.84092513374228</v>
      </c>
      <c r="M942" s="0" t="b">
        <f aca="false">AND(-1.96&lt;L942,L942&lt;1.96)</f>
        <v>1</v>
      </c>
    </row>
    <row r="943" customFormat="false" ht="14.25" hidden="false" customHeight="false" outlineLevel="0" collapsed="false">
      <c r="A943" s="0" t="n">
        <v>13.772930894047</v>
      </c>
      <c r="B943" s="0" t="n">
        <v>77.0875864569098</v>
      </c>
      <c r="C943" s="0" t="n">
        <v>58.157613845251</v>
      </c>
      <c r="D943" s="0" t="n">
        <v>67.8837729233783</v>
      </c>
      <c r="E943" s="0" t="n">
        <v>44.2581019038335</v>
      </c>
      <c r="F943" s="0" t="n">
        <v>71.1577264760854</v>
      </c>
      <c r="G943" s="0" t="n">
        <v>56.7893927532714</v>
      </c>
      <c r="H943" s="0" t="n">
        <v>79.9739133677213</v>
      </c>
      <c r="I943" s="0" t="n">
        <v>72.9487034428166</v>
      </c>
      <c r="J943" s="0" t="n">
        <v>67.3442151915515</v>
      </c>
      <c r="K943" s="0" t="n">
        <f aca="false">AVERAGE(A943:J943)</f>
        <v>60.9373957254866</v>
      </c>
      <c r="L943" s="0" t="n">
        <f aca="false">(K943-60)/SQRT(400/10)</f>
        <v>0.148215278072175</v>
      </c>
      <c r="M943" s="0" t="b">
        <f aca="false">AND(-1.96&lt;L943,L943&lt;1.96)</f>
        <v>1</v>
      </c>
    </row>
    <row r="944" customFormat="false" ht="14.25" hidden="false" customHeight="false" outlineLevel="0" collapsed="false">
      <c r="A944" s="0" t="n">
        <v>76.0271156346425</v>
      </c>
      <c r="B944" s="0" t="n">
        <v>50.6674474914325</v>
      </c>
      <c r="C944" s="0" t="n">
        <v>74.0477823151741</v>
      </c>
      <c r="D944" s="0" t="n">
        <v>22.5972122885287</v>
      </c>
      <c r="E944" s="0" t="n">
        <v>84.1658199229278</v>
      </c>
      <c r="F944" s="0" t="n">
        <v>60.2363776729908</v>
      </c>
      <c r="G944" s="0" t="n">
        <v>107.747744247317</v>
      </c>
      <c r="H944" s="0" t="n">
        <v>50.2715444477508</v>
      </c>
      <c r="I944" s="0" t="n">
        <v>32.2579559602309</v>
      </c>
      <c r="J944" s="0" t="n">
        <v>78.7136265594745</v>
      </c>
      <c r="K944" s="0" t="n">
        <f aca="false">AVERAGE(A944:J944)</f>
        <v>63.673262654047</v>
      </c>
      <c r="L944" s="0" t="n">
        <f aca="false">(K944-60)/SQRT(400/10)</f>
        <v>0.580793821541181</v>
      </c>
      <c r="M944" s="0" t="b">
        <f aca="false">AND(-1.96&lt;L944,L944&lt;1.96)</f>
        <v>1</v>
      </c>
    </row>
    <row r="945" customFormat="false" ht="14.25" hidden="false" customHeight="false" outlineLevel="0" collapsed="false">
      <c r="A945" s="0" t="n">
        <v>41.6389845364029</v>
      </c>
      <c r="B945" s="0" t="n">
        <v>68.8287833932554</v>
      </c>
      <c r="C945" s="0" t="n">
        <v>38.5427917231573</v>
      </c>
      <c r="D945" s="0" t="n">
        <v>63.9709675547783</v>
      </c>
      <c r="E945" s="0" t="n">
        <v>40.2216279931599</v>
      </c>
      <c r="F945" s="0" t="n">
        <v>85.3884536505211</v>
      </c>
      <c r="G945" s="0" t="n">
        <v>45.7616785448045</v>
      </c>
      <c r="H945" s="0" t="n">
        <v>28.4453541703988</v>
      </c>
      <c r="I945" s="0" t="n">
        <v>35.4487362224609</v>
      </c>
      <c r="J945" s="0" t="n">
        <v>79.1519120562589</v>
      </c>
      <c r="K945" s="0" t="n">
        <f aca="false">AVERAGE(A945:J945)</f>
        <v>52.7399289845198</v>
      </c>
      <c r="L945" s="0" t="n">
        <f aca="false">(K945-60)/SQRT(400/10)</f>
        <v>-1.14791801917445</v>
      </c>
      <c r="M945" s="0" t="b">
        <f aca="false">AND(-1.96&lt;L945,L945&lt;1.96)</f>
        <v>1</v>
      </c>
    </row>
    <row r="946" customFormat="false" ht="14.25" hidden="false" customHeight="false" outlineLevel="0" collapsed="false">
      <c r="A946" s="0" t="n">
        <v>50.0366674410179</v>
      </c>
      <c r="B946" s="0" t="n">
        <v>66.0766979004256</v>
      </c>
      <c r="C946" s="0" t="n">
        <v>91.9429091177881</v>
      </c>
      <c r="D946" s="0" t="n">
        <v>44.8986590222921</v>
      </c>
      <c r="E946" s="0" t="n">
        <v>24.9033270543441</v>
      </c>
      <c r="F946" s="0" t="n">
        <v>81.1068709177198</v>
      </c>
      <c r="G946" s="0" t="n">
        <v>58.1345581545611</v>
      </c>
      <c r="H946" s="0" t="n">
        <v>59.8370640241774</v>
      </c>
      <c r="I946" s="0" t="n">
        <v>47.4803961574798</v>
      </c>
      <c r="J946" s="0" t="n">
        <v>60.037471181713</v>
      </c>
      <c r="K946" s="0" t="n">
        <f aca="false">AVERAGE(A946:J946)</f>
        <v>58.4454620971519</v>
      </c>
      <c r="L946" s="0" t="n">
        <f aca="false">(K946-60)/SQRT(400/10)</f>
        <v>-0.245794024103077</v>
      </c>
      <c r="M946" s="0" t="b">
        <f aca="false">AND(-1.96&lt;L946,L946&lt;1.96)</f>
        <v>1</v>
      </c>
    </row>
    <row r="947" customFormat="false" ht="14.25" hidden="false" customHeight="false" outlineLevel="0" collapsed="false">
      <c r="A947" s="0" t="n">
        <v>43.7589257367654</v>
      </c>
      <c r="B947" s="0" t="n">
        <v>45.2885139262071</v>
      </c>
      <c r="C947" s="0" t="n">
        <v>31.042234392371</v>
      </c>
      <c r="D947" s="0" t="n">
        <v>47.8615199122578</v>
      </c>
      <c r="E947" s="0" t="n">
        <v>66.2226718000602</v>
      </c>
      <c r="F947" s="0" t="n">
        <v>82.0094534597592</v>
      </c>
      <c r="G947" s="0" t="n">
        <v>53.8704149826663</v>
      </c>
      <c r="H947" s="0" t="n">
        <v>46.2754066271009</v>
      </c>
      <c r="I947" s="0" t="n">
        <v>59.7406575857895</v>
      </c>
      <c r="J947" s="0" t="n">
        <v>57.3461399349617</v>
      </c>
      <c r="K947" s="0" t="n">
        <f aca="false">AVERAGE(A947:J947)</f>
        <v>53.3415938357939</v>
      </c>
      <c r="L947" s="0" t="n">
        <f aca="false">(K947-60)/SQRT(400/10)</f>
        <v>-1.05278645326982</v>
      </c>
      <c r="M947" s="0" t="b">
        <f aca="false">AND(-1.96&lt;L947,L947&lt;1.96)</f>
        <v>1</v>
      </c>
    </row>
    <row r="948" customFormat="false" ht="14.25" hidden="false" customHeight="false" outlineLevel="0" collapsed="false">
      <c r="A948" s="0" t="n">
        <v>47.4561581236776</v>
      </c>
      <c r="B948" s="0" t="n">
        <v>100.373743104283</v>
      </c>
      <c r="C948" s="0" t="n">
        <v>47.0927695155842</v>
      </c>
      <c r="D948" s="0" t="n">
        <v>84.7342995862709</v>
      </c>
      <c r="E948" s="0" t="n">
        <v>81.5144154935842</v>
      </c>
      <c r="F948" s="0" t="n">
        <v>103.992622522637</v>
      </c>
      <c r="G948" s="0" t="n">
        <v>39.4587893120479</v>
      </c>
      <c r="H948" s="0" t="n">
        <v>65.8240175349056</v>
      </c>
      <c r="I948" s="0" t="n">
        <v>24.0283931512386</v>
      </c>
      <c r="J948" s="0" t="n">
        <v>74.9896550283302</v>
      </c>
      <c r="K948" s="0" t="n">
        <f aca="false">AVERAGE(A948:J948)</f>
        <v>66.9464863372559</v>
      </c>
      <c r="L948" s="0" t="n">
        <f aca="false">(K948-60)/SQRT(400/10)</f>
        <v>1.09833592804846</v>
      </c>
      <c r="M948" s="0" t="b">
        <f aca="false">AND(-1.96&lt;L948,L948&lt;1.96)</f>
        <v>1</v>
      </c>
    </row>
    <row r="949" customFormat="false" ht="14.25" hidden="false" customHeight="false" outlineLevel="0" collapsed="false">
      <c r="A949" s="0" t="n">
        <v>75.1114818436327</v>
      </c>
      <c r="B949" s="0" t="n">
        <v>99.1490175388753</v>
      </c>
      <c r="C949" s="0" t="n">
        <v>71.8856405606493</v>
      </c>
      <c r="D949" s="0" t="n">
        <v>24.6726791979745</v>
      </c>
      <c r="E949" s="0" t="n">
        <v>32.9231603851076</v>
      </c>
      <c r="F949" s="0" t="n">
        <v>56.0243485475075</v>
      </c>
      <c r="G949" s="0" t="n">
        <v>33.3232016296824</v>
      </c>
      <c r="H949" s="0" t="n">
        <v>45.44644768117</v>
      </c>
      <c r="I949" s="0" t="n">
        <v>53.1235379335703</v>
      </c>
      <c r="J949" s="0" t="n">
        <v>73.3207777253119</v>
      </c>
      <c r="K949" s="0" t="n">
        <f aca="false">AVERAGE(A949:J949)</f>
        <v>56.4980293043482</v>
      </c>
      <c r="L949" s="0" t="n">
        <f aca="false">(K949-60)/SQRT(400/10)</f>
        <v>-0.553710184871206</v>
      </c>
      <c r="M949" s="0" t="b">
        <f aca="false">AND(-1.96&lt;L949,L949&lt;1.96)</f>
        <v>1</v>
      </c>
    </row>
    <row r="950" customFormat="false" ht="14.25" hidden="false" customHeight="false" outlineLevel="0" collapsed="false">
      <c r="A950" s="0" t="n">
        <v>55.1416384647018</v>
      </c>
      <c r="B950" s="0" t="n">
        <v>36.3438154332107</v>
      </c>
      <c r="C950" s="0" t="n">
        <v>39.0421043144306</v>
      </c>
      <c r="D950" s="0" t="n">
        <v>53.1527327134972</v>
      </c>
      <c r="E950" s="0" t="n">
        <v>78.9687852980569</v>
      </c>
      <c r="F950" s="0" t="n">
        <v>59.0686774253845</v>
      </c>
      <c r="G950" s="0" t="n">
        <v>71.2902398541337</v>
      </c>
      <c r="H950" s="0" t="n">
        <v>11.3594957534224</v>
      </c>
      <c r="I950" s="0" t="n">
        <v>95.4813892045058</v>
      </c>
      <c r="J950" s="0" t="n">
        <v>68.652068572701</v>
      </c>
      <c r="K950" s="0" t="n">
        <f aca="false">AVERAGE(A950:J950)</f>
        <v>56.8500947034045</v>
      </c>
      <c r="L950" s="0" t="n">
        <f aca="false">(K950-60)/SQRT(400/10)</f>
        <v>-0.498043757553506</v>
      </c>
      <c r="M950" s="0" t="b">
        <f aca="false">AND(-1.96&lt;L950,L950&lt;1.96)</f>
        <v>1</v>
      </c>
    </row>
    <row r="951" customFormat="false" ht="14.25" hidden="false" customHeight="false" outlineLevel="0" collapsed="false">
      <c r="A951" s="0" t="n">
        <v>36.2975676276255</v>
      </c>
      <c r="B951" s="0" t="n">
        <v>73.2940385810798</v>
      </c>
      <c r="C951" s="0" t="n">
        <v>53.5891764835105</v>
      </c>
      <c r="D951" s="0" t="n">
        <v>31.9380866736174</v>
      </c>
      <c r="E951" s="0" t="n">
        <v>49.8804617259884</v>
      </c>
      <c r="F951" s="0" t="n">
        <v>74.6914544529864</v>
      </c>
      <c r="G951" s="0" t="n">
        <v>91.0956238536164</v>
      </c>
      <c r="H951" s="0" t="n">
        <v>50.1939645496896</v>
      </c>
      <c r="I951" s="0" t="n">
        <v>52.7342742012115</v>
      </c>
      <c r="J951" s="0" t="n">
        <v>75.0241248775274</v>
      </c>
      <c r="K951" s="0" t="n">
        <f aca="false">AVERAGE(A951:J951)</f>
        <v>58.8738773026853</v>
      </c>
      <c r="L951" s="0" t="n">
        <f aca="false">(K951-60)/SQRT(400/10)</f>
        <v>-0.178055632416344</v>
      </c>
      <c r="M951" s="0" t="b">
        <f aca="false">AND(-1.96&lt;L951,L951&lt;1.96)</f>
        <v>1</v>
      </c>
    </row>
    <row r="952" customFormat="false" ht="14.25" hidden="false" customHeight="false" outlineLevel="0" collapsed="false">
      <c r="A952" s="0" t="n">
        <v>46.053853717749</v>
      </c>
      <c r="B952" s="0" t="n">
        <v>27.7127561881207</v>
      </c>
      <c r="C952" s="0" t="n">
        <v>53.6101175990189</v>
      </c>
      <c r="D952" s="0" t="n">
        <v>56.7134272083058</v>
      </c>
      <c r="E952" s="0" t="n">
        <v>79.3488176591927</v>
      </c>
      <c r="F952" s="0" t="n">
        <v>57.2674231685232</v>
      </c>
      <c r="G952" s="0" t="n">
        <v>27.3179445380811</v>
      </c>
      <c r="H952" s="0" t="n">
        <v>77.3513399204239</v>
      </c>
      <c r="I952" s="0" t="n">
        <v>66.2130311562214</v>
      </c>
      <c r="J952" s="0" t="n">
        <v>21.7937646689825</v>
      </c>
      <c r="K952" s="0" t="n">
        <f aca="false">AVERAGE(A952:J952)</f>
        <v>51.3382475824619</v>
      </c>
      <c r="L952" s="0" t="n">
        <f aca="false">(K952-60)/SQRT(400/10)</f>
        <v>-1.36954330839451</v>
      </c>
      <c r="M952" s="0" t="b">
        <f aca="false">AND(-1.96&lt;L952,L952&lt;1.96)</f>
        <v>1</v>
      </c>
    </row>
    <row r="953" customFormat="false" ht="14.25" hidden="false" customHeight="false" outlineLevel="0" collapsed="false">
      <c r="A953" s="0" t="n">
        <v>58.0361963025644</v>
      </c>
      <c r="B953" s="0" t="n">
        <v>34.5015884400345</v>
      </c>
      <c r="C953" s="0" t="n">
        <v>42.259760145098</v>
      </c>
      <c r="D953" s="0" t="n">
        <v>90.373121262528</v>
      </c>
      <c r="E953" s="0" t="n">
        <v>32.4013832747005</v>
      </c>
      <c r="F953" s="0" t="n">
        <v>71.748988981708</v>
      </c>
      <c r="G953" s="0" t="n">
        <v>48.5370925767347</v>
      </c>
      <c r="H953" s="0" t="n">
        <v>60.3343075150042</v>
      </c>
      <c r="I953" s="0" t="n">
        <v>65.589777174464</v>
      </c>
      <c r="J953" s="0" t="n">
        <v>101.425846575294</v>
      </c>
      <c r="K953" s="0" t="n">
        <f aca="false">AVERAGE(A953:J953)</f>
        <v>60.520806224813</v>
      </c>
      <c r="L953" s="0" t="n">
        <f aca="false">(K953-60)/SQRT(400/10)</f>
        <v>0.0823466945001369</v>
      </c>
      <c r="M953" s="0" t="b">
        <f aca="false">AND(-1.96&lt;L953,L953&lt;1.96)</f>
        <v>1</v>
      </c>
    </row>
    <row r="954" customFormat="false" ht="14.25" hidden="false" customHeight="false" outlineLevel="0" collapsed="false">
      <c r="A954" s="0" t="n">
        <v>50.7203118709731</v>
      </c>
      <c r="B954" s="0" t="n">
        <v>93.8278368872125</v>
      </c>
      <c r="C954" s="0" t="n">
        <v>62.5504732548143</v>
      </c>
      <c r="D954" s="0" t="n">
        <v>54.5818444757606</v>
      </c>
      <c r="E954" s="0" t="n">
        <v>36.1984327051323</v>
      </c>
      <c r="F954" s="0" t="n">
        <v>47.1134832574171</v>
      </c>
      <c r="G954" s="0" t="n">
        <v>42.1506662556203</v>
      </c>
      <c r="H954" s="0" t="n">
        <v>93.8022800860927</v>
      </c>
      <c r="I954" s="0" t="n">
        <v>69.0248704509577</v>
      </c>
      <c r="J954" s="0" t="n">
        <v>90.8418748318218</v>
      </c>
      <c r="K954" s="0" t="n">
        <f aca="false">AVERAGE(A954:J954)</f>
        <v>64.0812074075802</v>
      </c>
      <c r="L954" s="0" t="n">
        <f aca="false">(K954-60)/SQRT(400/10)</f>
        <v>0.645295550575232</v>
      </c>
      <c r="M954" s="0" t="b">
        <f aca="false">AND(-1.96&lt;L954,L954&lt;1.96)</f>
        <v>1</v>
      </c>
    </row>
    <row r="955" customFormat="false" ht="14.25" hidden="false" customHeight="false" outlineLevel="0" collapsed="false">
      <c r="A955" s="0" t="n">
        <v>83.8108896155609</v>
      </c>
      <c r="B955" s="0" t="n">
        <v>50.3145635471446</v>
      </c>
      <c r="C955" s="0" t="n">
        <v>49.0668050284148</v>
      </c>
      <c r="D955" s="0" t="n">
        <v>80.3862782655051</v>
      </c>
      <c r="E955" s="0" t="n">
        <v>50.2680883678841</v>
      </c>
      <c r="F955" s="0" t="n">
        <v>46.3160610402701</v>
      </c>
      <c r="G955" s="0" t="n">
        <v>75.348678061855</v>
      </c>
      <c r="H955" s="0" t="n">
        <v>68.6722138803452</v>
      </c>
      <c r="I955" s="0" t="n">
        <v>65.189940566197</v>
      </c>
      <c r="J955" s="0" t="n">
        <v>51.1728991719428</v>
      </c>
      <c r="K955" s="0" t="n">
        <f aca="false">AVERAGE(A955:J955)</f>
        <v>62.054641754512</v>
      </c>
      <c r="L955" s="0" t="n">
        <f aca="false">(K955-60)/SQRT(400/10)</f>
        <v>0.324867385997119</v>
      </c>
      <c r="M955" s="0" t="b">
        <f aca="false">AND(-1.96&lt;L955,L955&lt;1.96)</f>
        <v>1</v>
      </c>
    </row>
    <row r="956" customFormat="false" ht="14.25" hidden="false" customHeight="false" outlineLevel="0" collapsed="false">
      <c r="A956" s="0" t="n">
        <v>25.5550709576346</v>
      </c>
      <c r="B956" s="0" t="n">
        <v>46.9492285142769</v>
      </c>
      <c r="C956" s="0" t="n">
        <v>91.5599208988715</v>
      </c>
      <c r="D956" s="0" t="n">
        <v>45.0629592401674</v>
      </c>
      <c r="E956" s="0" t="n">
        <v>81.4817191590555</v>
      </c>
      <c r="F956" s="0" t="n">
        <v>58.7346427587909</v>
      </c>
      <c r="G956" s="0" t="n">
        <v>70.4671244116616</v>
      </c>
      <c r="H956" s="0" t="n">
        <v>60.087970875029</v>
      </c>
      <c r="I956" s="0" t="n">
        <v>31.224315231666</v>
      </c>
      <c r="J956" s="0" t="n">
        <v>69.7353677119827</v>
      </c>
      <c r="K956" s="0" t="n">
        <f aca="false">AVERAGE(A956:J956)</f>
        <v>58.0858319759136</v>
      </c>
      <c r="L956" s="0" t="n">
        <f aca="false">(K956-60)/SQRT(400/10)</f>
        <v>-0.302656539018853</v>
      </c>
      <c r="M956" s="0" t="b">
        <f aca="false">AND(-1.96&lt;L956,L956&lt;1.96)</f>
        <v>1</v>
      </c>
    </row>
    <row r="957" customFormat="false" ht="14.25" hidden="false" customHeight="false" outlineLevel="0" collapsed="false">
      <c r="A957" s="0" t="n">
        <v>62.19301909965</v>
      </c>
      <c r="B957" s="0" t="n">
        <v>51.5474290901329</v>
      </c>
      <c r="C957" s="0" t="n">
        <v>27.4279024475254</v>
      </c>
      <c r="D957" s="0" t="n">
        <v>63.8384314393625</v>
      </c>
      <c r="E957" s="0" t="n">
        <v>67.1155682235258</v>
      </c>
      <c r="F957" s="0" t="n">
        <v>34.1916326456703</v>
      </c>
      <c r="G957" s="0" t="n">
        <v>65.4308657126967</v>
      </c>
      <c r="H957" s="0" t="n">
        <v>56.2581568979658</v>
      </c>
      <c r="I957" s="0" t="n">
        <v>55.9619117362308</v>
      </c>
      <c r="J957" s="0" t="n">
        <v>37.852667143452</v>
      </c>
      <c r="K957" s="0" t="n">
        <f aca="false">AVERAGE(A957:J957)</f>
        <v>52.1817584436212</v>
      </c>
      <c r="L957" s="0" t="n">
        <f aca="false">(K957-60)/SQRT(400/10)</f>
        <v>-1.23617253077683</v>
      </c>
      <c r="M957" s="0" t="b">
        <f aca="false">AND(-1.96&lt;L957,L957&lt;1.96)</f>
        <v>1</v>
      </c>
    </row>
    <row r="958" customFormat="false" ht="14.25" hidden="false" customHeight="false" outlineLevel="0" collapsed="false">
      <c r="A958" s="0" t="n">
        <v>46.9340854274924</v>
      </c>
      <c r="B958" s="0" t="n">
        <v>61.4493707567453</v>
      </c>
      <c r="C958" s="0" t="n">
        <v>104.451007852331</v>
      </c>
      <c r="D958" s="0" t="n">
        <v>70.8125732367626</v>
      </c>
      <c r="E958" s="0" t="n">
        <v>20.7043719151989</v>
      </c>
      <c r="F958" s="0" t="n">
        <v>83.6100731854094</v>
      </c>
      <c r="G958" s="0" t="n">
        <v>67.7929144026712</v>
      </c>
      <c r="H958" s="0" t="n">
        <v>58.9476691553136</v>
      </c>
      <c r="I958" s="0" t="n">
        <v>65.4118117986945</v>
      </c>
      <c r="J958" s="0" t="n">
        <v>77.8151822183281</v>
      </c>
      <c r="K958" s="0" t="n">
        <f aca="false">AVERAGE(A958:J958)</f>
        <v>65.7929059948947</v>
      </c>
      <c r="L958" s="0" t="n">
        <f aca="false">(K958-60)/SQRT(400/10)</f>
        <v>0.915938860755547</v>
      </c>
      <c r="M958" s="0" t="b">
        <f aca="false">AND(-1.96&lt;L958,L958&lt;1.96)</f>
        <v>1</v>
      </c>
    </row>
    <row r="959" customFormat="false" ht="14.25" hidden="false" customHeight="false" outlineLevel="0" collapsed="false">
      <c r="A959" s="0" t="n">
        <v>68.5614146883017</v>
      </c>
      <c r="B959" s="0" t="n">
        <v>58.291241354309</v>
      </c>
      <c r="C959" s="0" t="n">
        <v>40.8698703418486</v>
      </c>
      <c r="D959" s="0" t="n">
        <v>71.6835963126505</v>
      </c>
      <c r="E959" s="0" t="n">
        <v>68.288907338283</v>
      </c>
      <c r="F959" s="0" t="n">
        <v>78.8444118975895</v>
      </c>
      <c r="G959" s="0" t="n">
        <v>63.3191554393852</v>
      </c>
      <c r="H959" s="0" t="n">
        <v>62.0130073608016</v>
      </c>
      <c r="I959" s="0" t="n">
        <v>79.3195319297956</v>
      </c>
      <c r="J959" s="0" t="n">
        <v>57.1005308907479</v>
      </c>
      <c r="K959" s="0" t="n">
        <f aca="false">AVERAGE(A959:J959)</f>
        <v>64.8291667553713</v>
      </c>
      <c r="L959" s="0" t="n">
        <f aca="false">(K959-60)/SQRT(400/10)</f>
        <v>0.763558307386918</v>
      </c>
      <c r="M959" s="0" t="b">
        <f aca="false">AND(-1.96&lt;L959,L959&lt;1.96)</f>
        <v>1</v>
      </c>
    </row>
    <row r="960" customFormat="false" ht="14.25" hidden="false" customHeight="false" outlineLevel="0" collapsed="false">
      <c r="A960" s="0" t="n">
        <v>46.3315224502003</v>
      </c>
      <c r="B960" s="0" t="n">
        <v>38.5835370857967</v>
      </c>
      <c r="C960" s="0" t="n">
        <v>55.1132849673741</v>
      </c>
      <c r="D960" s="0" t="n">
        <v>68.09754965303</v>
      </c>
      <c r="E960" s="0" t="n">
        <v>67.8887296695029</v>
      </c>
      <c r="F960" s="0" t="n">
        <v>48.4070120970137</v>
      </c>
      <c r="G960" s="0" t="n">
        <v>54.1504256639746</v>
      </c>
      <c r="H960" s="0" t="n">
        <v>35.0306415080559</v>
      </c>
      <c r="I960" s="0" t="n">
        <v>53.0471858533565</v>
      </c>
      <c r="J960" s="0" t="n">
        <v>47.701085046865</v>
      </c>
      <c r="K960" s="0" t="n">
        <f aca="false">AVERAGE(A960:J960)</f>
        <v>51.435097399517</v>
      </c>
      <c r="L960" s="0" t="n">
        <f aca="false">(K960-60)/SQRT(400/10)</f>
        <v>-1.35423000775128</v>
      </c>
      <c r="M960" s="0" t="b">
        <f aca="false">AND(-1.96&lt;L960,L960&lt;1.96)</f>
        <v>1</v>
      </c>
    </row>
    <row r="961" customFormat="false" ht="14.25" hidden="false" customHeight="false" outlineLevel="0" collapsed="false">
      <c r="A961" s="0" t="n">
        <v>42.1574874658836</v>
      </c>
      <c r="B961" s="0" t="n">
        <v>20.2958268951625</v>
      </c>
      <c r="C961" s="0" t="n">
        <v>76.1222033057129</v>
      </c>
      <c r="D961" s="0" t="n">
        <v>21.7175490129739</v>
      </c>
      <c r="E961" s="0" t="n">
        <v>32.660680214176</v>
      </c>
      <c r="F961" s="0" t="n">
        <v>92.7989255310968</v>
      </c>
      <c r="G961" s="0" t="n">
        <v>69.7095380624523</v>
      </c>
      <c r="H961" s="0" t="n">
        <v>68.7748503574403</v>
      </c>
      <c r="I961" s="0" t="n">
        <v>35.1137693237979</v>
      </c>
      <c r="J961" s="0" t="n">
        <v>45.2162090974161</v>
      </c>
      <c r="K961" s="0" t="n">
        <f aca="false">AVERAGE(A961:J961)</f>
        <v>50.4567039266112</v>
      </c>
      <c r="L961" s="0" t="n">
        <f aca="false">(K961-60)/SQRT(400/10)</f>
        <v>-1.5089275988625</v>
      </c>
      <c r="M961" s="0" t="b">
        <f aca="false">AND(-1.96&lt;L961,L961&lt;1.96)</f>
        <v>1</v>
      </c>
    </row>
    <row r="962" customFormat="false" ht="14.25" hidden="false" customHeight="false" outlineLevel="0" collapsed="false">
      <c r="A962" s="0" t="n">
        <v>47.8025846555829</v>
      </c>
      <c r="B962" s="0" t="n">
        <v>47.9129745750106</v>
      </c>
      <c r="C962" s="0" t="n">
        <v>50.7254277786706</v>
      </c>
      <c r="D962" s="0" t="n">
        <v>44.933242558327</v>
      </c>
      <c r="E962" s="0" t="n">
        <v>44.9312189326156</v>
      </c>
      <c r="F962" s="0" t="n">
        <v>126.694337874651</v>
      </c>
      <c r="G962" s="0" t="n">
        <v>36.606613927288</v>
      </c>
      <c r="H962" s="0" t="n">
        <v>66.6868778958451</v>
      </c>
      <c r="I962" s="0" t="n">
        <v>53.0634430711507</v>
      </c>
      <c r="J962" s="0" t="n">
        <v>44.3268597032875</v>
      </c>
      <c r="K962" s="0" t="n">
        <f aca="false">AVERAGE(A962:J962)</f>
        <v>56.3683580972429</v>
      </c>
      <c r="L962" s="0" t="n">
        <f aca="false">(K962-60)/SQRT(400/10)</f>
        <v>-0.57421300294101</v>
      </c>
      <c r="M962" s="0" t="b">
        <f aca="false">AND(-1.96&lt;L962,L962&lt;1.96)</f>
        <v>1</v>
      </c>
    </row>
    <row r="963" customFormat="false" ht="14.25" hidden="false" customHeight="false" outlineLevel="0" collapsed="false">
      <c r="A963" s="0" t="n">
        <v>58.906287146383</v>
      </c>
      <c r="B963" s="0" t="n">
        <v>77.5708009919617</v>
      </c>
      <c r="C963" s="0" t="n">
        <v>46.4453002373921</v>
      </c>
      <c r="D963" s="0" t="n">
        <v>75.066757441673</v>
      </c>
      <c r="E963" s="0" t="n">
        <v>72.5419774121838</v>
      </c>
      <c r="F963" s="0" t="n">
        <v>62.9226612241473</v>
      </c>
      <c r="G963" s="0" t="n">
        <v>61.6442754713353</v>
      </c>
      <c r="H963" s="0" t="n">
        <v>34.3769876658917</v>
      </c>
      <c r="I963" s="0" t="n">
        <v>92.3437234328594</v>
      </c>
      <c r="J963" s="0" t="n">
        <v>42.4673977855127</v>
      </c>
      <c r="K963" s="0" t="n">
        <f aca="false">AVERAGE(A963:J963)</f>
        <v>62.428616880934</v>
      </c>
      <c r="L963" s="0" t="n">
        <f aca="false">(K963-60)/SQRT(400/10)</f>
        <v>0.383998045384268</v>
      </c>
      <c r="M963" s="0" t="b">
        <f aca="false">AND(-1.96&lt;L963,L963&lt;1.96)</f>
        <v>1</v>
      </c>
    </row>
    <row r="964" customFormat="false" ht="14.25" hidden="false" customHeight="false" outlineLevel="0" collapsed="false">
      <c r="A964" s="0" t="n">
        <v>50.3180196270114</v>
      </c>
      <c r="B964" s="0" t="n">
        <v>47.2656189836562</v>
      </c>
      <c r="C964" s="0" t="n">
        <v>50.578658071172</v>
      </c>
      <c r="D964" s="0" t="n">
        <v>53.3778099148185</v>
      </c>
      <c r="E964" s="0" t="n">
        <v>48.430545272422</v>
      </c>
      <c r="F964" s="0" t="n">
        <v>68.308916221722</v>
      </c>
      <c r="G964" s="0" t="n">
        <v>73.6472408485133</v>
      </c>
      <c r="H964" s="0" t="n">
        <v>63.9475708035752</v>
      </c>
      <c r="I964" s="0" t="n">
        <v>89.4780875265133</v>
      </c>
      <c r="J964" s="0" t="n">
        <v>60.1859007170424</v>
      </c>
      <c r="K964" s="0" t="n">
        <f aca="false">AVERAGE(A964:J964)</f>
        <v>60.5538367986446</v>
      </c>
      <c r="L964" s="0" t="n">
        <f aca="false">(K964-60)/SQRT(400/10)</f>
        <v>0.0875692867866535</v>
      </c>
      <c r="M964" s="0" t="b">
        <f aca="false">AND(-1.96&lt;L964,L964&lt;1.96)</f>
        <v>1</v>
      </c>
    </row>
    <row r="965" customFormat="false" ht="14.25" hidden="false" customHeight="false" outlineLevel="0" collapsed="false">
      <c r="A965" s="0" t="n">
        <v>27.4624632461928</v>
      </c>
      <c r="B965" s="0" t="n">
        <v>66.6205757320859</v>
      </c>
      <c r="C965" s="0" t="n">
        <v>66.696564014419</v>
      </c>
      <c r="D965" s="0" t="n">
        <v>71.4737304102164</v>
      </c>
      <c r="E965" s="0" t="n">
        <v>77.2734416992171</v>
      </c>
      <c r="F965" s="0" t="n">
        <v>39.1635673318524</v>
      </c>
      <c r="G965" s="0" t="n">
        <v>79.9060195882339</v>
      </c>
      <c r="H965" s="0" t="n">
        <v>57.836221155012</v>
      </c>
      <c r="I965" s="0" t="n">
        <v>59.3060100678122</v>
      </c>
      <c r="J965" s="0" t="n">
        <v>55.0612391330651</v>
      </c>
      <c r="K965" s="0" t="n">
        <f aca="false">AVERAGE(A965:J965)</f>
        <v>60.0799832378107</v>
      </c>
      <c r="L965" s="0" t="n">
        <f aca="false">(K965-60)/SQRT(400/10)</f>
        <v>0.0126464603058302</v>
      </c>
      <c r="M965" s="0" t="b">
        <f aca="false">AND(-1.96&lt;L965,L965&lt;1.96)</f>
        <v>1</v>
      </c>
    </row>
    <row r="966" customFormat="false" ht="14.25" hidden="false" customHeight="false" outlineLevel="0" collapsed="false">
      <c r="A966" s="0" t="n">
        <v>44.2268152860925</v>
      </c>
      <c r="B966" s="0" t="n">
        <v>82.6137672143523</v>
      </c>
      <c r="C966" s="0" t="n">
        <v>75.8484681378468</v>
      </c>
      <c r="D966" s="0" t="n">
        <v>55.100665728387</v>
      </c>
      <c r="E966" s="0" t="n">
        <v>90.4753484670073</v>
      </c>
      <c r="F966" s="0" t="n">
        <v>47.5175944907824</v>
      </c>
      <c r="G966" s="0" t="n">
        <v>72.7906332636485</v>
      </c>
      <c r="H966" s="0" t="n">
        <v>69.614950613468</v>
      </c>
      <c r="I966" s="0" t="n">
        <v>4.17303241789341</v>
      </c>
      <c r="J966" s="0" t="n">
        <v>52.0152504273574</v>
      </c>
      <c r="K966" s="0" t="n">
        <f aca="false">AVERAGE(A966:J966)</f>
        <v>59.4376526046835</v>
      </c>
      <c r="L966" s="0" t="n">
        <f aca="false">(K966-60)/SQRT(400/10)</f>
        <v>-0.0889149302731566</v>
      </c>
      <c r="M966" s="0" t="b">
        <f aca="false">AND(-1.96&lt;L966,L966&lt;1.96)</f>
        <v>1</v>
      </c>
    </row>
    <row r="967" customFormat="false" ht="14.25" hidden="false" customHeight="false" outlineLevel="0" collapsed="false">
      <c r="A967" s="0" t="n">
        <v>67.172639016062</v>
      </c>
      <c r="B967" s="0" t="n">
        <v>68.1174675869988</v>
      </c>
      <c r="C967" s="0" t="n">
        <v>76.1010575538967</v>
      </c>
      <c r="D967" s="0" t="n">
        <v>68.1124881035066</v>
      </c>
      <c r="E967" s="0" t="n">
        <v>49.9933300184784</v>
      </c>
      <c r="F967" s="0" t="n">
        <v>93.4439391735941</v>
      </c>
      <c r="G967" s="0" t="n">
        <v>67.483504305128</v>
      </c>
      <c r="H967" s="0" t="n">
        <v>90.4119566862937</v>
      </c>
      <c r="I967" s="0" t="n">
        <v>71.3944679469569</v>
      </c>
      <c r="J967" s="0" t="n">
        <v>68.0046447692439</v>
      </c>
      <c r="K967" s="0" t="n">
        <f aca="false">AVERAGE(A967:J967)</f>
        <v>72.0235495160159</v>
      </c>
      <c r="L967" s="0" t="n">
        <f aca="false">(K967-60)/SQRT(400/10)</f>
        <v>1.90109010152127</v>
      </c>
      <c r="M967" s="0" t="b">
        <f aca="false">AND(-1.96&lt;L967,L967&lt;1.96)</f>
        <v>1</v>
      </c>
    </row>
    <row r="968" customFormat="false" ht="14.25" hidden="false" customHeight="false" outlineLevel="0" collapsed="false">
      <c r="A968" s="0" t="n">
        <v>77.8379650606075</v>
      </c>
      <c r="B968" s="0" t="n">
        <v>57.837767296005</v>
      </c>
      <c r="C968" s="0" t="n">
        <v>60.8378947313759</v>
      </c>
      <c r="D968" s="0" t="n">
        <v>79.8709130927455</v>
      </c>
      <c r="E968" s="0" t="n">
        <v>57.6375875121448</v>
      </c>
      <c r="F968" s="0" t="n">
        <v>34.1528881713748</v>
      </c>
      <c r="G968" s="0" t="n">
        <v>60.6327354640234</v>
      </c>
      <c r="H968" s="0" t="n">
        <v>49.9047907092609</v>
      </c>
      <c r="I968" s="0" t="n">
        <v>26.8315467715729</v>
      </c>
      <c r="J968" s="0" t="n">
        <v>45.6372141948668</v>
      </c>
      <c r="K968" s="0" t="n">
        <f aca="false">AVERAGE(A968:J968)</f>
        <v>55.1181303003978</v>
      </c>
      <c r="L968" s="0" t="n">
        <f aca="false">(K968-60)/SQRT(400/10)</f>
        <v>-0.771891374545255</v>
      </c>
      <c r="M968" s="0" t="b">
        <f aca="false">AND(-1.96&lt;L968,L968&lt;1.96)</f>
        <v>1</v>
      </c>
    </row>
    <row r="969" customFormat="false" ht="14.25" hidden="false" customHeight="false" outlineLevel="0" collapsed="false">
      <c r="A969" s="0" t="n">
        <v>63.7558493204415</v>
      </c>
      <c r="B969" s="0" t="n">
        <v>90.4119566862937</v>
      </c>
      <c r="C969" s="0" t="n">
        <v>103.805630411953</v>
      </c>
      <c r="D969" s="0" t="n">
        <v>39.320864440524</v>
      </c>
      <c r="E969" s="0" t="n">
        <v>29.4167854613625</v>
      </c>
      <c r="F969" s="0" t="n">
        <v>62.5628196453908</v>
      </c>
      <c r="G969" s="0" t="n">
        <v>63.5691527955351</v>
      </c>
      <c r="H969" s="0" t="n">
        <v>32.1655512985308</v>
      </c>
      <c r="I969" s="0" t="n">
        <v>47.9405095271068</v>
      </c>
      <c r="J969" s="0" t="n">
        <v>71.2956513476092</v>
      </c>
      <c r="K969" s="0" t="n">
        <f aca="false">AVERAGE(A969:J969)</f>
        <v>60.4244770934747</v>
      </c>
      <c r="L969" s="0" t="n">
        <f aca="false">(K969-60)/SQRT(400/10)</f>
        <v>0.0671157214974135</v>
      </c>
      <c r="M969" s="0" t="b">
        <f aca="false">AND(-1.96&lt;L969,L969&lt;1.96)</f>
        <v>1</v>
      </c>
    </row>
    <row r="970" customFormat="false" ht="14.25" hidden="false" customHeight="false" outlineLevel="0" collapsed="false">
      <c r="A970" s="0" t="n">
        <v>48.4612634559744</v>
      </c>
      <c r="B970" s="0" t="n">
        <v>65.5054897529772</v>
      </c>
      <c r="C970" s="0" t="n">
        <v>90.2572516375221</v>
      </c>
      <c r="D970" s="0" t="n">
        <v>52.0119307716959</v>
      </c>
      <c r="E970" s="0" t="n">
        <v>61.4509168977384</v>
      </c>
      <c r="F970" s="0" t="n">
        <v>59.4866357155843</v>
      </c>
      <c r="G970" s="0" t="n">
        <v>49.6100007390487</v>
      </c>
      <c r="H970" s="0" t="n">
        <v>64.0786972022033</v>
      </c>
      <c r="I970" s="0" t="n">
        <v>70.6941342892242</v>
      </c>
      <c r="J970" s="0" t="n">
        <v>67.1824160841061</v>
      </c>
      <c r="K970" s="0" t="n">
        <f aca="false">AVERAGE(A970:J970)</f>
        <v>62.8738736546075</v>
      </c>
      <c r="L970" s="0" t="n">
        <f aca="false">(K970-60)/SQRT(400/10)</f>
        <v>0.45439932280558</v>
      </c>
      <c r="M970" s="0" t="b">
        <f aca="false">AND(-1.96&lt;L970,L970&lt;1.96)</f>
        <v>1</v>
      </c>
    </row>
    <row r="971" customFormat="false" ht="14.25" hidden="false" customHeight="false" outlineLevel="0" collapsed="false">
      <c r="A971" s="0" t="n">
        <v>81.618416212732</v>
      </c>
      <c r="B971" s="0" t="n">
        <v>75.1991571328836</v>
      </c>
      <c r="C971" s="0" t="n">
        <v>77.0875864569098</v>
      </c>
      <c r="D971" s="0" t="n">
        <v>54.1025180305587</v>
      </c>
      <c r="E971" s="0" t="n">
        <v>42.2143763594795</v>
      </c>
      <c r="F971" s="0" t="n">
        <v>27.6279912819155</v>
      </c>
      <c r="G971" s="0" t="n">
        <v>55.3808128339006</v>
      </c>
      <c r="H971" s="0" t="n">
        <v>67.7137428888818</v>
      </c>
      <c r="I971" s="0" t="n">
        <v>106.519562602043</v>
      </c>
      <c r="J971" s="0" t="n">
        <v>49.6729832471465</v>
      </c>
      <c r="K971" s="0" t="n">
        <f aca="false">AVERAGE(A971:J971)</f>
        <v>63.7137147046451</v>
      </c>
      <c r="L971" s="0" t="n">
        <f aca="false">(K971-60)/SQRT(400/10)</f>
        <v>0.5871898523369</v>
      </c>
      <c r="M971" s="0" t="b">
        <f aca="false">AND(-1.96&lt;L971,L971&lt;1.96)</f>
        <v>1</v>
      </c>
    </row>
    <row r="972" customFormat="false" ht="14.25" hidden="false" customHeight="false" outlineLevel="0" collapsed="false">
      <c r="A972" s="0" t="n">
        <v>49.0792423684616</v>
      </c>
      <c r="B972" s="0" t="n">
        <v>47.3086835577851</v>
      </c>
      <c r="C972" s="0" t="n">
        <v>81.6954049392371</v>
      </c>
      <c r="D972" s="0" t="n">
        <v>28.2742782169953</v>
      </c>
      <c r="E972" s="0" t="n">
        <v>57.4757429299643</v>
      </c>
      <c r="F972" s="0" t="n">
        <v>103.25011104811</v>
      </c>
      <c r="G972" s="0" t="n">
        <v>74.9653715197928</v>
      </c>
      <c r="H972" s="0" t="n">
        <v>35.8849298814312</v>
      </c>
      <c r="I972" s="0" t="n">
        <v>78.3890279004118</v>
      </c>
      <c r="J972" s="0" t="n">
        <v>58.3419002091978</v>
      </c>
      <c r="K972" s="0" t="n">
        <f aca="false">AVERAGE(A972:J972)</f>
        <v>61.4664692571387</v>
      </c>
      <c r="L972" s="0" t="n">
        <f aca="false">(K972-60)/SQRT(400/10)</f>
        <v>0.231869148558667</v>
      </c>
      <c r="M972" s="0" t="b">
        <f aca="false">AND(-1.96&lt;L972,L972&lt;1.96)</f>
        <v>1</v>
      </c>
    </row>
    <row r="973" customFormat="false" ht="14.25" hidden="false" customHeight="false" outlineLevel="0" collapsed="false">
      <c r="A973" s="0" t="n">
        <v>80.918196241837</v>
      </c>
      <c r="B973" s="0" t="n">
        <v>52.5148358670413</v>
      </c>
      <c r="C973" s="0" t="n">
        <v>59.8049133864697</v>
      </c>
      <c r="D973" s="0" t="n">
        <v>74.4560090120649</v>
      </c>
      <c r="E973" s="0" t="n">
        <v>57.920849637012</v>
      </c>
      <c r="F973" s="0" t="n">
        <v>66.132813723525</v>
      </c>
      <c r="G973" s="0" t="n">
        <v>69.1792799139512</v>
      </c>
      <c r="H973" s="0" t="n">
        <v>63.7620793591486</v>
      </c>
      <c r="I973" s="0" t="n">
        <v>34.556703818962</v>
      </c>
      <c r="J973" s="0" t="n">
        <v>33.8465703558177</v>
      </c>
      <c r="K973" s="0" t="n">
        <f aca="false">AVERAGE(A973:J973)</f>
        <v>59.3092251315829</v>
      </c>
      <c r="L973" s="0" t="n">
        <f aca="false">(K973-60)/SQRT(400/10)</f>
        <v>-0.109221096730052</v>
      </c>
      <c r="M973" s="0" t="b">
        <f aca="false">AND(-1.96&lt;L973,L973&lt;1.96)</f>
        <v>1</v>
      </c>
    </row>
    <row r="974" customFormat="false" ht="14.25" hidden="false" customHeight="false" outlineLevel="0" collapsed="false">
      <c r="A974" s="0" t="n">
        <v>41.7992829775903</v>
      </c>
      <c r="B974" s="0" t="n">
        <v>80.2223418455105</v>
      </c>
      <c r="C974" s="0" t="n">
        <v>45.0488165975548</v>
      </c>
      <c r="D974" s="0" t="n">
        <v>30.0137777836062</v>
      </c>
      <c r="E974" s="0" t="n">
        <v>74.8018898471491</v>
      </c>
      <c r="F974" s="0" t="n">
        <v>88.2348992186599</v>
      </c>
      <c r="G974" s="0" t="n">
        <v>55.1699919620296</v>
      </c>
      <c r="H974" s="0" t="n">
        <v>59.6274254954187</v>
      </c>
      <c r="I974" s="0" t="n">
        <v>31.4295881858561</v>
      </c>
      <c r="J974" s="0" t="n">
        <v>84.2996975430287</v>
      </c>
      <c r="K974" s="0" t="n">
        <f aca="false">AVERAGE(A974:J974)</f>
        <v>59.0647711456404</v>
      </c>
      <c r="L974" s="0" t="n">
        <f aca="false">(K974-60)/SQRT(400/10)</f>
        <v>-0.14787266566431</v>
      </c>
      <c r="M974" s="0" t="b">
        <f aca="false">AND(-1.96&lt;L974,L974&lt;1.96)</f>
        <v>1</v>
      </c>
    </row>
    <row r="975" customFormat="false" ht="14.25" hidden="false" customHeight="false" outlineLevel="0" collapsed="false">
      <c r="A975" s="0" t="n">
        <v>91.7042577080429</v>
      </c>
      <c r="B975" s="0" t="n">
        <v>47.774936016649</v>
      </c>
      <c r="C975" s="0" t="n">
        <v>55.950975062442</v>
      </c>
      <c r="D975" s="0" t="n">
        <v>46.0518983041402</v>
      </c>
      <c r="E975" s="0" t="n">
        <v>58.8312083587516</v>
      </c>
      <c r="F975" s="0" t="n">
        <v>66.1504579207394</v>
      </c>
      <c r="G975" s="0" t="n">
        <v>48.7689227762166</v>
      </c>
      <c r="H975" s="0" t="n">
        <v>64.2100054997718</v>
      </c>
      <c r="I975" s="0" t="n">
        <v>61.7317915990134</v>
      </c>
      <c r="J975" s="0" t="n">
        <v>59.1988488545758</v>
      </c>
      <c r="K975" s="0" t="n">
        <f aca="false">AVERAGE(A975:J975)</f>
        <v>60.0373302100343</v>
      </c>
      <c r="L975" s="0" t="n">
        <f aca="false">(K975-60)/SQRT(400/10)</f>
        <v>0.00590242446203825</v>
      </c>
      <c r="M975" s="0" t="b">
        <f aca="false">AND(-1.96&lt;L975,L975&lt;1.96)</f>
        <v>1</v>
      </c>
    </row>
    <row r="976" customFormat="false" ht="14.25" hidden="false" customHeight="false" outlineLevel="0" collapsed="false">
      <c r="A976" s="0" t="n">
        <v>74.214697330317</v>
      </c>
      <c r="B976" s="0" t="n">
        <v>57.3692865751218</v>
      </c>
      <c r="C976" s="0" t="n">
        <v>67.4736817623489</v>
      </c>
      <c r="D976" s="0" t="n">
        <v>52.0102709438652</v>
      </c>
      <c r="E976" s="0" t="n">
        <v>69.1554738901323</v>
      </c>
      <c r="F976" s="0" t="n">
        <v>97.7151081920601</v>
      </c>
      <c r="G976" s="0" t="n">
        <v>111.301321946085</v>
      </c>
      <c r="H976" s="0" t="n">
        <v>54.1057012620149</v>
      </c>
      <c r="I976" s="0" t="n">
        <v>75.7481281348737</v>
      </c>
      <c r="J976" s="0" t="n">
        <v>60.4506091499934</v>
      </c>
      <c r="K976" s="0" t="n">
        <f aca="false">AVERAGE(A976:J976)</f>
        <v>71.9544279186812</v>
      </c>
      <c r="L976" s="0" t="n">
        <f aca="false">(K976-60)/SQRT(400/10)</f>
        <v>1.89016101736693</v>
      </c>
      <c r="M976" s="0" t="b">
        <f aca="false">AND(-1.96&lt;L976,L976&lt;1.96)</f>
        <v>1</v>
      </c>
    </row>
    <row r="977" customFormat="false" ht="14.25" hidden="false" customHeight="false" outlineLevel="0" collapsed="false">
      <c r="A977" s="0" t="n">
        <v>40.7194399181753</v>
      </c>
      <c r="B977" s="0" t="n">
        <v>53.3163735477137</v>
      </c>
      <c r="C977" s="0" t="n">
        <v>71.213182915526</v>
      </c>
      <c r="D977" s="0" t="n">
        <v>85.4021415457828</v>
      </c>
      <c r="E977" s="0" t="n">
        <v>16.5090547548607</v>
      </c>
      <c r="F977" s="0" t="n">
        <v>42.0501670910744</v>
      </c>
      <c r="G977" s="0" t="n">
        <v>108.043875722215</v>
      </c>
      <c r="H977" s="0" t="n">
        <v>59.2463017406408</v>
      </c>
      <c r="I977" s="0" t="n">
        <v>40.7583662914112</v>
      </c>
      <c r="J977" s="0" t="n">
        <v>55.6678948365152</v>
      </c>
      <c r="K977" s="0" t="n">
        <f aca="false">AVERAGE(A977:J977)</f>
        <v>57.2926798363915</v>
      </c>
      <c r="L977" s="0" t="n">
        <f aca="false">(K977-60)/SQRT(400/10)</f>
        <v>-0.428064903615133</v>
      </c>
      <c r="M977" s="0" t="b">
        <f aca="false">AND(-1.96&lt;L977,L977&lt;1.96)</f>
        <v>1</v>
      </c>
    </row>
    <row r="978" customFormat="false" ht="14.25" hidden="false" customHeight="false" outlineLevel="0" collapsed="false">
      <c r="A978" s="0" t="n">
        <v>91.3126292894594</v>
      </c>
      <c r="B978" s="0" t="n">
        <v>65.4451447795145</v>
      </c>
      <c r="C978" s="0" t="n">
        <v>45.5380337976385</v>
      </c>
      <c r="D978" s="0" t="n">
        <v>83.0452315008733</v>
      </c>
      <c r="E978" s="0" t="n">
        <v>69.6098119684029</v>
      </c>
      <c r="F978" s="0" t="n">
        <v>68.4492057794705</v>
      </c>
      <c r="G978" s="0" t="n">
        <v>43.8056737644365</v>
      </c>
      <c r="H978" s="0" t="n">
        <v>60.8547431207262</v>
      </c>
      <c r="I978" s="0" t="n">
        <v>32.4527697253507</v>
      </c>
      <c r="J978" s="0" t="n">
        <v>56.8838892527856</v>
      </c>
      <c r="K978" s="0" t="n">
        <f aca="false">AVERAGE(A978:J978)</f>
        <v>61.7397132978658</v>
      </c>
      <c r="L978" s="0" t="n">
        <f aca="false">(K978-60)/SQRT(400/10)</f>
        <v>0.275072824846947</v>
      </c>
      <c r="M978" s="0" t="b">
        <f aca="false">AND(-1.96&lt;L978,L978&lt;1.96)</f>
        <v>1</v>
      </c>
    </row>
    <row r="979" customFormat="false" ht="14.25" hidden="false" customHeight="false" outlineLevel="0" collapsed="false">
      <c r="A979" s="0" t="n">
        <v>36.8684119771933</v>
      </c>
      <c r="B979" s="0" t="n">
        <v>64.2569354263833</v>
      </c>
      <c r="C979" s="0" t="n">
        <v>82.7622422244167</v>
      </c>
      <c r="D979" s="0" t="n">
        <v>79.248909666203</v>
      </c>
      <c r="E979" s="0" t="n">
        <v>59.0043534126016</v>
      </c>
      <c r="F979" s="0" t="n">
        <v>57.8208506945521</v>
      </c>
      <c r="G979" s="0" t="n">
        <v>74.1753389470978</v>
      </c>
      <c r="H979" s="0" t="n">
        <v>68.2989117800025</v>
      </c>
      <c r="I979" s="0" t="n">
        <v>59.1559661793872</v>
      </c>
      <c r="J979" s="0" t="n">
        <v>29.9902218708303</v>
      </c>
      <c r="K979" s="0" t="n">
        <f aca="false">AVERAGE(A979:J979)</f>
        <v>61.1582142178668</v>
      </c>
      <c r="L979" s="0" t="n">
        <f aca="false">(K979-60)/SQRT(400/10)</f>
        <v>0.183129747342474</v>
      </c>
      <c r="M979" s="0" t="b">
        <f aca="false">AND(-1.96&lt;L979,L979&lt;1.96)</f>
        <v>1</v>
      </c>
    </row>
    <row r="980" customFormat="false" ht="14.25" hidden="false" customHeight="false" outlineLevel="0" collapsed="false">
      <c r="A980" s="0" t="n">
        <v>77.4877186509548</v>
      </c>
      <c r="B980" s="0" t="n">
        <v>68.8557953858981</v>
      </c>
      <c r="C980" s="0" t="n">
        <v>65.8352043197374</v>
      </c>
      <c r="D980" s="0" t="n">
        <v>49.8160695011029</v>
      </c>
      <c r="E980" s="0" t="n">
        <v>79.5674147107638</v>
      </c>
      <c r="F980" s="0" t="n">
        <v>56.6823907016078</v>
      </c>
      <c r="G980" s="0" t="n">
        <v>63.8493226384162</v>
      </c>
      <c r="H980" s="0" t="n">
        <v>50.5615595707786</v>
      </c>
      <c r="I980" s="0" t="n">
        <v>39.4224549987121</v>
      </c>
      <c r="J980" s="0" t="n">
        <v>48.0156565268408</v>
      </c>
      <c r="K980" s="0" t="n">
        <f aca="false">AVERAGE(A980:J980)</f>
        <v>60.0093587004812</v>
      </c>
      <c r="L980" s="0" t="n">
        <f aca="false">(K980-60)/SQRT(400/10)</f>
        <v>0.00147974047300216</v>
      </c>
      <c r="M980" s="0" t="b">
        <f aca="false">AND(-1.96&lt;L980,L980&lt;1.96)</f>
        <v>1</v>
      </c>
    </row>
    <row r="981" customFormat="false" ht="14.25" hidden="false" customHeight="false" outlineLevel="0" collapsed="false">
      <c r="A981" s="0" t="n">
        <v>37.6309778098948</v>
      </c>
      <c r="B981" s="0" t="n">
        <v>34.8461050330661</v>
      </c>
      <c r="C981" s="0" t="n">
        <v>54.6040588838514</v>
      </c>
      <c r="D981" s="0" t="n">
        <v>84.1119323618477</v>
      </c>
      <c r="E981" s="0" t="n">
        <v>83.6746927839704</v>
      </c>
      <c r="F981" s="0" t="n">
        <v>50.3007847024128</v>
      </c>
      <c r="G981" s="0" t="n">
        <v>73.3188677864382</v>
      </c>
      <c r="H981" s="0" t="n">
        <v>76.4268840308068</v>
      </c>
      <c r="I981" s="0" t="n">
        <v>60.0803083821666</v>
      </c>
      <c r="J981" s="0" t="n">
        <v>68.4860403148923</v>
      </c>
      <c r="K981" s="0" t="n">
        <f aca="false">AVERAGE(A981:J981)</f>
        <v>62.3480652089347</v>
      </c>
      <c r="L981" s="0" t="n">
        <f aca="false">(K981-60)/SQRT(400/10)</f>
        <v>0.371261707741642</v>
      </c>
      <c r="M981" s="0" t="b">
        <f aca="false">AND(-1.96&lt;L981,L981&lt;1.96)</f>
        <v>1</v>
      </c>
    </row>
    <row r="982" customFormat="false" ht="14.25" hidden="false" customHeight="false" outlineLevel="0" collapsed="false">
      <c r="A982" s="0" t="n">
        <v>51.3798546913313</v>
      </c>
      <c r="B982" s="0" t="n">
        <v>50.7322489889339</v>
      </c>
      <c r="C982" s="0" t="n">
        <v>58.6165676091332</v>
      </c>
      <c r="D982" s="0" t="n">
        <v>82.4377799895592</v>
      </c>
      <c r="E982" s="0" t="n">
        <v>25.2822225471027</v>
      </c>
      <c r="F982" s="0" t="n">
        <v>43.8184294276289</v>
      </c>
      <c r="G982" s="0" t="n">
        <v>79.745993995457</v>
      </c>
      <c r="H982" s="0" t="n">
        <v>59.5830421539722</v>
      </c>
      <c r="I982" s="0" t="n">
        <v>64.705634637503</v>
      </c>
      <c r="J982" s="0" t="n">
        <v>62.7603846319835</v>
      </c>
      <c r="K982" s="0" t="n">
        <f aca="false">AVERAGE(A982:J982)</f>
        <v>57.9062158672605</v>
      </c>
      <c r="L982" s="0" t="n">
        <f aca="false">(K982-60)/SQRT(400/10)</f>
        <v>-0.331056339408862</v>
      </c>
      <c r="M982" s="0" t="b">
        <f aca="false">AND(-1.96&lt;L982,L982&lt;1.96)</f>
        <v>1</v>
      </c>
    </row>
    <row r="983" customFormat="false" ht="14.25" hidden="false" customHeight="false" outlineLevel="0" collapsed="false">
      <c r="A983" s="0" t="n">
        <v>18.7682395940647</v>
      </c>
      <c r="B983" s="0" t="n">
        <v>66.664231477771</v>
      </c>
      <c r="C983" s="0" t="n">
        <v>35.8943886263296</v>
      </c>
      <c r="D983" s="0" t="n">
        <v>44.5711045054486</v>
      </c>
      <c r="E983" s="0" t="n">
        <v>44.2205397726502</v>
      </c>
      <c r="F983" s="0" t="n">
        <v>79.7933331946842</v>
      </c>
      <c r="G983" s="0" t="n">
        <v>116.621502153575</v>
      </c>
      <c r="H983" s="0" t="n">
        <v>53.1446382106515</v>
      </c>
      <c r="I983" s="0" t="n">
        <v>56.0508830554318</v>
      </c>
      <c r="J983" s="0" t="n">
        <v>42.3073267180007</v>
      </c>
      <c r="K983" s="0" t="n">
        <f aca="false">AVERAGE(A983:J983)</f>
        <v>55.8036187308608</v>
      </c>
      <c r="L983" s="0" t="n">
        <f aca="false">(K983-60)/SQRT(400/10)</f>
        <v>-0.663506137047402</v>
      </c>
      <c r="M983" s="0" t="b">
        <f aca="false">AND(-1.96&lt;L983,L983&lt;1.96)</f>
        <v>1</v>
      </c>
    </row>
    <row r="984" customFormat="false" ht="14.25" hidden="false" customHeight="false" outlineLevel="0" collapsed="false">
      <c r="A984" s="0" t="n">
        <v>51.7677541816374</v>
      </c>
      <c r="B984" s="0" t="n">
        <v>47.7066329645459</v>
      </c>
      <c r="C984" s="0" t="n">
        <v>65.4022848416935</v>
      </c>
      <c r="D984" s="0" t="n">
        <v>83.5212610277813</v>
      </c>
      <c r="E984" s="0" t="n">
        <v>72.3100107884966</v>
      </c>
      <c r="F984" s="0" t="n">
        <v>32.2338543506339</v>
      </c>
      <c r="G984" s="0" t="n">
        <v>28.6089722672477</v>
      </c>
      <c r="H984" s="0" t="n">
        <v>50.2939180174144</v>
      </c>
      <c r="I984" s="0" t="n">
        <v>69.0502908278722</v>
      </c>
      <c r="J984" s="0" t="n">
        <v>69.6166786534013</v>
      </c>
      <c r="K984" s="0" t="n">
        <f aca="false">AVERAGE(A984:J984)</f>
        <v>57.0511657920724</v>
      </c>
      <c r="L984" s="0" t="n">
        <f aca="false">(K984-60)/SQRT(400/10)</f>
        <v>-0.466251626963484</v>
      </c>
      <c r="M984" s="0" t="b">
        <f aca="false">AND(-1.96&lt;L984,L984&lt;1.96)</f>
        <v>1</v>
      </c>
    </row>
    <row r="985" customFormat="false" ht="14.25" hidden="false" customHeight="false" outlineLevel="0" collapsed="false">
      <c r="A985" s="0" t="n">
        <v>57.6992057781899</v>
      </c>
      <c r="B985" s="0" t="n">
        <v>15.5126123595983</v>
      </c>
      <c r="C985" s="0" t="n">
        <v>56.6219093039399</v>
      </c>
      <c r="D985" s="0" t="n">
        <v>48.7993453739909</v>
      </c>
      <c r="E985" s="0" t="n">
        <v>68.7260332293226</v>
      </c>
      <c r="F985" s="0" t="n">
        <v>50.8648987911874</v>
      </c>
      <c r="G985" s="0" t="n">
        <v>63.0758428692934</v>
      </c>
      <c r="H985" s="0" t="n">
        <v>92.8047462971881</v>
      </c>
      <c r="I985" s="0" t="n">
        <v>81.5116870094789</v>
      </c>
      <c r="J985" s="0" t="n">
        <v>48.5316810832592</v>
      </c>
      <c r="K985" s="0" t="n">
        <f aca="false">AVERAGE(A985:J985)</f>
        <v>58.4147962095449</v>
      </c>
      <c r="L985" s="0" t="n">
        <f aca="false">(K985-60)/SQRT(400/10)</f>
        <v>-0.250642726668524</v>
      </c>
      <c r="M985" s="0" t="b">
        <f aca="false">AND(-1.96&lt;L985,L985&lt;1.96)</f>
        <v>1</v>
      </c>
    </row>
    <row r="986" customFormat="false" ht="14.25" hidden="false" customHeight="false" outlineLevel="0" collapsed="false">
      <c r="A986" s="0" t="n">
        <v>88.5789610643406</v>
      </c>
      <c r="B986" s="0" t="n">
        <v>67.7863205660833</v>
      </c>
      <c r="C986" s="0" t="n">
        <v>81.2839040614199</v>
      </c>
      <c r="D986" s="0" t="n">
        <v>63.4650383895496</v>
      </c>
      <c r="E986" s="0" t="n">
        <v>58.4600890456932</v>
      </c>
      <c r="F986" s="0" t="n">
        <v>34.0467501396779</v>
      </c>
      <c r="G986" s="0" t="n">
        <v>54.7498963592807</v>
      </c>
      <c r="H986" s="0" t="n">
        <v>90.4022250929847</v>
      </c>
      <c r="I986" s="0" t="n">
        <v>62.4718247004785</v>
      </c>
      <c r="J986" s="0" t="n">
        <v>84.2996975430287</v>
      </c>
      <c r="K986" s="0" t="n">
        <f aca="false">AVERAGE(A986:J986)</f>
        <v>68.5544706962537</v>
      </c>
      <c r="L986" s="0" t="n">
        <f aca="false">(K986-60)/SQRT(400/10)</f>
        <v>1.35258057886641</v>
      </c>
      <c r="M986" s="0" t="b">
        <f aca="false">AND(-1.96&lt;L986,L986&lt;1.96)</f>
        <v>1</v>
      </c>
    </row>
    <row r="987" customFormat="false" ht="14.25" hidden="false" customHeight="false" outlineLevel="0" collapsed="false">
      <c r="A987" s="0" t="n">
        <v>44.3829300516518</v>
      </c>
      <c r="B987" s="0" t="n">
        <v>26.088762448635</v>
      </c>
      <c r="C987" s="0" t="n">
        <v>27.8080712328665</v>
      </c>
      <c r="D987" s="0" t="n">
        <v>45.2564087632345</v>
      </c>
      <c r="E987" s="0" t="n">
        <v>62.986098479596</v>
      </c>
      <c r="F987" s="0" t="n">
        <v>33.2971446064767</v>
      </c>
      <c r="G987" s="0" t="n">
        <v>39.7980308358092</v>
      </c>
      <c r="H987" s="0" t="n">
        <v>79.6292603504844</v>
      </c>
      <c r="I987" s="0" t="n">
        <v>33.763624439016</v>
      </c>
      <c r="J987" s="0" t="n">
        <v>37.852667143452</v>
      </c>
      <c r="K987" s="0" t="n">
        <f aca="false">AVERAGE(A987:J987)</f>
        <v>43.0862998351222</v>
      </c>
      <c r="L987" s="0" t="n">
        <f aca="false">(K987-60)/SQRT(400/10)</f>
        <v>-2.67429080910897</v>
      </c>
      <c r="M987" s="0" t="b">
        <f aca="false">AND(-1.96&lt;L987,L987&lt;1.96)</f>
        <v>0</v>
      </c>
    </row>
    <row r="988" customFormat="false" ht="14.25" hidden="false" customHeight="false" outlineLevel="0" collapsed="false">
      <c r="A988" s="0" t="n">
        <v>90.9833012579475</v>
      </c>
      <c r="B988" s="0" t="n">
        <v>40.612028593896</v>
      </c>
      <c r="C988" s="0" t="n">
        <v>78.5342287295498</v>
      </c>
      <c r="D988" s="0" t="n">
        <v>62.2592075765715</v>
      </c>
      <c r="E988" s="0" t="n">
        <v>69.8181089924765</v>
      </c>
      <c r="F988" s="0" t="n">
        <v>68.8996785052586</v>
      </c>
      <c r="G988" s="0" t="n">
        <v>94.3308784067631</v>
      </c>
      <c r="H988" s="0" t="n">
        <v>58.2820327204536</v>
      </c>
      <c r="I988" s="0" t="n">
        <v>37.5966443849029</v>
      </c>
      <c r="J988" s="0" t="n">
        <v>43.489396981895</v>
      </c>
      <c r="K988" s="0" t="n">
        <f aca="false">AVERAGE(A988:J988)</f>
        <v>64.4805506149714</v>
      </c>
      <c r="L988" s="0" t="n">
        <f aca="false">(K988-60)/SQRT(400/10)</f>
        <v>0.708437255748893</v>
      </c>
      <c r="M988" s="0" t="b">
        <f aca="false">AND(-1.96&lt;L988,L988&lt;1.96)</f>
        <v>1</v>
      </c>
    </row>
    <row r="989" customFormat="false" ht="14.25" hidden="false" customHeight="false" outlineLevel="0" collapsed="false">
      <c r="A989" s="0" t="n">
        <v>51.6042725089937</v>
      </c>
      <c r="B989" s="0" t="n">
        <v>70.2397052614833</v>
      </c>
      <c r="C989" s="0" t="n">
        <v>55.3808128339006</v>
      </c>
      <c r="D989" s="0" t="n">
        <v>45.3045210329583</v>
      </c>
      <c r="E989" s="0" t="n">
        <v>55.028110788553</v>
      </c>
      <c r="F989" s="0" t="n">
        <v>86.3635229202919</v>
      </c>
      <c r="G989" s="0" t="n">
        <v>27.2654666937888</v>
      </c>
      <c r="H989" s="0" t="n">
        <v>20.4049662593752</v>
      </c>
      <c r="I989" s="0" t="n">
        <v>46.0772732063197</v>
      </c>
      <c r="J989" s="0" t="n">
        <v>64.7245293899323</v>
      </c>
      <c r="K989" s="0" t="n">
        <f aca="false">AVERAGE(A989:J989)</f>
        <v>52.2393180895597</v>
      </c>
      <c r="L989" s="0" t="n">
        <f aca="false">(K989-60)/SQRT(400/10)</f>
        <v>-1.22707155165292</v>
      </c>
      <c r="M989" s="0" t="b">
        <f aca="false">AND(-1.96&lt;L989,L989&lt;1.96)</f>
        <v>1</v>
      </c>
    </row>
    <row r="990" customFormat="false" ht="14.25" hidden="false" customHeight="false" outlineLevel="0" collapsed="false">
      <c r="A990" s="0" t="n">
        <v>73.4029960463522</v>
      </c>
      <c r="B990" s="0" t="n">
        <v>58.77909431234</v>
      </c>
      <c r="C990" s="0" t="n">
        <v>75.8463763000327</v>
      </c>
      <c r="D990" s="0" t="n">
        <v>68.8760316430125</v>
      </c>
      <c r="E990" s="0" t="n">
        <v>42.7864712642622</v>
      </c>
      <c r="F990" s="0" t="n">
        <v>70.4969785752473</v>
      </c>
      <c r="G990" s="0" t="n">
        <v>65.7745637604967</v>
      </c>
      <c r="H990" s="0" t="n">
        <v>36.1549133836525</v>
      </c>
      <c r="I990" s="0" t="n">
        <v>75.4042027133983</v>
      </c>
      <c r="J990" s="0" t="n">
        <v>30.4810761613771</v>
      </c>
      <c r="K990" s="0" t="n">
        <f aca="false">AVERAGE(A990:J990)</f>
        <v>59.8002704160172</v>
      </c>
      <c r="L990" s="0" t="n">
        <f aca="false">(K990-60)/SQRT(400/10)</f>
        <v>-0.0315800200751836</v>
      </c>
      <c r="M990" s="0" t="b">
        <f aca="false">AND(-1.96&lt;L990,L990&lt;1.96)</f>
        <v>1</v>
      </c>
    </row>
    <row r="991" customFormat="false" ht="14.25" hidden="false" customHeight="false" outlineLevel="0" collapsed="false">
      <c r="A991" s="0" t="n">
        <v>58.8909621606581</v>
      </c>
      <c r="B991" s="0" t="n">
        <v>63.2819116313476</v>
      </c>
      <c r="C991" s="0" t="n">
        <v>55.9962678985903</v>
      </c>
      <c r="D991" s="0" t="n">
        <v>80.8469828066882</v>
      </c>
      <c r="E991" s="0" t="n">
        <v>19.0210791211575</v>
      </c>
      <c r="F991" s="0" t="n">
        <v>47.922137734131</v>
      </c>
      <c r="G991" s="0" t="n">
        <v>50.1041519478895</v>
      </c>
      <c r="H991" s="0" t="n">
        <v>33.2185642642435</v>
      </c>
      <c r="I991" s="0" t="n">
        <v>72.7325165522052</v>
      </c>
      <c r="J991" s="0" t="n">
        <v>51.8974708634778</v>
      </c>
      <c r="K991" s="0" t="n">
        <f aca="false">AVERAGE(A991:J991)</f>
        <v>53.3912044980389</v>
      </c>
      <c r="L991" s="0" t="n">
        <f aca="false">(K991-60)/SQRT(400/10)</f>
        <v>-1.04494231882365</v>
      </c>
      <c r="M991" s="0" t="b">
        <f aca="false">AND(-1.96&lt;L991,L991&lt;1.96)</f>
        <v>1</v>
      </c>
    </row>
    <row r="992" customFormat="false" ht="14.25" hidden="false" customHeight="false" outlineLevel="0" collapsed="false">
      <c r="A992" s="0" t="n">
        <v>81.4001829590416</v>
      </c>
      <c r="B992" s="0" t="n">
        <v>86.473344405531</v>
      </c>
      <c r="C992" s="0" t="n">
        <v>71.9477590487804</v>
      </c>
      <c r="D992" s="0" t="n">
        <v>66.3657353166491</v>
      </c>
      <c r="E992" s="0" t="n">
        <v>65.6534418035881</v>
      </c>
      <c r="F992" s="0" t="n">
        <v>81.2435224966612</v>
      </c>
      <c r="G992" s="0" t="n">
        <v>44.6061200514669</v>
      </c>
      <c r="H992" s="0" t="n">
        <v>43.0837168701692</v>
      </c>
      <c r="I992" s="0" t="n">
        <v>57.0278395267087</v>
      </c>
      <c r="J992" s="0" t="n">
        <v>60.173645275936</v>
      </c>
      <c r="K992" s="0" t="n">
        <f aca="false">AVERAGE(A992:J992)</f>
        <v>65.7975307754532</v>
      </c>
      <c r="L992" s="0" t="n">
        <f aca="false">(K992-60)/SQRT(400/10)</f>
        <v>0.916670102767715</v>
      </c>
      <c r="M992" s="0" t="b">
        <f aca="false">AND(-1.96&lt;L992,L992&lt;1.96)</f>
        <v>1</v>
      </c>
    </row>
    <row r="993" customFormat="false" ht="14.25" hidden="false" customHeight="false" outlineLevel="0" collapsed="false">
      <c r="A993" s="0" t="n">
        <v>59.783494786243</v>
      </c>
      <c r="B993" s="0" t="n">
        <v>79.9135683942586</v>
      </c>
      <c r="C993" s="0" t="n">
        <v>74.1438704304164</v>
      </c>
      <c r="D993" s="0" t="n">
        <v>84.1753696172964</v>
      </c>
      <c r="E993" s="0" t="n">
        <v>35.0239567219978</v>
      </c>
      <c r="F993" s="0" t="n">
        <v>53.9521330816206</v>
      </c>
      <c r="G993" s="0" t="n">
        <v>30.773387758527</v>
      </c>
      <c r="H993" s="0" t="n">
        <v>1.67010299861431</v>
      </c>
      <c r="I993" s="0" t="n">
        <v>26.8678356101736</v>
      </c>
      <c r="J993" s="0" t="n">
        <v>53.2872469798895</v>
      </c>
      <c r="K993" s="0" t="n">
        <f aca="false">AVERAGE(A993:J993)</f>
        <v>49.9590966379037</v>
      </c>
      <c r="L993" s="0" t="n">
        <f aca="false">(K993-60)/SQRT(400/10)</f>
        <v>-1.58760621949333</v>
      </c>
      <c r="M993" s="0" t="b">
        <f aca="false">AND(-1.96&lt;L993,L993&lt;1.96)</f>
        <v>1</v>
      </c>
    </row>
    <row r="994" customFormat="false" ht="14.25" hidden="false" customHeight="false" outlineLevel="0" collapsed="false">
      <c r="A994" s="0" t="n">
        <v>65.913466338825</v>
      </c>
      <c r="B994" s="0" t="n">
        <v>103.108411773574</v>
      </c>
      <c r="C994" s="0" t="n">
        <v>80.760217012139</v>
      </c>
      <c r="D994" s="0" t="n">
        <v>89.2980075755622</v>
      </c>
      <c r="E994" s="0" t="n">
        <v>55.1447989587905</v>
      </c>
      <c r="F994" s="0" t="n">
        <v>37.8413439344149</v>
      </c>
      <c r="G994" s="0" t="n">
        <v>35.9544152766466</v>
      </c>
      <c r="H994" s="0" t="n">
        <v>45.9541730984347</v>
      </c>
      <c r="I994" s="0" t="n">
        <v>55.7931322569493</v>
      </c>
      <c r="J994" s="0" t="n">
        <v>57.0201088217436</v>
      </c>
      <c r="K994" s="0" t="n">
        <f aca="false">AVERAGE(A994:J994)</f>
        <v>62.678807504708</v>
      </c>
      <c r="L994" s="0" t="n">
        <f aca="false">(K994-60)/SQRT(400/10)</f>
        <v>0.423556656401467</v>
      </c>
      <c r="M994" s="0" t="b">
        <f aca="false">AND(-1.96&lt;L994,L994&lt;1.96)</f>
        <v>1</v>
      </c>
    </row>
    <row r="995" customFormat="false" ht="14.25" hidden="false" customHeight="false" outlineLevel="0" collapsed="false">
      <c r="A995" s="0" t="n">
        <v>63.433979145484</v>
      </c>
      <c r="B995" s="0" t="n">
        <v>61.708758645691</v>
      </c>
      <c r="C995" s="0" t="n">
        <v>46.6448433749611</v>
      </c>
      <c r="D995" s="0" t="n">
        <v>74.8784693010384</v>
      </c>
      <c r="E995" s="0" t="n">
        <v>37.3978288430953</v>
      </c>
      <c r="F995" s="0" t="n">
        <v>116.879071053118</v>
      </c>
      <c r="G995" s="0" t="n">
        <v>-8.02147254347801</v>
      </c>
      <c r="H995" s="0" t="n">
        <v>53.2856098894263</v>
      </c>
      <c r="I995" s="0" t="n">
        <v>23.5073436365929</v>
      </c>
      <c r="J995" s="0" t="n">
        <v>61.6887952369871</v>
      </c>
      <c r="K995" s="0" t="n">
        <f aca="false">AVERAGE(A995:J995)</f>
        <v>53.1403226582916</v>
      </c>
      <c r="L995" s="0" t="n">
        <f aca="false">(K995-60)/SQRT(400/10)</f>
        <v>-1.08461022068239</v>
      </c>
      <c r="M995" s="0" t="b">
        <f aca="false">AND(-1.96&lt;L995,L995&lt;1.96)</f>
        <v>1</v>
      </c>
    </row>
    <row r="996" customFormat="false" ht="14.25" hidden="false" customHeight="false" outlineLevel="0" collapsed="false">
      <c r="A996" s="0" t="n">
        <v>66.5349695432815</v>
      </c>
      <c r="B996" s="0" t="n">
        <v>78.3353677130071</v>
      </c>
      <c r="C996" s="0" t="n">
        <v>62.5489271138213</v>
      </c>
      <c r="D996" s="0" t="n">
        <v>72.6389522847603</v>
      </c>
      <c r="E996" s="0" t="n">
        <v>67.9632172855781</v>
      </c>
      <c r="F996" s="0" t="n">
        <v>40.0235400471138</v>
      </c>
      <c r="G996" s="0" t="n">
        <v>50.2181116340216</v>
      </c>
      <c r="H996" s="0" t="n">
        <v>18.5870682494715</v>
      </c>
      <c r="I996" s="0" t="n">
        <v>54.9681296129711</v>
      </c>
      <c r="J996" s="0" t="n">
        <v>45.8855744605535</v>
      </c>
      <c r="K996" s="0" t="n">
        <f aca="false">AVERAGE(A996:J996)</f>
        <v>55.770385794458</v>
      </c>
      <c r="L996" s="0" t="n">
        <f aca="false">(K996-60)/SQRT(400/10)</f>
        <v>-0.668760725665818</v>
      </c>
      <c r="M996" s="0" t="b">
        <f aca="false">AND(-1.96&lt;L996,L996&lt;1.96)</f>
        <v>1</v>
      </c>
    </row>
    <row r="997" customFormat="false" ht="14.25" hidden="false" customHeight="false" outlineLevel="0" collapsed="false">
      <c r="A997" s="0" t="n">
        <v>76.8900442076847</v>
      </c>
      <c r="B997" s="0" t="n">
        <v>48.9012087805895</v>
      </c>
      <c r="C997" s="0" t="n">
        <v>64.4919943320565</v>
      </c>
      <c r="D997" s="0" t="n">
        <v>29.5246515329927</v>
      </c>
      <c r="E997" s="0" t="n">
        <v>14.3713784078136</v>
      </c>
      <c r="F997" s="0" t="n">
        <v>31.4761543145869</v>
      </c>
      <c r="G997" s="0" t="n">
        <v>64.0974555304274</v>
      </c>
      <c r="H997" s="0" t="n">
        <v>42.3728558112634</v>
      </c>
      <c r="I997" s="0" t="n">
        <v>79.1640083357925</v>
      </c>
      <c r="J997" s="0" t="n">
        <v>61.2668806448346</v>
      </c>
      <c r="K997" s="0" t="n">
        <f aca="false">AVERAGE(A997:J997)</f>
        <v>51.2556631898042</v>
      </c>
      <c r="L997" s="0" t="n">
        <f aca="false">(K997-60)/SQRT(400/10)</f>
        <v>-1.38260104739351</v>
      </c>
      <c r="M997" s="0" t="b">
        <f aca="false">AND(-1.96&lt;L997,L997&lt;1.96)</f>
        <v>1</v>
      </c>
    </row>
    <row r="998" customFormat="false" ht="14.25" hidden="false" customHeight="false" outlineLevel="0" collapsed="false">
      <c r="A998" s="0" t="n">
        <v>22.6672433805652</v>
      </c>
      <c r="B998" s="0" t="n">
        <v>85.9001353697386</v>
      </c>
      <c r="C998" s="0" t="n">
        <v>40.2041656948859</v>
      </c>
      <c r="D998" s="0" t="n">
        <v>39.3025835970184</v>
      </c>
      <c r="E998" s="0" t="n">
        <v>45.4145244171377</v>
      </c>
      <c r="F998" s="0" t="n">
        <v>49.1040943111875</v>
      </c>
      <c r="G998" s="0" t="n">
        <v>50.3248863120098</v>
      </c>
      <c r="H998" s="0" t="n">
        <v>74.9511834024452</v>
      </c>
      <c r="I998" s="0" t="n">
        <v>93.120159059763</v>
      </c>
      <c r="J998" s="0" t="n">
        <v>84.8928699875251</v>
      </c>
      <c r="K998" s="0" t="n">
        <f aca="false">AVERAGE(A998:J998)</f>
        <v>58.5881845532276</v>
      </c>
      <c r="L998" s="0" t="n">
        <f aca="false">(K998-60)/SQRT(400/10)</f>
        <v>-0.223227622380447</v>
      </c>
      <c r="M998" s="0" t="b">
        <f aca="false">AND(-1.96&lt;L998,L998&lt;1.96)</f>
        <v>1</v>
      </c>
    </row>
    <row r="999" customFormat="false" ht="14.25" hidden="false" customHeight="false" outlineLevel="0" collapsed="false">
      <c r="A999" s="0" t="n">
        <v>71.5911916509504</v>
      </c>
      <c r="B999" s="0" t="n">
        <v>61.4616489352193</v>
      </c>
      <c r="C999" s="0" t="n">
        <v>10.8741893805563</v>
      </c>
      <c r="D999" s="0" t="n">
        <v>25.0380232196767</v>
      </c>
      <c r="E999" s="0" t="n">
        <v>58.0530901666498</v>
      </c>
      <c r="F999" s="0" t="n">
        <v>53.492451721977</v>
      </c>
      <c r="G999" s="0" t="n">
        <v>55.3855422063498</v>
      </c>
      <c r="H999" s="0" t="n">
        <v>65.7043962442549</v>
      </c>
      <c r="I999" s="0" t="n">
        <v>70.2990725281416</v>
      </c>
      <c r="J999" s="0" t="n">
        <v>95.4444637196139</v>
      </c>
      <c r="K999" s="0" t="n">
        <f aca="false">AVERAGE(A999:J999)</f>
        <v>56.734406977339</v>
      </c>
      <c r="L999" s="0" t="n">
        <f aca="false">(K999-60)/SQRT(400/10)</f>
        <v>-0.516335593138139</v>
      </c>
      <c r="M999" s="0" t="b">
        <f aca="false">AND(-1.96&lt;L999,L999&lt;1.96)</f>
        <v>1</v>
      </c>
    </row>
    <row r="1000" customFormat="false" ht="14.25" hidden="false" customHeight="false" outlineLevel="0" collapsed="false">
      <c r="A1000" s="0" t="n">
        <v>49.6362623985624</v>
      </c>
      <c r="B1000" s="0" t="n">
        <v>49.5854671194684</v>
      </c>
      <c r="C1000" s="0" t="n">
        <v>58.0684833644773</v>
      </c>
      <c r="D1000" s="0" t="n">
        <v>52.4639496384771</v>
      </c>
      <c r="E1000" s="0" t="n">
        <v>61.2852979125455</v>
      </c>
      <c r="F1000" s="0" t="n">
        <v>30.9195435571019</v>
      </c>
      <c r="G1000" s="0" t="n">
        <v>87.5669663096778</v>
      </c>
      <c r="H1000" s="0" t="n">
        <v>54.6421212371206</v>
      </c>
      <c r="I1000" s="0" t="n">
        <v>27.0652869099285</v>
      </c>
      <c r="J1000" s="0" t="n">
        <v>98.524012779817</v>
      </c>
      <c r="K1000" s="0" t="n">
        <f aca="false">AVERAGE(A1000:J1000)</f>
        <v>56.9757391227176</v>
      </c>
      <c r="L1000" s="0" t="n">
        <f aca="false">(K1000-60)/SQRT(400/10)</f>
        <v>-0.478177630537561</v>
      </c>
      <c r="M1000" s="0" t="b">
        <f aca="false">AND(-1.96&lt;L1000,L1000&lt;1.96)</f>
        <v>1</v>
      </c>
    </row>
    <row r="1001" customFormat="false" ht="14.25" hidden="false" customHeight="false" outlineLevel="0" collapsed="false">
      <c r="A1001" s="0" t="n">
        <v>62.5365807232447</v>
      </c>
      <c r="B1001" s="0" t="n">
        <v>45.3305780561641</v>
      </c>
      <c r="C1001" s="0" t="n">
        <v>32.3058863310143</v>
      </c>
      <c r="D1001" s="0" t="n">
        <v>90.3006345347967</v>
      </c>
      <c r="E1001" s="0" t="n">
        <v>54.2110889605829</v>
      </c>
      <c r="F1001" s="0" t="n">
        <v>79.3683717952808</v>
      </c>
      <c r="G1001" s="0" t="n">
        <v>36.9428995932685</v>
      </c>
      <c r="H1001" s="0" t="n">
        <v>73.3685489345226</v>
      </c>
      <c r="I1001" s="0" t="n">
        <v>70.503981684451</v>
      </c>
      <c r="J1001" s="0" t="n">
        <v>90.922547011869</v>
      </c>
      <c r="K1001" s="0" t="n">
        <f aca="false">AVERAGE(A1001:J1001)</f>
        <v>63.5791117625195</v>
      </c>
      <c r="L1001" s="0" t="n">
        <f aca="false">(K1001-60)/SQRT(400/10)</f>
        <v>0.565907258493058</v>
      </c>
      <c r="M1001" s="0" t="b">
        <f aca="false">AND(-1.96&lt;L1001,L1001&lt;1.9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6:59:00Z</dcterms:created>
  <dc:creator>fl</dc:creator>
  <dc:description/>
  <dc:language>en-US</dc:language>
  <cp:lastModifiedBy>tnt203051</cp:lastModifiedBy>
  <dcterms:modified xsi:type="dcterms:W3CDTF">2006-03-27T08:36:41Z</dcterms:modified>
  <cp:revision>0</cp:revision>
  <dc:subject/>
  <dc:title/>
</cp:coreProperties>
</file>